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4">
  <si>
    <t xml:space="preserve">Показатели</t>
  </si>
  <si>
    <t xml:space="preserve">бюджетных ассигнований местного бюджета по муниципальным программам и непрограммным направлениям классификации расходов бюджетов за 2024 год </t>
  </si>
  <si>
    <t xml:space="preserve">(рублей)</t>
  </si>
  <si>
    <t xml:space="preserve">Наименование</t>
  </si>
  <si>
    <t xml:space="preserve">Целевая статья</t>
  </si>
  <si>
    <t xml:space="preserve">План</t>
  </si>
  <si>
    <t xml:space="preserve">Исполнено</t>
  </si>
  <si>
    <t xml:space="preserve">Процент исполнения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10142000</t>
  </si>
  <si>
    <t xml:space="preserve">Итого субвенции в МП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ФБ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3014230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Подпрограмма "Развитие системы дошкольного  образования"</t>
  </si>
  <si>
    <t xml:space="preserve">0110000000</t>
  </si>
  <si>
    <t xml:space="preserve">Развитие материально-технической базы  в дошкольных учреждениях</t>
  </si>
  <si>
    <t xml:space="preserve">011012005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0110193090</t>
  </si>
  <si>
    <t xml:space="preserve">Подпрограмма "Развитие системы общего образования"</t>
  </si>
  <si>
    <t xml:space="preserve">0120000000</t>
  </si>
  <si>
    <t xml:space="preserve">Модернизация системы общего образования</t>
  </si>
  <si>
    <t xml:space="preserve">012012001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12015050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Е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012Е220010</t>
  </si>
  <si>
    <t xml:space="preserve">Реализация проектов инициативного бюджетирования по направлению "Твой проект"</t>
  </si>
  <si>
    <t xml:space="preserve">012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201S236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Подпрограмма "Развитие дополнительного образования детей"</t>
  </si>
  <si>
    <t xml:space="preserve">01300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013015549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0160000000</t>
  </si>
  <si>
    <t xml:space="preserve">Предоставление материальной поддержки педагогам</t>
  </si>
  <si>
    <t xml:space="preserve">016012009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Расходы на публикации в средствах массовой информации</t>
  </si>
  <si>
    <t xml:space="preserve">040012017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Центральный аппарат муниципального образования</t>
  </si>
  <si>
    <t xml:space="preserve">0400120400</t>
  </si>
  <si>
    <t xml:space="preserve">040015549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Расходы на обеспечение деятельности общественного транспорта</t>
  </si>
  <si>
    <t xml:space="preserve">070012047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Расходы на обеспечение деятельности (оказание услуг, выполнение работ) муниципальных учреждений, предоставляющих государственные и муниципальные услуги по принципу одного окна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0900120190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09001554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090019236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Проведение спортивных мероприятий</t>
  </si>
  <si>
    <t xml:space="preserve">1000120160</t>
  </si>
  <si>
    <t xml:space="preserve">Создание и модернизация материально-технической спортивной базы для развиятия массовой физической культуры и спорта </t>
  </si>
  <si>
    <t xml:space="preserve">1000120310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S2680</t>
  </si>
  <si>
    <t xml:space="preserve">10001S2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Установка и обслуживание систем видеонаблюдения в учреждениях 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Создание обустроенных инвестиционных площадок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15000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17400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я в области коммунального хозяйства</t>
  </si>
  <si>
    <t xml:space="preserve">2100120230</t>
  </si>
  <si>
    <t xml:space="preserve">Благоустройство территории муниципального округа</t>
  </si>
  <si>
    <t xml:space="preserve">2100120250</t>
  </si>
  <si>
    <t xml:space="preserve">Возмещение затрат по подвозу воды населению</t>
  </si>
  <si>
    <t xml:space="preserve">210012026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9909900000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по территориальному и генеральному планированию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Мероприятия  в  области  жилищного  хозяйства</t>
  </si>
  <si>
    <t xml:space="preserve">9909910070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Проектирование и строительство очистных сооружений</t>
  </si>
  <si>
    <t xml:space="preserve">9909910150</t>
  </si>
  <si>
    <t xml:space="preserve">Применение информационно-коммуникационных технологий</t>
  </si>
  <si>
    <t xml:space="preserve">9909920100</t>
  </si>
  <si>
    <t xml:space="preserve">Мероприятия по защите населения в чрезвычайных ситуациях</t>
  </si>
  <si>
    <t xml:space="preserve">9909910160</t>
  </si>
  <si>
    <t xml:space="preserve">9909920130</t>
  </si>
  <si>
    <t xml:space="preserve">9909920140</t>
  </si>
  <si>
    <t xml:space="preserve">9909920170</t>
  </si>
  <si>
    <t xml:space="preserve">9909920250</t>
  </si>
  <si>
    <t xml:space="preserve">Глава муниципального образования</t>
  </si>
  <si>
    <t xml:space="preserve">9909920300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, его заместитель и инспекторы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99099554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9909961120</t>
  </si>
  <si>
    <t xml:space="preserve">Поддержка  мер  по  обеспечению  сбалансированности бюджетов  поселений на оплату кредиторской задолженности</t>
  </si>
  <si>
    <t xml:space="preserve">9909961130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9909975030</t>
  </si>
  <si>
    <t xml:space="preserve">Обеспечение пожарной ситуации</t>
  </si>
  <si>
    <t xml:space="preserve">990997504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099931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0L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"/>
    <numFmt numFmtId="169" formatCode="#,##0.00000"/>
    <numFmt numFmtId="170" formatCode="0.00000"/>
    <numFmt numFmtId="171" formatCode="#,##0.00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715320</xdr:colOff>
      <xdr:row>5</xdr:row>
      <xdr:rowOff>66240</xdr:rowOff>
    </xdr:to>
    <xdr:sp>
      <xdr:nvSpPr>
        <xdr:cNvPr id="0" name="Text Box 2"/>
        <xdr:cNvSpPr/>
      </xdr:nvSpPr>
      <xdr:spPr>
        <a:xfrm>
          <a:off x="6633720" y="162000"/>
          <a:ext cx="216468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108080</xdr:colOff>
      <xdr:row>7</xdr:row>
      <xdr:rowOff>171360</xdr:rowOff>
    </xdr:to>
    <xdr:sp>
      <xdr:nvSpPr>
        <xdr:cNvPr id="1" name="Text Box 6"/>
        <xdr:cNvSpPr/>
      </xdr:nvSpPr>
      <xdr:spPr>
        <a:xfrm>
          <a:off x="6633720" y="162000"/>
          <a:ext cx="25574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________2025 № _____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425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A8" activeCellId="0" sqref="A8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2" width="18.28"/>
    <col collapsed="false" customWidth="true" hidden="false" outlineLevel="0" max="4" min="4" style="2" width="20.56"/>
    <col collapsed="false" customWidth="true" hidden="false" outlineLevel="0" max="5" min="5" style="2" width="15.99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10" min="9" style="3" width="8.85"/>
    <col collapsed="false" customWidth="true" hidden="false" outlineLevel="0" max="11" min="11" style="3" width="15.41"/>
    <col collapsed="false" customWidth="false" hidden="false" outlineLevel="0" max="257" min="12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0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6"/>
      <c r="B9" s="7"/>
      <c r="C9" s="7"/>
      <c r="D9" s="8" t="s">
        <v>2</v>
      </c>
      <c r="E9" s="8"/>
    </row>
    <row r="10" customFormat="false" ht="15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</row>
    <row r="11" customFormat="false" ht="15.75" hidden="false" customHeight="tru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42.75" hidden="false" customHeight="false" outlineLevel="0" collapsed="false">
      <c r="A13" s="10" t="s">
        <v>8</v>
      </c>
      <c r="B13" s="11" t="s">
        <v>9</v>
      </c>
      <c r="C13" s="12" t="n">
        <f aca="false">C14+C15+C16+C17+C18+C19+C20+C21+C22+C23+C24+C25+C26+C27+C33+C53+C57+C63</f>
        <v>835654141.77</v>
      </c>
      <c r="D13" s="13" t="n">
        <f aca="false">D14+D15+D16+D17+D18+D19+D20+D21+D22+D23+D24+D25+D26+D27+D33+D53+D57+D63</f>
        <v>835571590.29</v>
      </c>
      <c r="E13" s="14" t="n">
        <f aca="false">SUM(D13*100/C13)</f>
        <v>99.9901213341891</v>
      </c>
    </row>
    <row r="14" s="21" customFormat="true" ht="45" hidden="true" customHeight="false" outlineLevel="0" collapsed="false">
      <c r="A14" s="15" t="s">
        <v>10</v>
      </c>
      <c r="B14" s="16" t="s">
        <v>11</v>
      </c>
      <c r="C14" s="17"/>
      <c r="D14" s="18"/>
      <c r="E14" s="19" t="e">
        <f aca="false">SUM(D14*100/C14)</f>
        <v>#DIV/0!</v>
      </c>
      <c r="F14" s="20" t="e">
        <f aca="false">SUM(#REF!+#REF!+#REF!+#REF!+#REF!+#REF!+#REF!)+236.168+3393.241+502.8033</f>
        <v>#REF!</v>
      </c>
      <c r="G14" s="21" t="s">
        <v>12</v>
      </c>
      <c r="H14" s="20" t="e">
        <f aca="false">SUM(#REF!+#REF!+#REF!+#REF!+#REF!+#REF!+#REF!)</f>
        <v>#REF!</v>
      </c>
    </row>
    <row r="15" s="21" customFormat="true" ht="45" hidden="true" customHeight="false" outlineLevel="0" collapsed="false">
      <c r="A15" s="15" t="s">
        <v>13</v>
      </c>
      <c r="B15" s="16" t="s">
        <v>14</v>
      </c>
      <c r="C15" s="17"/>
      <c r="D15" s="18"/>
      <c r="E15" s="19" t="e">
        <f aca="false">SUM(D15*100/C15)</f>
        <v>#DIV/0!</v>
      </c>
      <c r="F15" s="20" t="e">
        <f aca="false">SUM(#REF!+11508.728+1894.43644+304.69472+80+20000)</f>
        <v>#REF!</v>
      </c>
      <c r="G15" s="21" t="s">
        <v>15</v>
      </c>
    </row>
    <row r="16" s="21" customFormat="true" ht="45" hidden="true" customHeight="false" outlineLevel="0" collapsed="false">
      <c r="A16" s="15" t="s">
        <v>16</v>
      </c>
      <c r="B16" s="16" t="s">
        <v>17</v>
      </c>
      <c r="C16" s="17"/>
      <c r="D16" s="18"/>
      <c r="E16" s="19" t="e">
        <f aca="false">SUM(D16*100/C16)</f>
        <v>#DIV/0!</v>
      </c>
      <c r="K16" s="20"/>
    </row>
    <row r="17" s="21" customFormat="true" ht="45" hidden="false" customHeight="false" outlineLevel="0" collapsed="false">
      <c r="A17" s="15" t="s">
        <v>18</v>
      </c>
      <c r="B17" s="16" t="s">
        <v>19</v>
      </c>
      <c r="C17" s="22" t="n">
        <v>66381544.85</v>
      </c>
      <c r="D17" s="18" t="n">
        <v>66311767.96</v>
      </c>
      <c r="E17" s="19" t="n">
        <f aca="false">SUM(D17*100/C17)</f>
        <v>99.8948851067602</v>
      </c>
      <c r="G17" s="20"/>
    </row>
    <row r="18" s="21" customFormat="true" ht="45" hidden="true" customHeight="false" outlineLevel="0" collapsed="false">
      <c r="A18" s="23" t="s">
        <v>20</v>
      </c>
      <c r="B18" s="16" t="s">
        <v>21</v>
      </c>
      <c r="C18" s="24"/>
      <c r="D18" s="18"/>
      <c r="E18" s="19" t="e">
        <f aca="false">SUM(D18*100/C18)</f>
        <v>#DIV/0!</v>
      </c>
    </row>
    <row r="19" s="21" customFormat="true" ht="75" hidden="true" customHeight="false" outlineLevel="0" collapsed="false">
      <c r="A19" s="15" t="s">
        <v>22</v>
      </c>
      <c r="B19" s="16" t="s">
        <v>23</v>
      </c>
      <c r="C19" s="24"/>
      <c r="D19" s="18"/>
      <c r="E19" s="19" t="e">
        <f aca="false">SUM(D19*100/C19)</f>
        <v>#DIV/0!</v>
      </c>
    </row>
    <row r="20" s="21" customFormat="true" ht="60" hidden="true" customHeight="false" outlineLevel="0" collapsed="false">
      <c r="A20" s="15" t="s">
        <v>24</v>
      </c>
      <c r="B20" s="16" t="s">
        <v>25</v>
      </c>
      <c r="C20" s="24"/>
      <c r="D20" s="18"/>
      <c r="E20" s="19" t="e">
        <f aca="false">SUM(D20*100/C20)</f>
        <v>#DIV/0!</v>
      </c>
    </row>
    <row r="21" s="21" customFormat="true" ht="75" hidden="false" customHeight="false" outlineLevel="0" collapsed="false">
      <c r="A21" s="15" t="s">
        <v>26</v>
      </c>
      <c r="B21" s="25" t="s">
        <v>27</v>
      </c>
      <c r="C21" s="26" t="n">
        <v>4387162</v>
      </c>
      <c r="D21" s="27" t="n">
        <v>4387162</v>
      </c>
      <c r="E21" s="19" t="n">
        <f aca="false">SUM(D21*100/C21)</f>
        <v>100</v>
      </c>
    </row>
    <row r="22" s="21" customFormat="true" ht="32.25" hidden="false" customHeight="true" outlineLevel="0" collapsed="false">
      <c r="A22" s="15" t="s">
        <v>28</v>
      </c>
      <c r="B22" s="16" t="s">
        <v>29</v>
      </c>
      <c r="C22" s="22" t="n">
        <v>4166800</v>
      </c>
      <c r="D22" s="18" t="n">
        <v>4166800</v>
      </c>
      <c r="E22" s="19" t="n">
        <f aca="false">SUM(D22*100/C22)</f>
        <v>100</v>
      </c>
    </row>
    <row r="23" s="21" customFormat="true" ht="33" hidden="true" customHeight="true" outlineLevel="0" collapsed="false">
      <c r="A23" s="23" t="s">
        <v>30</v>
      </c>
      <c r="B23" s="16" t="s">
        <v>31</v>
      </c>
      <c r="C23" s="24"/>
      <c r="D23" s="18"/>
      <c r="E23" s="19" t="e">
        <f aca="false">SUM(D23*100/C23)</f>
        <v>#DIV/0!</v>
      </c>
    </row>
    <row r="24" s="21" customFormat="true" ht="45" hidden="true" customHeight="false" outlineLevel="0" collapsed="false">
      <c r="A24" s="23" t="s">
        <v>32</v>
      </c>
      <c r="B24" s="16" t="s">
        <v>33</v>
      </c>
      <c r="C24" s="24"/>
      <c r="D24" s="18"/>
      <c r="E24" s="19" t="e">
        <f aca="false">SUM(D24*100/C24)</f>
        <v>#DIV/0!</v>
      </c>
    </row>
    <row r="25" s="21" customFormat="true" ht="60" hidden="false" customHeight="false" outlineLevel="0" collapsed="false">
      <c r="A25" s="23" t="s">
        <v>34</v>
      </c>
      <c r="B25" s="16" t="s">
        <v>35</v>
      </c>
      <c r="C25" s="22" t="n">
        <v>100000</v>
      </c>
      <c r="D25" s="18" t="n">
        <v>100000</v>
      </c>
      <c r="E25" s="19" t="n">
        <f aca="false">SUM(D25*100/C25)</f>
        <v>100</v>
      </c>
    </row>
    <row r="26" s="21" customFormat="true" ht="15" hidden="false" customHeight="false" outlineLevel="0" collapsed="false">
      <c r="A26" s="23" t="s">
        <v>36</v>
      </c>
      <c r="B26" s="16" t="s">
        <v>37</v>
      </c>
      <c r="C26" s="22" t="n">
        <v>570000</v>
      </c>
      <c r="D26" s="18" t="n">
        <v>570000</v>
      </c>
      <c r="E26" s="19" t="n">
        <f aca="false">SUM(D26*100/C26)</f>
        <v>100</v>
      </c>
    </row>
    <row r="27" s="21" customFormat="true" ht="28.5" hidden="false" customHeight="false" outlineLevel="0" collapsed="false">
      <c r="A27" s="28" t="s">
        <v>38</v>
      </c>
      <c r="B27" s="11" t="s">
        <v>39</v>
      </c>
      <c r="C27" s="29" t="n">
        <f aca="false">SUM(C28:C32)</f>
        <v>260930708.34</v>
      </c>
      <c r="D27" s="30" t="n">
        <f aca="false">SUM(D28:D32)</f>
        <v>260926690.41</v>
      </c>
      <c r="E27" s="14" t="n">
        <f aca="false">SUM(D27*100/C27)</f>
        <v>99.998460154412</v>
      </c>
    </row>
    <row r="28" s="21" customFormat="true" ht="30" hidden="true" customHeight="false" outlineLevel="0" collapsed="false">
      <c r="A28" s="15" t="s">
        <v>40</v>
      </c>
      <c r="B28" s="16" t="s">
        <v>41</v>
      </c>
      <c r="C28" s="24"/>
      <c r="D28" s="18"/>
      <c r="E28" s="19" t="e">
        <f aca="false">SUM(D28*100/C28)</f>
        <v>#DIV/0!</v>
      </c>
    </row>
    <row r="29" s="21" customFormat="true" ht="45" hidden="false" customHeight="false" outlineLevel="0" collapsed="false">
      <c r="A29" s="15" t="s">
        <v>42</v>
      </c>
      <c r="B29" s="16" t="s">
        <v>43</v>
      </c>
      <c r="C29" s="22" t="n">
        <v>337812.34</v>
      </c>
      <c r="D29" s="18" t="n">
        <v>337812.34</v>
      </c>
      <c r="E29" s="19" t="n">
        <f aca="false">SUM(D29*100/C29)</f>
        <v>100</v>
      </c>
    </row>
    <row r="30" s="21" customFormat="true" ht="45" hidden="false" customHeight="false" outlineLevel="0" collapsed="false">
      <c r="A30" s="15" t="s">
        <v>10</v>
      </c>
      <c r="B30" s="16" t="s">
        <v>11</v>
      </c>
      <c r="C30" s="22" t="n">
        <v>98929612</v>
      </c>
      <c r="D30" s="18" t="n">
        <v>98925594.07</v>
      </c>
      <c r="E30" s="19" t="n">
        <f aca="false">SUM(D30*100/C30)</f>
        <v>99.9959385972321</v>
      </c>
    </row>
    <row r="31" s="21" customFormat="true" ht="60" hidden="false" customHeight="false" outlineLevel="0" collapsed="false">
      <c r="A31" s="15" t="s">
        <v>24</v>
      </c>
      <c r="B31" s="16" t="s">
        <v>25</v>
      </c>
      <c r="C31" s="22" t="n">
        <v>161663284</v>
      </c>
      <c r="D31" s="18" t="n">
        <v>161663284</v>
      </c>
      <c r="E31" s="19" t="n">
        <f aca="false">SUM(D31*100/C31)</f>
        <v>100</v>
      </c>
    </row>
    <row r="32" s="21" customFormat="true" ht="75" hidden="true" customHeight="false" outlineLevel="0" collapsed="false">
      <c r="A32" s="15" t="s">
        <v>26</v>
      </c>
      <c r="B32" s="25" t="s">
        <v>44</v>
      </c>
      <c r="C32" s="31"/>
      <c r="D32" s="27"/>
      <c r="E32" s="19" t="e">
        <f aca="false">SUM(D32*100/C32)</f>
        <v>#DIV/0!</v>
      </c>
    </row>
    <row r="33" s="21" customFormat="true" ht="14.25" hidden="false" customHeight="false" outlineLevel="0" collapsed="false">
      <c r="A33" s="32" t="s">
        <v>45</v>
      </c>
      <c r="B33" s="11" t="s">
        <v>46</v>
      </c>
      <c r="C33" s="29" t="n">
        <f aca="false">SUM(C34:C52)</f>
        <v>427289643.98</v>
      </c>
      <c r="D33" s="30" t="n">
        <f aca="false">SUM(D34:D52)</f>
        <v>427280958.4</v>
      </c>
      <c r="E33" s="14" t="n">
        <f aca="false">SUM(D33*100/C33)</f>
        <v>99.9979672851607</v>
      </c>
    </row>
    <row r="34" s="21" customFormat="true" ht="15" hidden="true" customHeight="false" outlineLevel="0" collapsed="false">
      <c r="A34" s="15" t="s">
        <v>47</v>
      </c>
      <c r="B34" s="16" t="s">
        <v>48</v>
      </c>
      <c r="C34" s="24"/>
      <c r="D34" s="18"/>
      <c r="E34" s="19" t="e">
        <f aca="false">SUM(D34*100/C34)</f>
        <v>#DIV/0!</v>
      </c>
    </row>
    <row r="35" s="21" customFormat="true" ht="90" hidden="false" customHeight="false" outlineLevel="0" collapsed="false">
      <c r="A35" s="15" t="s">
        <v>49</v>
      </c>
      <c r="B35" s="16" t="s">
        <v>50</v>
      </c>
      <c r="C35" s="22" t="n">
        <v>2386827.4</v>
      </c>
      <c r="D35" s="18" t="n">
        <v>2386827.4</v>
      </c>
      <c r="E35" s="19" t="n">
        <f aca="false">SUM(D35*100/C35)</f>
        <v>100</v>
      </c>
    </row>
    <row r="36" s="21" customFormat="true" ht="45" hidden="false" customHeight="false" outlineLevel="0" collapsed="false">
      <c r="A36" s="15" t="s">
        <v>13</v>
      </c>
      <c r="B36" s="16" t="s">
        <v>14</v>
      </c>
      <c r="C36" s="22" t="n">
        <v>109712988.72</v>
      </c>
      <c r="D36" s="18" t="n">
        <v>109704303.14</v>
      </c>
      <c r="E36" s="19" t="n">
        <f aca="false">SUM(D36*100/C36)</f>
        <v>99.9920833621421</v>
      </c>
    </row>
    <row r="37" s="21" customFormat="true" ht="105" hidden="false" customHeight="false" outlineLevel="0" collapsed="false">
      <c r="A37" s="15" t="s">
        <v>51</v>
      </c>
      <c r="B37" s="16" t="s">
        <v>52</v>
      </c>
      <c r="C37" s="22" t="n">
        <v>281232</v>
      </c>
      <c r="D37" s="18" t="n">
        <v>281232</v>
      </c>
      <c r="E37" s="19" t="n">
        <f aca="false">SUM(D37*100/C37)</f>
        <v>100</v>
      </c>
    </row>
    <row r="38" s="21" customFormat="true" ht="45" hidden="false" customHeight="false" outlineLevel="0" collapsed="false">
      <c r="A38" s="23" t="s">
        <v>20</v>
      </c>
      <c r="B38" s="16" t="s">
        <v>21</v>
      </c>
      <c r="C38" s="22" t="n">
        <v>28745496</v>
      </c>
      <c r="D38" s="18" t="n">
        <v>28745496</v>
      </c>
      <c r="E38" s="19" t="n">
        <f aca="false">SUM(D38*100/C38)</f>
        <v>100</v>
      </c>
    </row>
    <row r="39" s="21" customFormat="true" ht="30" hidden="true" customHeight="false" outlineLevel="0" collapsed="false">
      <c r="A39" s="33" t="s">
        <v>53</v>
      </c>
      <c r="B39" s="16" t="s">
        <v>54</v>
      </c>
      <c r="C39" s="24"/>
      <c r="D39" s="18"/>
      <c r="E39" s="19" t="e">
        <f aca="false">SUM(D39*100/C39)</f>
        <v>#DIV/0!</v>
      </c>
    </row>
    <row r="40" s="21" customFormat="true" ht="45" hidden="true" customHeight="false" outlineLevel="0" collapsed="false">
      <c r="A40" s="23" t="s">
        <v>55</v>
      </c>
      <c r="B40" s="16" t="s">
        <v>56</v>
      </c>
      <c r="C40" s="24"/>
      <c r="D40" s="18"/>
      <c r="E40" s="19" t="e">
        <f aca="false">SUM(D40*100/C40)</f>
        <v>#DIV/0!</v>
      </c>
    </row>
    <row r="41" s="21" customFormat="true" ht="75" hidden="false" customHeight="false" outlineLevel="0" collapsed="false">
      <c r="A41" s="15" t="s">
        <v>22</v>
      </c>
      <c r="B41" s="16" t="s">
        <v>23</v>
      </c>
      <c r="C41" s="22" t="n">
        <v>256806127.99</v>
      </c>
      <c r="D41" s="18" t="n">
        <v>256806127.99</v>
      </c>
      <c r="E41" s="19" t="n">
        <f aca="false">SUM(D41*100/C41)</f>
        <v>100</v>
      </c>
    </row>
    <row r="42" s="21" customFormat="true" ht="33.75" hidden="false" customHeight="true" outlineLevel="0" collapsed="false">
      <c r="A42" s="23" t="s">
        <v>30</v>
      </c>
      <c r="B42" s="16" t="s">
        <v>31</v>
      </c>
      <c r="C42" s="22" t="n">
        <v>8479736</v>
      </c>
      <c r="D42" s="18" t="n">
        <v>8479736</v>
      </c>
      <c r="E42" s="19" t="n">
        <f aca="false">SUM(D42*100/C42)</f>
        <v>100</v>
      </c>
    </row>
    <row r="43" s="21" customFormat="true" ht="45.75" hidden="false" customHeight="true" outlineLevel="0" collapsed="false">
      <c r="A43" s="23" t="s">
        <v>32</v>
      </c>
      <c r="B43" s="16" t="s">
        <v>33</v>
      </c>
      <c r="C43" s="22" t="n">
        <v>15827000</v>
      </c>
      <c r="D43" s="18" t="n">
        <v>15827000</v>
      </c>
      <c r="E43" s="19" t="n">
        <f aca="false">SUM(D43*100/C43)</f>
        <v>100</v>
      </c>
    </row>
    <row r="44" s="21" customFormat="true" ht="45.75" hidden="false" customHeight="true" outlineLevel="0" collapsed="false">
      <c r="A44" s="23" t="s">
        <v>57</v>
      </c>
      <c r="B44" s="16" t="s">
        <v>58</v>
      </c>
      <c r="C44" s="22" t="n">
        <v>1429525.19</v>
      </c>
      <c r="D44" s="18" t="n">
        <v>1429525.19</v>
      </c>
      <c r="E44" s="19" t="n">
        <f aca="false">SUM(D44*100/C44)</f>
        <v>100</v>
      </c>
    </row>
    <row r="45" s="21" customFormat="true" ht="24" hidden="false" customHeight="true" outlineLevel="0" collapsed="false">
      <c r="A45" s="23" t="s">
        <v>59</v>
      </c>
      <c r="B45" s="16" t="s">
        <v>60</v>
      </c>
      <c r="C45" s="22" t="n">
        <v>72000</v>
      </c>
      <c r="D45" s="18" t="n">
        <v>72000</v>
      </c>
      <c r="E45" s="19" t="n">
        <f aca="false">SUM(D45*100/C45)</f>
        <v>100</v>
      </c>
    </row>
    <row r="46" s="21" customFormat="true" ht="54" hidden="false" customHeight="true" outlineLevel="0" collapsed="false">
      <c r="A46" s="23" t="s">
        <v>61</v>
      </c>
      <c r="B46" s="16" t="s">
        <v>62</v>
      </c>
      <c r="C46" s="22" t="n">
        <v>613948.2</v>
      </c>
      <c r="D46" s="18" t="n">
        <v>613948.2</v>
      </c>
      <c r="E46" s="19" t="n">
        <f aca="false">SUM(D46*100/C46)</f>
        <v>100</v>
      </c>
    </row>
    <row r="47" s="21" customFormat="true" ht="63.75" hidden="false" customHeight="true" outlineLevel="0" collapsed="false">
      <c r="A47" s="23" t="s">
        <v>63</v>
      </c>
      <c r="B47" s="16" t="s">
        <v>64</v>
      </c>
      <c r="C47" s="22" t="n">
        <v>1328294.88</v>
      </c>
      <c r="D47" s="18" t="n">
        <v>1328294.88</v>
      </c>
      <c r="E47" s="19" t="n">
        <f aca="false">SUM(D47*100/C47)</f>
        <v>100</v>
      </c>
    </row>
    <row r="48" s="21" customFormat="true" ht="61.5" hidden="false" customHeight="true" outlineLevel="0" collapsed="false">
      <c r="A48" s="23" t="s">
        <v>65</v>
      </c>
      <c r="B48" s="16" t="s">
        <v>66</v>
      </c>
      <c r="C48" s="22" t="n">
        <v>1606467.6</v>
      </c>
      <c r="D48" s="18" t="n">
        <v>1606467.6</v>
      </c>
      <c r="E48" s="19" t="n">
        <f aca="false">SUM(D48*100/C48)</f>
        <v>100</v>
      </c>
    </row>
    <row r="49" s="21" customFormat="true" ht="48.75" hidden="true" customHeight="true" outlineLevel="0" collapsed="false">
      <c r="A49" s="15" t="s">
        <v>61</v>
      </c>
      <c r="B49" s="16" t="s">
        <v>67</v>
      </c>
      <c r="C49" s="17"/>
      <c r="D49" s="18"/>
      <c r="E49" s="19" t="e">
        <f aca="false">SUM(D49*100/C49)</f>
        <v>#DIV/0!</v>
      </c>
    </row>
    <row r="50" s="21" customFormat="true" ht="30" hidden="true" customHeight="false" outlineLevel="0" collapsed="false">
      <c r="A50" s="34" t="s">
        <v>68</v>
      </c>
      <c r="B50" s="16" t="s">
        <v>69</v>
      </c>
      <c r="C50" s="17"/>
      <c r="D50" s="18"/>
      <c r="E50" s="19" t="e">
        <f aca="false">SUM(D50*100/C50)</f>
        <v>#DIV/0!</v>
      </c>
    </row>
    <row r="51" s="21" customFormat="true" ht="30" hidden="true" customHeight="false" outlineLevel="0" collapsed="false">
      <c r="A51" s="34" t="s">
        <v>70</v>
      </c>
      <c r="B51" s="16" t="s">
        <v>71</v>
      </c>
      <c r="C51" s="17"/>
      <c r="D51" s="18"/>
      <c r="E51" s="19" t="e">
        <f aca="false">SUM(D51*100/C51)</f>
        <v>#DIV/0!</v>
      </c>
    </row>
    <row r="52" s="21" customFormat="true" ht="45" hidden="true" customHeight="false" outlineLevel="0" collapsed="false">
      <c r="A52" s="33" t="s">
        <v>72</v>
      </c>
      <c r="B52" s="16" t="s">
        <v>73</v>
      </c>
      <c r="C52" s="17"/>
      <c r="D52" s="18"/>
      <c r="E52" s="19" t="e">
        <f aca="false">SUM(D52*100/C52)</f>
        <v>#DIV/0!</v>
      </c>
    </row>
    <row r="53" s="21" customFormat="true" ht="28.5" hidden="false" customHeight="false" outlineLevel="0" collapsed="false">
      <c r="A53" s="32" t="s">
        <v>74</v>
      </c>
      <c r="B53" s="11" t="s">
        <v>75</v>
      </c>
      <c r="C53" s="29" t="n">
        <f aca="false">SUM(C54:C56)</f>
        <v>64550141</v>
      </c>
      <c r="D53" s="30" t="n">
        <f aca="false">SUM(D54:D56)</f>
        <v>64550071.92</v>
      </c>
      <c r="E53" s="14" t="n">
        <f aca="false">SUM(D53*100/C53)</f>
        <v>99.9998929824181</v>
      </c>
    </row>
    <row r="54" s="21" customFormat="true" ht="45" hidden="false" customHeight="false" outlineLevel="0" collapsed="false">
      <c r="A54" s="15" t="s">
        <v>16</v>
      </c>
      <c r="B54" s="16" t="s">
        <v>17</v>
      </c>
      <c r="C54" s="22" t="n">
        <v>64353081</v>
      </c>
      <c r="D54" s="18" t="n">
        <v>64353011.92</v>
      </c>
      <c r="E54" s="19" t="n">
        <f aca="false">SUM(D54*100/C54)</f>
        <v>99.9998926547122</v>
      </c>
    </row>
    <row r="55" s="21" customFormat="true" ht="105" hidden="false" customHeight="false" outlineLevel="0" collapsed="false">
      <c r="A55" s="15" t="s">
        <v>76</v>
      </c>
      <c r="B55" s="16" t="s">
        <v>77</v>
      </c>
      <c r="C55" s="22" t="n">
        <v>158000</v>
      </c>
      <c r="D55" s="18" t="n">
        <v>158000</v>
      </c>
      <c r="E55" s="19" t="n">
        <f aca="false">SUM(D55*100/C55)</f>
        <v>100</v>
      </c>
    </row>
    <row r="56" s="21" customFormat="true" ht="30" hidden="false" customHeight="false" outlineLevel="0" collapsed="false">
      <c r="A56" s="33" t="s">
        <v>78</v>
      </c>
      <c r="B56" s="16" t="s">
        <v>79</v>
      </c>
      <c r="C56" s="22" t="n">
        <v>39060</v>
      </c>
      <c r="D56" s="18" t="n">
        <v>39060</v>
      </c>
      <c r="E56" s="19" t="n">
        <f aca="false">SUM(D56*100/C56)</f>
        <v>100</v>
      </c>
    </row>
    <row r="57" s="21" customFormat="true" ht="45" hidden="false" customHeight="true" outlineLevel="0" collapsed="false">
      <c r="A57" s="32" t="s">
        <v>80</v>
      </c>
      <c r="B57" s="11" t="s">
        <v>81</v>
      </c>
      <c r="C57" s="29" t="n">
        <f aca="false">SUM(C58:C60)</f>
        <v>7278141.6</v>
      </c>
      <c r="D57" s="30" t="n">
        <f aca="false">SUM(D58:D60)</f>
        <v>7278139.6</v>
      </c>
      <c r="E57" s="14" t="n">
        <f aca="false">SUM(D57*100/C57)</f>
        <v>99.9999725204577</v>
      </c>
    </row>
    <row r="58" s="21" customFormat="true" ht="30" hidden="false" customHeight="false" outlineLevel="0" collapsed="false">
      <c r="A58" s="15" t="s">
        <v>82</v>
      </c>
      <c r="B58" s="16" t="s">
        <v>83</v>
      </c>
      <c r="C58" s="22" t="n">
        <v>604000</v>
      </c>
      <c r="D58" s="18" t="n">
        <v>603999.99</v>
      </c>
      <c r="E58" s="19" t="n">
        <f aca="false">SUM(D58*100/C58)</f>
        <v>99.9999983443709</v>
      </c>
    </row>
    <row r="59" s="21" customFormat="true" ht="30" hidden="false" customHeight="false" outlineLevel="0" collapsed="false">
      <c r="A59" s="15" t="s">
        <v>84</v>
      </c>
      <c r="B59" s="16" t="s">
        <v>85</v>
      </c>
      <c r="C59" s="22" t="n">
        <v>1746300</v>
      </c>
      <c r="D59" s="18" t="n">
        <v>1746298.01</v>
      </c>
      <c r="E59" s="19" t="n">
        <f aca="false">SUM(D59*100/C59)</f>
        <v>99.9998860447804</v>
      </c>
    </row>
    <row r="60" s="21" customFormat="true" ht="33.75" hidden="false" customHeight="true" outlineLevel="0" collapsed="false">
      <c r="A60" s="15" t="s">
        <v>86</v>
      </c>
      <c r="B60" s="16" t="s">
        <v>87</v>
      </c>
      <c r="C60" s="22" t="n">
        <v>4927841.6</v>
      </c>
      <c r="D60" s="18" t="n">
        <v>4927841.6</v>
      </c>
      <c r="E60" s="19" t="n">
        <f aca="false">SUM(D60*100/C60)</f>
        <v>100</v>
      </c>
    </row>
    <row r="61" s="21" customFormat="true" ht="28.5" hidden="true" customHeight="false" outlineLevel="0" collapsed="false">
      <c r="A61" s="32" t="s">
        <v>88</v>
      </c>
      <c r="B61" s="11" t="s">
        <v>89</v>
      </c>
      <c r="C61" s="35" t="n">
        <f aca="false">C63</f>
        <v>0</v>
      </c>
      <c r="D61" s="30" t="n">
        <f aca="false">D63</f>
        <v>0</v>
      </c>
      <c r="E61" s="14" t="e">
        <f aca="false">SUM(D61*100/C61)</f>
        <v>#DIV/0!</v>
      </c>
    </row>
    <row r="62" s="21" customFormat="true" ht="15" hidden="true" customHeight="false" outlineLevel="0" collapsed="false">
      <c r="A62" s="15" t="s">
        <v>90</v>
      </c>
      <c r="B62" s="16" t="s">
        <v>91</v>
      </c>
      <c r="C62" s="17"/>
      <c r="D62" s="18"/>
      <c r="E62" s="36"/>
    </row>
    <row r="63" s="21" customFormat="true" ht="71.25" hidden="true" customHeight="false" outlineLevel="0" collapsed="false">
      <c r="A63" s="10" t="s">
        <v>92</v>
      </c>
      <c r="B63" s="11" t="s">
        <v>93</v>
      </c>
      <c r="C63" s="35" t="n">
        <f aca="false">C65</f>
        <v>0</v>
      </c>
      <c r="D63" s="30" t="n">
        <f aca="false">D65</f>
        <v>0</v>
      </c>
      <c r="E63" s="14" t="e">
        <f aca="false">SUM(D63*100/C63)</f>
        <v>#DIV/0!</v>
      </c>
    </row>
    <row r="64" s="21" customFormat="true" ht="15" hidden="true" customHeight="false" outlineLevel="0" collapsed="false">
      <c r="A64" s="34" t="s">
        <v>94</v>
      </c>
      <c r="B64" s="16" t="s">
        <v>95</v>
      </c>
      <c r="C64" s="17"/>
      <c r="D64" s="18"/>
      <c r="E64" s="19" t="e">
        <f aca="false">SUM(D64*100/C64)</f>
        <v>#DIV/0!</v>
      </c>
    </row>
    <row r="65" s="21" customFormat="true" ht="30" hidden="true" customHeight="false" outlineLevel="0" collapsed="false">
      <c r="A65" s="15" t="s">
        <v>96</v>
      </c>
      <c r="B65" s="16" t="s">
        <v>97</v>
      </c>
      <c r="C65" s="17"/>
      <c r="D65" s="18"/>
      <c r="E65" s="19" t="e">
        <f aca="false">SUM(D65*100/C65)</f>
        <v>#DIV/0!</v>
      </c>
    </row>
    <row r="66" s="21" customFormat="true" ht="42.75" hidden="false" customHeight="false" outlineLevel="0" collapsed="false">
      <c r="A66" s="10" t="s">
        <v>98</v>
      </c>
      <c r="B66" s="11" t="s">
        <v>99</v>
      </c>
      <c r="C66" s="29" t="n">
        <f aca="false">SUM(C67:C75)</f>
        <v>106319080.22</v>
      </c>
      <c r="D66" s="30" t="n">
        <f aca="false">SUM(D67:D75)</f>
        <v>100767210.36</v>
      </c>
      <c r="E66" s="14" t="n">
        <f aca="false">SUM(D66*100/C66)</f>
        <v>94.7781058221047</v>
      </c>
    </row>
    <row r="67" s="21" customFormat="true" ht="15" hidden="false" customHeight="false" outlineLevel="0" collapsed="false">
      <c r="A67" s="15" t="s">
        <v>100</v>
      </c>
      <c r="B67" s="16" t="s">
        <v>101</v>
      </c>
      <c r="C67" s="37" t="n">
        <v>13497820.24</v>
      </c>
      <c r="D67" s="18" t="n">
        <v>9272558.27</v>
      </c>
      <c r="E67" s="19" t="n">
        <f aca="false">SUM(D67*100/C67)</f>
        <v>68.6967088398564</v>
      </c>
    </row>
    <row r="68" s="21" customFormat="true" ht="15" hidden="true" customHeight="false" outlineLevel="0" collapsed="false">
      <c r="A68" s="15" t="s">
        <v>102</v>
      </c>
      <c r="B68" s="16" t="s">
        <v>103</v>
      </c>
      <c r="C68" s="24"/>
      <c r="D68" s="18"/>
      <c r="E68" s="19" t="e">
        <f aca="false">SUM(D68*100/C68)</f>
        <v>#DIV/0!</v>
      </c>
    </row>
    <row r="69" s="21" customFormat="true" ht="45" hidden="true" customHeight="false" outlineLevel="0" collapsed="false">
      <c r="A69" s="15" t="s">
        <v>104</v>
      </c>
      <c r="B69" s="16" t="s">
        <v>105</v>
      </c>
      <c r="C69" s="24"/>
      <c r="D69" s="18"/>
      <c r="E69" s="19" t="e">
        <f aca="false">SUM(D69*100/C69)</f>
        <v>#DIV/0!</v>
      </c>
    </row>
    <row r="70" s="21" customFormat="true" ht="30" hidden="false" customHeight="false" outlineLevel="0" collapsed="false">
      <c r="A70" s="15" t="s">
        <v>106</v>
      </c>
      <c r="B70" s="16" t="s">
        <v>107</v>
      </c>
      <c r="C70" s="22" t="n">
        <v>5453360.73</v>
      </c>
      <c r="D70" s="18" t="n">
        <v>5453342.14</v>
      </c>
      <c r="E70" s="19" t="n">
        <f aca="false">SUM(D70*100/C70)</f>
        <v>99.999659109292</v>
      </c>
    </row>
    <row r="71" s="21" customFormat="true" ht="45" hidden="false" customHeight="false" outlineLevel="0" collapsed="false">
      <c r="A71" s="15" t="s">
        <v>108</v>
      </c>
      <c r="B71" s="16" t="s">
        <v>109</v>
      </c>
      <c r="C71" s="22" t="n">
        <v>11381767.94</v>
      </c>
      <c r="D71" s="18" t="n">
        <v>10055532.76</v>
      </c>
      <c r="E71" s="19" t="n">
        <f aca="false">SUM(D71*100/C71)</f>
        <v>88.3477225419516</v>
      </c>
    </row>
    <row r="72" s="21" customFormat="true" ht="45" hidden="true" customHeight="false" outlineLevel="0" collapsed="false">
      <c r="A72" s="15" t="s">
        <v>110</v>
      </c>
      <c r="B72" s="16" t="s">
        <v>111</v>
      </c>
      <c r="C72" s="24"/>
      <c r="D72" s="18"/>
      <c r="E72" s="19" t="e">
        <f aca="false">SUM(D72*100/C72)</f>
        <v>#DIV/0!</v>
      </c>
    </row>
    <row r="73" s="21" customFormat="true" ht="30" hidden="true" customHeight="false" outlineLevel="0" collapsed="false">
      <c r="A73" s="15" t="s">
        <v>112</v>
      </c>
      <c r="B73" s="16" t="s">
        <v>113</v>
      </c>
      <c r="C73" s="24"/>
      <c r="D73" s="18"/>
      <c r="E73" s="19" t="e">
        <f aca="false">SUM(D73*100/C73)</f>
        <v>#DIV/0!</v>
      </c>
    </row>
    <row r="74" s="21" customFormat="true" ht="30" hidden="false" customHeight="false" outlineLevel="0" collapsed="false">
      <c r="A74" s="15" t="s">
        <v>114</v>
      </c>
      <c r="B74" s="16" t="s">
        <v>115</v>
      </c>
      <c r="C74" s="22" t="n">
        <v>59496131.31</v>
      </c>
      <c r="D74" s="18" t="n">
        <v>59495777.19</v>
      </c>
      <c r="E74" s="19" t="n">
        <f aca="false">SUM(D74*100/C74)</f>
        <v>99.9994048016363</v>
      </c>
    </row>
    <row r="75" s="21" customFormat="true" ht="15" hidden="false" customHeight="false" outlineLevel="0" collapsed="false">
      <c r="A75" s="15" t="s">
        <v>116</v>
      </c>
      <c r="B75" s="16" t="s">
        <v>117</v>
      </c>
      <c r="C75" s="22" t="n">
        <v>16490000</v>
      </c>
      <c r="D75" s="18" t="n">
        <v>16490000</v>
      </c>
      <c r="E75" s="19" t="n">
        <f aca="false">SUM(D75*100/C75)</f>
        <v>100</v>
      </c>
    </row>
    <row r="76" s="21" customFormat="true" ht="42.75" hidden="false" customHeight="false" outlineLevel="0" collapsed="false">
      <c r="A76" s="10" t="s">
        <v>118</v>
      </c>
      <c r="B76" s="38" t="s">
        <v>119</v>
      </c>
      <c r="C76" s="39" t="n">
        <f aca="false">C77+C80</f>
        <v>715000</v>
      </c>
      <c r="D76" s="40" t="n">
        <f aca="false">D77+D80</f>
        <v>713500</v>
      </c>
      <c r="E76" s="14" t="n">
        <f aca="false">SUM(D76*100/C76)</f>
        <v>99.7902097902098</v>
      </c>
    </row>
    <row r="77" s="21" customFormat="true" ht="48" hidden="false" customHeight="true" outlineLevel="0" collapsed="false">
      <c r="A77" s="10" t="s">
        <v>120</v>
      </c>
      <c r="B77" s="38" t="s">
        <v>121</v>
      </c>
      <c r="C77" s="39" t="n">
        <f aca="false">C78+C79</f>
        <v>695000</v>
      </c>
      <c r="D77" s="40" t="n">
        <f aca="false">D78+D79</f>
        <v>693500</v>
      </c>
      <c r="E77" s="14" t="n">
        <f aca="false">SUM(D77*100/C77)</f>
        <v>99.7841726618705</v>
      </c>
    </row>
    <row r="78" s="21" customFormat="true" ht="30" hidden="false" customHeight="false" outlineLevel="0" collapsed="false">
      <c r="A78" s="15" t="s">
        <v>122</v>
      </c>
      <c r="B78" s="16" t="s">
        <v>123</v>
      </c>
      <c r="C78" s="22" t="n">
        <v>440000</v>
      </c>
      <c r="D78" s="18" t="n">
        <v>440000</v>
      </c>
      <c r="E78" s="19" t="n">
        <f aca="false">SUM(D78*100/C78)</f>
        <v>100</v>
      </c>
    </row>
    <row r="79" s="21" customFormat="true" ht="15" hidden="false" customHeight="false" outlineLevel="0" collapsed="false">
      <c r="A79" s="15" t="s">
        <v>124</v>
      </c>
      <c r="B79" s="16" t="s">
        <v>125</v>
      </c>
      <c r="C79" s="22" t="n">
        <v>255000</v>
      </c>
      <c r="D79" s="18" t="n">
        <v>253500</v>
      </c>
      <c r="E79" s="19" t="n">
        <f aca="false">SUM(D79*100/C79)</f>
        <v>99.4117647058824</v>
      </c>
    </row>
    <row r="80" s="21" customFormat="true" ht="14.25" hidden="false" customHeight="false" outlineLevel="0" collapsed="false">
      <c r="A80" s="32" t="s">
        <v>126</v>
      </c>
      <c r="B80" s="11" t="s">
        <v>127</v>
      </c>
      <c r="C80" s="29" t="n">
        <f aca="false">C81</f>
        <v>20000</v>
      </c>
      <c r="D80" s="30" t="n">
        <f aca="false">D81</f>
        <v>20000</v>
      </c>
      <c r="E80" s="14" t="n">
        <f aca="false">SUM(D80*100/C80)</f>
        <v>100</v>
      </c>
    </row>
    <row r="81" s="21" customFormat="true" ht="15" hidden="false" customHeight="false" outlineLevel="0" collapsed="false">
      <c r="A81" s="41" t="s">
        <v>128</v>
      </c>
      <c r="B81" s="16" t="s">
        <v>129</v>
      </c>
      <c r="C81" s="22" t="n">
        <v>20000</v>
      </c>
      <c r="D81" s="18" t="n">
        <v>20000</v>
      </c>
      <c r="E81" s="19" t="n">
        <f aca="false">SUM(D81*100/C81)</f>
        <v>100</v>
      </c>
    </row>
    <row r="82" s="21" customFormat="true" ht="42.75" hidden="false" customHeight="false" outlineLevel="0" collapsed="false">
      <c r="A82" s="10" t="s">
        <v>130</v>
      </c>
      <c r="B82" s="11" t="s">
        <v>131</v>
      </c>
      <c r="C82" s="29" t="n">
        <f aca="false">SUM(C83:C88)</f>
        <v>123165097.07</v>
      </c>
      <c r="D82" s="30" t="n">
        <f aca="false">SUM(D83:D88)</f>
        <v>122367567.83</v>
      </c>
      <c r="E82" s="14" t="n">
        <f aca="false">SUM(D82*100/C82)</f>
        <v>99.3524713908627</v>
      </c>
    </row>
    <row r="83" s="21" customFormat="true" ht="30" hidden="false" customHeight="false" outlineLevel="0" collapsed="false">
      <c r="A83" s="15" t="s">
        <v>132</v>
      </c>
      <c r="B83" s="25" t="s">
        <v>133</v>
      </c>
      <c r="C83" s="26" t="n">
        <v>903550</v>
      </c>
      <c r="D83" s="27" t="n">
        <v>903550</v>
      </c>
      <c r="E83" s="19" t="n">
        <f aca="false">SUM(D83*100/C83)</f>
        <v>100</v>
      </c>
    </row>
    <row r="84" s="21" customFormat="true" ht="15" hidden="false" customHeight="false" outlineLevel="0" collapsed="false">
      <c r="A84" s="15" t="s">
        <v>134</v>
      </c>
      <c r="B84" s="25" t="s">
        <v>135</v>
      </c>
      <c r="C84" s="26" t="n">
        <v>3847700</v>
      </c>
      <c r="D84" s="27" t="n">
        <v>3830961</v>
      </c>
      <c r="E84" s="19" t="n">
        <f aca="false">SUM(D84*100/C84)</f>
        <v>99.5649608857239</v>
      </c>
    </row>
    <row r="85" s="21" customFormat="true" ht="15" hidden="true" customHeight="false" outlineLevel="0" collapsed="false">
      <c r="A85" s="15" t="s">
        <v>136</v>
      </c>
      <c r="B85" s="16" t="s">
        <v>137</v>
      </c>
      <c r="C85" s="24"/>
      <c r="D85" s="18"/>
      <c r="E85" s="19" t="e">
        <f aca="false">SUM(D85*100/C85)</f>
        <v>#DIV/0!</v>
      </c>
    </row>
    <row r="86" s="21" customFormat="true" ht="30" hidden="false" customHeight="false" outlineLevel="0" collapsed="false">
      <c r="A86" s="15" t="s">
        <v>138</v>
      </c>
      <c r="B86" s="16" t="s">
        <v>139</v>
      </c>
      <c r="C86" s="22" t="n">
        <v>121450</v>
      </c>
      <c r="D86" s="18" t="n">
        <v>121450</v>
      </c>
      <c r="E86" s="19" t="n">
        <f aca="false">SUM(D86*100/C86)</f>
        <v>100</v>
      </c>
    </row>
    <row r="87" s="21" customFormat="true" ht="15" hidden="false" customHeight="false" outlineLevel="0" collapsed="false">
      <c r="A87" s="15" t="s">
        <v>140</v>
      </c>
      <c r="B87" s="16" t="s">
        <v>141</v>
      </c>
      <c r="C87" s="22" t="n">
        <v>117028937.3</v>
      </c>
      <c r="D87" s="18" t="n">
        <v>116248147.06</v>
      </c>
      <c r="E87" s="19" t="n">
        <f aca="false">SUM(D87*100/C87)</f>
        <v>99.332822925668</v>
      </c>
    </row>
    <row r="88" s="21" customFormat="true" ht="30" hidden="false" customHeight="false" outlineLevel="0" collapsed="false">
      <c r="A88" s="15" t="s">
        <v>78</v>
      </c>
      <c r="B88" s="16" t="s">
        <v>142</v>
      </c>
      <c r="C88" s="22" t="n">
        <v>1263459.77</v>
      </c>
      <c r="D88" s="18" t="n">
        <v>1263459.77</v>
      </c>
      <c r="E88" s="19" t="n">
        <f aca="false">SUM(D88*100/C88)</f>
        <v>100</v>
      </c>
    </row>
    <row r="89" s="21" customFormat="true" ht="42.75" hidden="false" customHeight="false" outlineLevel="0" collapsed="false">
      <c r="A89" s="10" t="s">
        <v>143</v>
      </c>
      <c r="B89" s="11" t="s">
        <v>144</v>
      </c>
      <c r="C89" s="29" t="n">
        <f aca="false">C90</f>
        <v>20000</v>
      </c>
      <c r="D89" s="30" t="n">
        <f aca="false">D90</f>
        <v>20000</v>
      </c>
      <c r="E89" s="14" t="n">
        <f aca="false">SUM(D89*100/C89)</f>
        <v>100</v>
      </c>
    </row>
    <row r="90" s="21" customFormat="true" ht="30" hidden="false" customHeight="false" outlineLevel="0" collapsed="false">
      <c r="A90" s="15" t="s">
        <v>145</v>
      </c>
      <c r="B90" s="16" t="s">
        <v>146</v>
      </c>
      <c r="C90" s="22" t="n">
        <v>20000</v>
      </c>
      <c r="D90" s="18" t="n">
        <v>20000</v>
      </c>
      <c r="E90" s="19" t="n">
        <f aca="false">SUM(D90*100/C90)</f>
        <v>100</v>
      </c>
    </row>
    <row r="91" s="21" customFormat="true" ht="42.75" hidden="false" customHeight="false" outlineLevel="0" collapsed="false">
      <c r="A91" s="10" t="s">
        <v>147</v>
      </c>
      <c r="B91" s="11" t="s">
        <v>148</v>
      </c>
      <c r="C91" s="29" t="n">
        <f aca="false">SUM(C92:C93)</f>
        <v>212474</v>
      </c>
      <c r="D91" s="30" t="n">
        <f aca="false">SUM(D92:D93)</f>
        <v>212474</v>
      </c>
      <c r="E91" s="14" t="n">
        <f aca="false">SUM(D91*100/C91)</f>
        <v>100</v>
      </c>
    </row>
    <row r="92" s="21" customFormat="true" ht="60" hidden="false" customHeight="false" outlineLevel="0" collapsed="false">
      <c r="A92" s="15" t="s">
        <v>149</v>
      </c>
      <c r="B92" s="16" t="s">
        <v>150</v>
      </c>
      <c r="C92" s="22" t="n">
        <v>200000</v>
      </c>
      <c r="D92" s="18" t="n">
        <v>200000</v>
      </c>
      <c r="E92" s="19" t="n">
        <f aca="false">SUM(D92*100/C92)</f>
        <v>100</v>
      </c>
    </row>
    <row r="93" s="21" customFormat="true" ht="30" hidden="false" customHeight="false" outlineLevel="0" collapsed="false">
      <c r="A93" s="15" t="s">
        <v>151</v>
      </c>
      <c r="B93" s="16" t="s">
        <v>152</v>
      </c>
      <c r="C93" s="22" t="n">
        <v>12474</v>
      </c>
      <c r="D93" s="18" t="n">
        <v>12474</v>
      </c>
      <c r="E93" s="19" t="n">
        <f aca="false">SUM(D93*100/C93)</f>
        <v>100</v>
      </c>
    </row>
    <row r="94" s="21" customFormat="true" ht="57" hidden="false" customHeight="false" outlineLevel="0" collapsed="false">
      <c r="A94" s="10" t="s">
        <v>153</v>
      </c>
      <c r="B94" s="11" t="s">
        <v>154</v>
      </c>
      <c r="C94" s="29" t="n">
        <f aca="false">SUM(C95:C97)</f>
        <v>1297912.07</v>
      </c>
      <c r="D94" s="30" t="n">
        <f aca="false">SUM(D95:D97)</f>
        <v>1297912.07</v>
      </c>
      <c r="E94" s="14" t="n">
        <f aca="false">SUM(D94*100/C94)</f>
        <v>100</v>
      </c>
    </row>
    <row r="95" s="21" customFormat="true" ht="30" hidden="false" customHeight="false" outlineLevel="0" collapsed="false">
      <c r="A95" s="15" t="s">
        <v>155</v>
      </c>
      <c r="B95" s="16" t="s">
        <v>156</v>
      </c>
      <c r="C95" s="22" t="n">
        <v>12000</v>
      </c>
      <c r="D95" s="18" t="n">
        <v>12000</v>
      </c>
      <c r="E95" s="19" t="n">
        <f aca="false">SUM(D95*100/C95)</f>
        <v>100</v>
      </c>
    </row>
    <row r="96" s="21" customFormat="true" ht="30" hidden="false" customHeight="false" outlineLevel="0" collapsed="false">
      <c r="A96" s="42" t="s">
        <v>157</v>
      </c>
      <c r="B96" s="16" t="s">
        <v>158</v>
      </c>
      <c r="C96" s="22" t="n">
        <v>1282524.99</v>
      </c>
      <c r="D96" s="18" t="n">
        <v>1282524.99</v>
      </c>
      <c r="E96" s="19" t="n">
        <f aca="false">SUM(D96*100/C96)</f>
        <v>100</v>
      </c>
    </row>
    <row r="97" s="21" customFormat="true" ht="45" hidden="false" customHeight="false" outlineLevel="0" collapsed="false">
      <c r="A97" s="42" t="s">
        <v>159</v>
      </c>
      <c r="B97" s="16" t="s">
        <v>160</v>
      </c>
      <c r="C97" s="22" t="n">
        <v>3387.08</v>
      </c>
      <c r="D97" s="18" t="n">
        <v>3387.08</v>
      </c>
      <c r="E97" s="19" t="n">
        <f aca="false">SUM(D97*100/C97)</f>
        <v>100</v>
      </c>
    </row>
    <row r="98" s="21" customFormat="true" ht="42.75" hidden="false" customHeight="false" outlineLevel="0" collapsed="false">
      <c r="A98" s="43" t="s">
        <v>161</v>
      </c>
      <c r="B98" s="11" t="s">
        <v>162</v>
      </c>
      <c r="C98" s="29" t="n">
        <f aca="false">C99</f>
        <v>2414000</v>
      </c>
      <c r="D98" s="30" t="n">
        <f aca="false">D99</f>
        <v>2414000</v>
      </c>
      <c r="E98" s="14" t="n">
        <f aca="false">SUM(D98*100/C98)</f>
        <v>100</v>
      </c>
    </row>
    <row r="99" s="21" customFormat="true" ht="60" hidden="false" customHeight="false" outlineLevel="0" collapsed="false">
      <c r="A99" s="15" t="s">
        <v>163</v>
      </c>
      <c r="B99" s="16" t="s">
        <v>164</v>
      </c>
      <c r="C99" s="22" t="n">
        <v>2414000</v>
      </c>
      <c r="D99" s="18" t="n">
        <v>2414000</v>
      </c>
      <c r="E99" s="19" t="n">
        <f aca="false">SUM(D99*100/C99)</f>
        <v>100</v>
      </c>
    </row>
    <row r="100" s="21" customFormat="true" ht="42.75" hidden="false" customHeight="false" outlineLevel="0" collapsed="false">
      <c r="A100" s="10" t="s">
        <v>165</v>
      </c>
      <c r="B100" s="11" t="s">
        <v>166</v>
      </c>
      <c r="C100" s="29" t="n">
        <f aca="false">SUM(C101:C115)</f>
        <v>133875517.6</v>
      </c>
      <c r="D100" s="30" t="n">
        <f aca="false">SUM(D101:D115)</f>
        <v>133553933.1</v>
      </c>
      <c r="E100" s="14" t="n">
        <f aca="false">SUM(D100*100/C100)</f>
        <v>99.7597884170571</v>
      </c>
    </row>
    <row r="101" s="21" customFormat="true" ht="30" hidden="false" customHeight="false" outlineLevel="0" collapsed="false">
      <c r="A101" s="15" t="s">
        <v>167</v>
      </c>
      <c r="B101" s="16" t="s">
        <v>168</v>
      </c>
      <c r="C101" s="22" t="n">
        <v>200000</v>
      </c>
      <c r="D101" s="18" t="n">
        <v>200000</v>
      </c>
      <c r="E101" s="19" t="n">
        <f aca="false">SUM(D101*100/C101)</f>
        <v>100</v>
      </c>
    </row>
    <row r="102" s="21" customFormat="true" ht="18" hidden="false" customHeight="true" outlineLevel="0" collapsed="false">
      <c r="A102" s="15" t="s">
        <v>169</v>
      </c>
      <c r="B102" s="16" t="s">
        <v>170</v>
      </c>
      <c r="C102" s="22" t="n">
        <v>4612742.12</v>
      </c>
      <c r="D102" s="18" t="n">
        <v>4612742.12</v>
      </c>
      <c r="E102" s="19" t="n">
        <f aca="false">SUM(D102*100/C102)</f>
        <v>100</v>
      </c>
    </row>
    <row r="103" s="21" customFormat="true" ht="30" hidden="true" customHeight="false" outlineLevel="0" collapsed="false">
      <c r="A103" s="15" t="s">
        <v>167</v>
      </c>
      <c r="B103" s="16" t="s">
        <v>171</v>
      </c>
      <c r="C103" s="24"/>
      <c r="D103" s="18"/>
      <c r="E103" s="19" t="e">
        <f aca="false">SUM(D103*100/C103)</f>
        <v>#DIV/0!</v>
      </c>
    </row>
    <row r="104" s="21" customFormat="true" ht="30" hidden="true" customHeight="false" outlineLevel="0" collapsed="false">
      <c r="A104" s="34" t="s">
        <v>172</v>
      </c>
      <c r="B104" s="16" t="s">
        <v>173</v>
      </c>
      <c r="C104" s="24"/>
      <c r="D104" s="18"/>
      <c r="E104" s="19" t="e">
        <f aca="false">SUM(D104*100/C104)</f>
        <v>#DIV/0!</v>
      </c>
    </row>
    <row r="105" s="21" customFormat="true" ht="45" hidden="false" customHeight="false" outlineLevel="0" collapsed="false">
      <c r="A105" s="15" t="s">
        <v>174</v>
      </c>
      <c r="B105" s="16" t="s">
        <v>175</v>
      </c>
      <c r="C105" s="22" t="n">
        <v>29986450</v>
      </c>
      <c r="D105" s="18" t="n">
        <v>29664869.54</v>
      </c>
      <c r="E105" s="19" t="n">
        <f aca="false">SUM(D105*100/C105)</f>
        <v>98.9275807573087</v>
      </c>
    </row>
    <row r="106" s="21" customFormat="true" ht="60" hidden="false" customHeight="false" outlineLevel="0" collapsed="false">
      <c r="A106" s="23" t="s">
        <v>176</v>
      </c>
      <c r="B106" s="25" t="s">
        <v>177</v>
      </c>
      <c r="C106" s="22" t="n">
        <v>20511023.66</v>
      </c>
      <c r="D106" s="18" t="n">
        <v>20511019.62</v>
      </c>
      <c r="E106" s="19" t="n">
        <f aca="false">SUM(D106*100/C106)</f>
        <v>99.9999803032746</v>
      </c>
    </row>
    <row r="107" s="21" customFormat="true" ht="33.75" hidden="false" customHeight="true" outlineLevel="0" collapsed="false">
      <c r="A107" s="15" t="s">
        <v>178</v>
      </c>
      <c r="B107" s="16" t="s">
        <v>179</v>
      </c>
      <c r="C107" s="22" t="n">
        <v>76802328.28</v>
      </c>
      <c r="D107" s="18" t="n">
        <v>76802328.28</v>
      </c>
      <c r="E107" s="19" t="n">
        <f aca="false">SUM(D107*100/C107)</f>
        <v>100</v>
      </c>
    </row>
    <row r="108" s="21" customFormat="true" ht="30" hidden="false" customHeight="false" outlineLevel="0" collapsed="false">
      <c r="A108" s="33" t="s">
        <v>78</v>
      </c>
      <c r="B108" s="16" t="s">
        <v>180</v>
      </c>
      <c r="C108" s="22" t="n">
        <v>78120</v>
      </c>
      <c r="D108" s="18" t="n">
        <v>78120</v>
      </c>
      <c r="E108" s="19" t="n">
        <f aca="false">SUM(D108*100/C108)</f>
        <v>100</v>
      </c>
    </row>
    <row r="109" s="21" customFormat="true" ht="60" hidden="true" customHeight="false" outlineLevel="0" collapsed="false">
      <c r="A109" s="23" t="s">
        <v>181</v>
      </c>
      <c r="B109" s="16" t="s">
        <v>182</v>
      </c>
      <c r="C109" s="22"/>
      <c r="D109" s="18"/>
      <c r="E109" s="19" t="e">
        <f aca="false">SUM(D109*100/C109)</f>
        <v>#DIV/0!</v>
      </c>
    </row>
    <row r="110" s="21" customFormat="true" ht="30" hidden="true" customHeight="false" outlineLevel="0" collapsed="false">
      <c r="A110" s="34" t="s">
        <v>68</v>
      </c>
      <c r="B110" s="16" t="s">
        <v>183</v>
      </c>
      <c r="C110" s="22"/>
      <c r="D110" s="18"/>
      <c r="E110" s="19" t="e">
        <f aca="false">SUM(D110*100/C110)</f>
        <v>#DIV/0!</v>
      </c>
    </row>
    <row r="111" s="21" customFormat="true" ht="30" hidden="true" customHeight="false" outlineLevel="0" collapsed="false">
      <c r="A111" s="34" t="s">
        <v>70</v>
      </c>
      <c r="B111" s="16" t="s">
        <v>184</v>
      </c>
      <c r="C111" s="22"/>
      <c r="D111" s="18"/>
      <c r="E111" s="19" t="e">
        <f aca="false">SUM(D111*100/C111)</f>
        <v>#DIV/0!</v>
      </c>
    </row>
    <row r="112" s="21" customFormat="true" ht="30" hidden="false" customHeight="false" outlineLevel="0" collapsed="false">
      <c r="A112" s="15" t="s">
        <v>185</v>
      </c>
      <c r="B112" s="16" t="s">
        <v>186</v>
      </c>
      <c r="C112" s="22" t="n">
        <v>169702.02</v>
      </c>
      <c r="D112" s="18" t="n">
        <v>169702.02</v>
      </c>
      <c r="E112" s="19" t="n">
        <f aca="false">SUM(D112*100/C112)</f>
        <v>100</v>
      </c>
    </row>
    <row r="113" s="21" customFormat="true" ht="45" hidden="false" customHeight="false" outlineLevel="0" collapsed="false">
      <c r="A113" s="23" t="s">
        <v>187</v>
      </c>
      <c r="B113" s="16" t="s">
        <v>188</v>
      </c>
      <c r="C113" s="22" t="n">
        <v>1515151.52</v>
      </c>
      <c r="D113" s="18" t="n">
        <v>1515151.52</v>
      </c>
      <c r="E113" s="19" t="n">
        <f aca="false">SUM(D113*100/C113)</f>
        <v>100</v>
      </c>
    </row>
    <row r="114" s="21" customFormat="true" ht="60" hidden="true" customHeight="false" outlineLevel="0" collapsed="false">
      <c r="A114" s="23" t="s">
        <v>189</v>
      </c>
      <c r="B114" s="16" t="s">
        <v>190</v>
      </c>
      <c r="C114" s="24"/>
      <c r="D114" s="18"/>
      <c r="E114" s="19" t="e">
        <f aca="false">SUM(D114*100/C114)</f>
        <v>#DIV/0!</v>
      </c>
    </row>
    <row r="115" s="21" customFormat="true" ht="45" hidden="true" customHeight="false" outlineLevel="0" collapsed="false">
      <c r="A115" s="34" t="s">
        <v>191</v>
      </c>
      <c r="B115" s="16" t="s">
        <v>192</v>
      </c>
      <c r="C115" s="24"/>
      <c r="D115" s="18"/>
      <c r="E115" s="19" t="e">
        <f aca="false">SUM(D115*100/C115)</f>
        <v>#DIV/0!</v>
      </c>
    </row>
    <row r="116" s="21" customFormat="true" ht="42.75" hidden="false" customHeight="false" outlineLevel="0" collapsed="false">
      <c r="A116" s="32" t="s">
        <v>193</v>
      </c>
      <c r="B116" s="11" t="s">
        <v>194</v>
      </c>
      <c r="C116" s="29" t="n">
        <f aca="false">SUM(C117:C126)</f>
        <v>7472940.06</v>
      </c>
      <c r="D116" s="30" t="n">
        <f aca="false">SUM(D117:D126)</f>
        <v>7472807.65</v>
      </c>
      <c r="E116" s="14" t="n">
        <f aca="false">SUM(D116*100/C116)</f>
        <v>99.9982281404784</v>
      </c>
    </row>
    <row r="117" s="21" customFormat="true" ht="15" hidden="false" customHeight="false" outlineLevel="0" collapsed="false">
      <c r="A117" s="15" t="s">
        <v>195</v>
      </c>
      <c r="B117" s="16" t="s">
        <v>196</v>
      </c>
      <c r="C117" s="22" t="n">
        <v>1539311.65</v>
      </c>
      <c r="D117" s="18" t="n">
        <v>1539179.24</v>
      </c>
      <c r="E117" s="19" t="n">
        <f aca="false">SUM(D117*100/C117)</f>
        <v>99.9913981031717</v>
      </c>
    </row>
    <row r="118" s="21" customFormat="true" ht="45" hidden="true" customHeight="false" outlineLevel="0" collapsed="false">
      <c r="A118" s="34" t="s">
        <v>197</v>
      </c>
      <c r="B118" s="16" t="s">
        <v>198</v>
      </c>
      <c r="C118" s="22"/>
      <c r="D118" s="18"/>
      <c r="E118" s="19" t="e">
        <f aca="false">SUM(D118*100/C118)</f>
        <v>#DIV/0!</v>
      </c>
    </row>
    <row r="119" s="21" customFormat="true" ht="45" hidden="true" customHeight="false" outlineLevel="0" collapsed="false">
      <c r="A119" s="15" t="s">
        <v>199</v>
      </c>
      <c r="B119" s="16" t="s">
        <v>200</v>
      </c>
      <c r="C119" s="22"/>
      <c r="D119" s="18"/>
      <c r="E119" s="19" t="e">
        <f aca="false">SUM(D119*100/C119)</f>
        <v>#DIV/0!</v>
      </c>
    </row>
    <row r="120" s="21" customFormat="true" ht="30" hidden="true" customHeight="false" outlineLevel="0" collapsed="false">
      <c r="A120" s="34" t="s">
        <v>201</v>
      </c>
      <c r="B120" s="16" t="s">
        <v>202</v>
      </c>
      <c r="C120" s="22"/>
      <c r="D120" s="18"/>
      <c r="E120" s="19" t="e">
        <f aca="false">SUM(D120*100/C120)</f>
        <v>#DIV/0!</v>
      </c>
    </row>
    <row r="121" s="21" customFormat="true" ht="30" hidden="true" customHeight="false" outlineLevel="0" collapsed="false">
      <c r="A121" s="34" t="s">
        <v>203</v>
      </c>
      <c r="B121" s="16" t="s">
        <v>204</v>
      </c>
      <c r="C121" s="22"/>
      <c r="D121" s="18"/>
      <c r="E121" s="19" t="e">
        <f aca="false">SUM(D121*100/C121)</f>
        <v>#DIV/0!</v>
      </c>
    </row>
    <row r="122" s="21" customFormat="true" ht="33" hidden="true" customHeight="true" outlineLevel="0" collapsed="false">
      <c r="A122" s="33" t="s">
        <v>205</v>
      </c>
      <c r="B122" s="16" t="s">
        <v>206</v>
      </c>
      <c r="C122" s="22"/>
      <c r="D122" s="18"/>
      <c r="E122" s="19" t="e">
        <f aca="false">SUM(D122*100/C122)</f>
        <v>#DIV/0!</v>
      </c>
    </row>
    <row r="123" s="21" customFormat="true" ht="40.15" hidden="false" customHeight="true" outlineLevel="0" collapsed="false">
      <c r="A123" s="33" t="s">
        <v>205</v>
      </c>
      <c r="B123" s="16" t="s">
        <v>207</v>
      </c>
      <c r="C123" s="22" t="n">
        <v>540500</v>
      </c>
      <c r="D123" s="18" t="n">
        <v>540500</v>
      </c>
      <c r="E123" s="19" t="n">
        <f aca="false">SUM(D123*100/C123)</f>
        <v>100</v>
      </c>
    </row>
    <row r="124" s="21" customFormat="true" ht="30" hidden="false" customHeight="false" outlineLevel="0" collapsed="false">
      <c r="A124" s="34" t="s">
        <v>208</v>
      </c>
      <c r="B124" s="16" t="s">
        <v>209</v>
      </c>
      <c r="C124" s="22" t="n">
        <v>5289348.12</v>
      </c>
      <c r="D124" s="18" t="n">
        <v>5289348.12</v>
      </c>
      <c r="E124" s="19" t="n">
        <f aca="false">SUM(D124*100/C124)</f>
        <v>100</v>
      </c>
    </row>
    <row r="125" s="21" customFormat="true" ht="34.5" hidden="false" customHeight="true" outlineLevel="0" collapsed="false">
      <c r="A125" s="34" t="s">
        <v>201</v>
      </c>
      <c r="B125" s="16" t="s">
        <v>210</v>
      </c>
      <c r="C125" s="22" t="n">
        <v>103780.29</v>
      </c>
      <c r="D125" s="18" t="n">
        <v>103780.29</v>
      </c>
      <c r="E125" s="19" t="n">
        <f aca="false">SUM(D125*100/C125)</f>
        <v>100</v>
      </c>
    </row>
    <row r="126" s="21" customFormat="true" ht="60" hidden="true" customHeight="false" outlineLevel="0" collapsed="false">
      <c r="A126" s="34" t="s">
        <v>211</v>
      </c>
      <c r="B126" s="16" t="s">
        <v>212</v>
      </c>
      <c r="C126" s="24"/>
      <c r="D126" s="18"/>
      <c r="E126" s="19" t="e">
        <f aca="false">SUM(D126*100/C126)</f>
        <v>#DIV/0!</v>
      </c>
    </row>
    <row r="127" s="21" customFormat="true" ht="71.25" hidden="false" customHeight="false" outlineLevel="0" collapsed="false">
      <c r="A127" s="10" t="s">
        <v>213</v>
      </c>
      <c r="B127" s="11" t="s">
        <v>214</v>
      </c>
      <c r="C127" s="29" t="n">
        <f aca="false">C128+C130</f>
        <v>10000</v>
      </c>
      <c r="D127" s="30" t="n">
        <f aca="false">D128+D130</f>
        <v>10000</v>
      </c>
      <c r="E127" s="14" t="n">
        <f aca="false">SUM(D127*100/C127)</f>
        <v>100</v>
      </c>
    </row>
    <row r="128" s="21" customFormat="true" ht="42.75" hidden="false" customHeight="false" outlineLevel="0" collapsed="false">
      <c r="A128" s="10" t="s">
        <v>215</v>
      </c>
      <c r="B128" s="11" t="s">
        <v>216</v>
      </c>
      <c r="C128" s="39" t="n">
        <f aca="false">C129</f>
        <v>10000</v>
      </c>
      <c r="D128" s="40" t="n">
        <f aca="false">D129</f>
        <v>10000</v>
      </c>
      <c r="E128" s="14" t="n">
        <f aca="false">SUM(D128*100/C128)</f>
        <v>100</v>
      </c>
    </row>
    <row r="129" s="21" customFormat="true" ht="30" hidden="false" customHeight="false" outlineLevel="0" collapsed="false">
      <c r="A129" s="15" t="s">
        <v>217</v>
      </c>
      <c r="B129" s="16" t="s">
        <v>218</v>
      </c>
      <c r="C129" s="22" t="n">
        <v>10000</v>
      </c>
      <c r="D129" s="18" t="n">
        <v>10000</v>
      </c>
      <c r="E129" s="19" t="n">
        <f aca="false">SUM(D129*100/C129)</f>
        <v>100</v>
      </c>
    </row>
    <row r="130" s="21" customFormat="true" ht="42.75" hidden="true" customHeight="false" outlineLevel="0" collapsed="false">
      <c r="A130" s="10" t="s">
        <v>219</v>
      </c>
      <c r="B130" s="44" t="n">
        <v>1120000000</v>
      </c>
      <c r="C130" s="45" t="n">
        <f aca="false">C131</f>
        <v>0</v>
      </c>
      <c r="D130" s="40" t="n">
        <f aca="false">D131</f>
        <v>0</v>
      </c>
      <c r="E130" s="14" t="e">
        <f aca="false">SUM(D130*100/C130)</f>
        <v>#DIV/0!</v>
      </c>
    </row>
    <row r="131" s="21" customFormat="true" ht="30" hidden="true" customHeight="false" outlineLevel="0" collapsed="false">
      <c r="A131" s="15" t="s">
        <v>220</v>
      </c>
      <c r="B131" s="46" t="n">
        <v>1120120180</v>
      </c>
      <c r="C131" s="47"/>
      <c r="D131" s="27"/>
      <c r="E131" s="19" t="e">
        <f aca="false">SUM(D131*100/C131)</f>
        <v>#DIV/0!</v>
      </c>
    </row>
    <row r="132" s="21" customFormat="true" ht="57" hidden="false" customHeight="false" outlineLevel="0" collapsed="false">
      <c r="A132" s="10" t="s">
        <v>221</v>
      </c>
      <c r="B132" s="44" t="n">
        <v>1200000000</v>
      </c>
      <c r="C132" s="39" t="n">
        <f aca="false">C133</f>
        <v>20000</v>
      </c>
      <c r="D132" s="40" t="n">
        <f aca="false">D133</f>
        <v>20000</v>
      </c>
      <c r="E132" s="14" t="n">
        <f aca="false">SUM(D132*100/C132)</f>
        <v>100</v>
      </c>
    </row>
    <row r="133" s="21" customFormat="true" ht="45" hidden="false" customHeight="false" outlineLevel="0" collapsed="false">
      <c r="A133" s="15" t="s">
        <v>222</v>
      </c>
      <c r="B133" s="46" t="n">
        <v>1200120190</v>
      </c>
      <c r="C133" s="26" t="n">
        <v>20000</v>
      </c>
      <c r="D133" s="27" t="n">
        <v>20000</v>
      </c>
      <c r="E133" s="19" t="n">
        <f aca="false">SUM(D133*100/C133)</f>
        <v>100</v>
      </c>
    </row>
    <row r="134" s="21" customFormat="true" ht="0.6" hidden="true" customHeight="true" outlineLevel="0" collapsed="false">
      <c r="A134" s="10" t="s">
        <v>223</v>
      </c>
      <c r="B134" s="44" t="n">
        <v>1200000000</v>
      </c>
      <c r="C134" s="45"/>
      <c r="D134" s="40"/>
      <c r="E134" s="48"/>
    </row>
    <row r="135" s="21" customFormat="true" ht="15" hidden="true" customHeight="false" outlineLevel="0" collapsed="false">
      <c r="A135" s="15" t="s">
        <v>224</v>
      </c>
      <c r="B135" s="46" t="n">
        <v>1200110080</v>
      </c>
      <c r="C135" s="47"/>
      <c r="D135" s="27"/>
      <c r="E135" s="49"/>
    </row>
    <row r="136" s="21" customFormat="true" ht="57" hidden="false" customHeight="false" outlineLevel="0" collapsed="false">
      <c r="A136" s="10" t="s">
        <v>225</v>
      </c>
      <c r="B136" s="44" t="n">
        <v>1300000000</v>
      </c>
      <c r="C136" s="39" t="n">
        <f aca="false">C137+C138</f>
        <v>14372751.62</v>
      </c>
      <c r="D136" s="40" t="n">
        <f aca="false">D137+D138</f>
        <v>14372751.62</v>
      </c>
      <c r="E136" s="14" t="n">
        <f aca="false">SUM(D136*100/C136)</f>
        <v>100</v>
      </c>
    </row>
    <row r="137" s="21" customFormat="true" ht="15" hidden="true" customHeight="false" outlineLevel="0" collapsed="false">
      <c r="A137" s="42" t="s">
        <v>226</v>
      </c>
      <c r="B137" s="46" t="n">
        <v>1300192620</v>
      </c>
      <c r="C137" s="26"/>
      <c r="D137" s="27"/>
      <c r="E137" s="19" t="e">
        <f aca="false">SUM(D137*100/C137)</f>
        <v>#DIV/0!</v>
      </c>
    </row>
    <row r="138" s="21" customFormat="true" ht="15" hidden="false" customHeight="false" outlineLevel="0" collapsed="false">
      <c r="A138" s="15" t="s">
        <v>227</v>
      </c>
      <c r="B138" s="16" t="s">
        <v>228</v>
      </c>
      <c r="C138" s="22" t="n">
        <v>14372751.62</v>
      </c>
      <c r="D138" s="18" t="n">
        <v>14372751.62</v>
      </c>
      <c r="E138" s="19" t="n">
        <f aca="false">SUM(D138*100/C138)</f>
        <v>100</v>
      </c>
    </row>
    <row r="139" s="21" customFormat="true" ht="42.75" hidden="false" customHeight="false" outlineLevel="0" collapsed="false">
      <c r="A139" s="10" t="s">
        <v>229</v>
      </c>
      <c r="B139" s="11" t="s">
        <v>230</v>
      </c>
      <c r="C139" s="39" t="n">
        <f aca="false">C140</f>
        <v>7047700</v>
      </c>
      <c r="D139" s="40" t="n">
        <f aca="false">D140</f>
        <v>7047700</v>
      </c>
      <c r="E139" s="14" t="n">
        <f aca="false">SUM(D139*100/C139)</f>
        <v>100</v>
      </c>
    </row>
    <row r="140" s="21" customFormat="true" ht="45" hidden="false" customHeight="false" outlineLevel="0" collapsed="false">
      <c r="A140" s="15" t="s">
        <v>231</v>
      </c>
      <c r="B140" s="16" t="s">
        <v>232</v>
      </c>
      <c r="C140" s="22" t="n">
        <v>7047700</v>
      </c>
      <c r="D140" s="18" t="n">
        <v>7047700</v>
      </c>
      <c r="E140" s="19" t="n">
        <f aca="false">SUM(D140*100/C140)</f>
        <v>100</v>
      </c>
    </row>
    <row r="141" s="21" customFormat="true" ht="42.75" hidden="false" customHeight="false" outlineLevel="0" collapsed="false">
      <c r="A141" s="50" t="s">
        <v>233</v>
      </c>
      <c r="B141" s="51" t="s">
        <v>234</v>
      </c>
      <c r="C141" s="29" t="n">
        <f aca="false">C142</f>
        <v>200000</v>
      </c>
      <c r="D141" s="30" t="n">
        <f aca="false">D142</f>
        <v>199929</v>
      </c>
      <c r="E141" s="14" t="n">
        <f aca="false">SUM(D141*100/C141)</f>
        <v>99.9645</v>
      </c>
    </row>
    <row r="142" s="21" customFormat="true" ht="30" hidden="false" customHeight="false" outlineLevel="0" collapsed="false">
      <c r="A142" s="52" t="s">
        <v>235</v>
      </c>
      <c r="B142" s="53" t="s">
        <v>236</v>
      </c>
      <c r="C142" s="22" t="n">
        <v>200000</v>
      </c>
      <c r="D142" s="18" t="n">
        <v>199929</v>
      </c>
      <c r="E142" s="19" t="n">
        <f aca="false">SUM(D142*100/C142)</f>
        <v>99.9645</v>
      </c>
    </row>
    <row r="143" s="21" customFormat="true" ht="57" hidden="false" customHeight="false" outlineLevel="0" collapsed="false">
      <c r="A143" s="50" t="s">
        <v>237</v>
      </c>
      <c r="B143" s="51" t="s">
        <v>238</v>
      </c>
      <c r="C143" s="29" t="n">
        <f aca="false">C144</f>
        <v>2000</v>
      </c>
      <c r="D143" s="30" t="n">
        <f aca="false">D144</f>
        <v>2000</v>
      </c>
      <c r="E143" s="14" t="n">
        <f aca="false">SUM(D143*100/C143)</f>
        <v>100</v>
      </c>
    </row>
    <row r="144" s="21" customFormat="true" ht="30" hidden="false" customHeight="false" outlineLevel="0" collapsed="false">
      <c r="A144" s="52" t="s">
        <v>239</v>
      </c>
      <c r="B144" s="53" t="s">
        <v>240</v>
      </c>
      <c r="C144" s="22" t="n">
        <v>2000</v>
      </c>
      <c r="D144" s="18" t="n">
        <v>2000</v>
      </c>
      <c r="E144" s="19" t="n">
        <f aca="false">SUM(D144*100/C144)</f>
        <v>100</v>
      </c>
    </row>
    <row r="145" s="21" customFormat="true" ht="85.5" hidden="false" customHeight="false" outlineLevel="0" collapsed="false">
      <c r="A145" s="50" t="s">
        <v>241</v>
      </c>
      <c r="B145" s="51" t="s">
        <v>242</v>
      </c>
      <c r="C145" s="29" t="n">
        <f aca="false">C146+C149+C151+C153</f>
        <v>6169100</v>
      </c>
      <c r="D145" s="30" t="n">
        <f aca="false">D146+D149+D151+D153</f>
        <v>6037405.09</v>
      </c>
      <c r="E145" s="14" t="n">
        <f aca="false">SUM(D145*100/C145)</f>
        <v>97.8652492259811</v>
      </c>
    </row>
    <row r="146" s="21" customFormat="true" ht="57" hidden="true" customHeight="false" outlineLevel="0" collapsed="false">
      <c r="A146" s="10" t="s">
        <v>243</v>
      </c>
      <c r="B146" s="11" t="s">
        <v>244</v>
      </c>
      <c r="C146" s="39" t="n">
        <f aca="false">SUM(C147:C148)</f>
        <v>0</v>
      </c>
      <c r="D146" s="40" t="n">
        <f aca="false">SUM(D147:D148)</f>
        <v>0</v>
      </c>
      <c r="E146" s="14" t="e">
        <f aca="false">SUM(D146*100/C146)</f>
        <v>#DIV/0!</v>
      </c>
    </row>
    <row r="147" s="21" customFormat="true" ht="30" hidden="true" customHeight="false" outlineLevel="0" collapsed="false">
      <c r="A147" s="52" t="s">
        <v>245</v>
      </c>
      <c r="B147" s="16" t="s">
        <v>246</v>
      </c>
      <c r="C147" s="22"/>
      <c r="D147" s="27"/>
      <c r="E147" s="19" t="e">
        <f aca="false">SUM(D147*100/C147)</f>
        <v>#DIV/0!</v>
      </c>
    </row>
    <row r="148" s="21" customFormat="true" ht="15" hidden="true" customHeight="false" outlineLevel="0" collapsed="false">
      <c r="A148" s="52" t="s">
        <v>247</v>
      </c>
      <c r="B148" s="16" t="s">
        <v>248</v>
      </c>
      <c r="C148" s="22"/>
      <c r="D148" s="27"/>
      <c r="E148" s="19" t="e">
        <f aca="false">SUM(D148*100/C148)</f>
        <v>#DIV/0!</v>
      </c>
    </row>
    <row r="149" s="21" customFormat="true" ht="28.5" hidden="false" customHeight="false" outlineLevel="0" collapsed="false">
      <c r="A149" s="10" t="s">
        <v>249</v>
      </c>
      <c r="B149" s="11" t="s">
        <v>250</v>
      </c>
      <c r="C149" s="39" t="n">
        <f aca="false">C150</f>
        <v>800000</v>
      </c>
      <c r="D149" s="40" t="n">
        <f aca="false">D150</f>
        <v>799780</v>
      </c>
      <c r="E149" s="14" t="n">
        <f aca="false">SUM(D149*100/C149)</f>
        <v>99.9725</v>
      </c>
    </row>
    <row r="150" s="21" customFormat="true" ht="30" hidden="false" customHeight="false" outlineLevel="0" collapsed="false">
      <c r="A150" s="52" t="s">
        <v>251</v>
      </c>
      <c r="B150" s="16" t="s">
        <v>252</v>
      </c>
      <c r="C150" s="22" t="n">
        <v>800000</v>
      </c>
      <c r="D150" s="18" t="n">
        <v>799780</v>
      </c>
      <c r="E150" s="19" t="n">
        <f aca="false">SUM(D150*100/C150)</f>
        <v>99.9725</v>
      </c>
    </row>
    <row r="151" s="21" customFormat="true" ht="57" hidden="false" customHeight="false" outlineLevel="0" collapsed="false">
      <c r="A151" s="10" t="s">
        <v>253</v>
      </c>
      <c r="B151" s="11" t="s">
        <v>254</v>
      </c>
      <c r="C151" s="39" t="n">
        <f aca="false">C152</f>
        <v>5369100</v>
      </c>
      <c r="D151" s="40" t="n">
        <f aca="false">D152</f>
        <v>5237625.09</v>
      </c>
      <c r="E151" s="14" t="n">
        <f aca="false">SUM(D151*100/C151)</f>
        <v>97.5512672514947</v>
      </c>
    </row>
    <row r="152" s="21" customFormat="true" ht="45" hidden="false" customHeight="false" outlineLevel="0" collapsed="false">
      <c r="A152" s="52" t="s">
        <v>255</v>
      </c>
      <c r="B152" s="16" t="s">
        <v>256</v>
      </c>
      <c r="C152" s="22" t="n">
        <v>5369100</v>
      </c>
      <c r="D152" s="18" t="n">
        <v>5237625.09</v>
      </c>
      <c r="E152" s="19" t="n">
        <f aca="false">SUM(D152*100/C152)</f>
        <v>97.5512672514947</v>
      </c>
    </row>
    <row r="153" s="21" customFormat="true" ht="57" hidden="true" customHeight="false" outlineLevel="0" collapsed="false">
      <c r="A153" s="10" t="s">
        <v>253</v>
      </c>
      <c r="B153" s="11" t="s">
        <v>257</v>
      </c>
      <c r="C153" s="45" t="n">
        <f aca="false">C154</f>
        <v>0</v>
      </c>
      <c r="D153" s="40" t="n">
        <f aca="false">D154</f>
        <v>0</v>
      </c>
      <c r="E153" s="14" t="e">
        <f aca="false">SUM(D153*100/C153)</f>
        <v>#DIV/0!</v>
      </c>
    </row>
    <row r="154" s="21" customFormat="true" ht="30" hidden="true" customHeight="false" outlineLevel="0" collapsed="false">
      <c r="A154" s="52" t="s">
        <v>258</v>
      </c>
      <c r="B154" s="16" t="s">
        <v>259</v>
      </c>
      <c r="C154" s="24"/>
      <c r="D154" s="27"/>
      <c r="E154" s="19" t="e">
        <f aca="false">SUM(D154*100/C154)</f>
        <v>#DIV/0!</v>
      </c>
    </row>
    <row r="155" s="21" customFormat="true" ht="42.75" hidden="false" customHeight="false" outlineLevel="0" collapsed="false">
      <c r="A155" s="10" t="s">
        <v>260</v>
      </c>
      <c r="B155" s="44" t="n">
        <v>1800000000</v>
      </c>
      <c r="C155" s="39" t="n">
        <f aca="false">C156+C158+C157</f>
        <v>55827636.84</v>
      </c>
      <c r="D155" s="40" t="n">
        <f aca="false">D156+D158+D157</f>
        <v>55827636.84</v>
      </c>
      <c r="E155" s="14" t="n">
        <f aca="false">SUM(D155*100/C155)</f>
        <v>100</v>
      </c>
    </row>
    <row r="156" s="21" customFormat="true" ht="60" hidden="false" customHeight="false" outlineLevel="0" collapsed="false">
      <c r="A156" s="42" t="s">
        <v>261</v>
      </c>
      <c r="B156" s="46" t="s">
        <v>262</v>
      </c>
      <c r="C156" s="26" t="n">
        <v>157700</v>
      </c>
      <c r="D156" s="27" t="n">
        <v>157700</v>
      </c>
      <c r="E156" s="19" t="n">
        <f aca="false">SUM(D156*100/C156)</f>
        <v>100</v>
      </c>
    </row>
    <row r="157" s="21" customFormat="true" ht="60" hidden="false" customHeight="false" outlineLevel="0" collapsed="false">
      <c r="A157" s="42" t="s">
        <v>263</v>
      </c>
      <c r="B157" s="46" t="s">
        <v>264</v>
      </c>
      <c r="C157" s="26" t="n">
        <v>50505050.51</v>
      </c>
      <c r="D157" s="27" t="n">
        <v>50505050.51</v>
      </c>
      <c r="E157" s="19"/>
    </row>
    <row r="158" s="21" customFormat="true" ht="30" hidden="false" customHeight="false" outlineLevel="0" collapsed="false">
      <c r="A158" s="42" t="s">
        <v>265</v>
      </c>
      <c r="B158" s="46" t="s">
        <v>266</v>
      </c>
      <c r="C158" s="22" t="n">
        <v>5164886.33</v>
      </c>
      <c r="D158" s="18" t="n">
        <v>5164886.33</v>
      </c>
      <c r="E158" s="19" t="n">
        <f aca="false">SUM(D158*100/C158)</f>
        <v>100</v>
      </c>
    </row>
    <row r="159" s="21" customFormat="true" ht="42.75" hidden="false" customHeight="false" outlineLevel="0" collapsed="false">
      <c r="A159" s="10" t="s">
        <v>267</v>
      </c>
      <c r="B159" s="44" t="n">
        <v>1900000000</v>
      </c>
      <c r="C159" s="39" t="n">
        <f aca="false">SUM(C160:C165)</f>
        <v>57194579.49</v>
      </c>
      <c r="D159" s="40" t="n">
        <f aca="false">SUM(D160:D165)</f>
        <v>56424728.3</v>
      </c>
      <c r="E159" s="14" t="n">
        <f aca="false">SUM(D159*100/C159)</f>
        <v>98.6539787566152</v>
      </c>
    </row>
    <row r="160" s="21" customFormat="true" ht="30" hidden="false" customHeight="false" outlineLevel="0" collapsed="false">
      <c r="A160" s="42" t="s">
        <v>268</v>
      </c>
      <c r="B160" s="46" t="n">
        <v>1900110020</v>
      </c>
      <c r="C160" s="22" t="n">
        <v>9133356.68</v>
      </c>
      <c r="D160" s="18" t="n">
        <v>8408622.1</v>
      </c>
      <c r="E160" s="19" t="n">
        <f aca="false">SUM(D160*100/C160)</f>
        <v>92.0649701375727</v>
      </c>
    </row>
    <row r="161" s="21" customFormat="true" ht="30" hidden="false" customHeight="false" outlineLevel="0" collapsed="false">
      <c r="A161" s="42" t="s">
        <v>269</v>
      </c>
      <c r="B161" s="46" t="n">
        <v>1900110030</v>
      </c>
      <c r="C161" s="22" t="n">
        <v>87400</v>
      </c>
      <c r="D161" s="18" t="n">
        <v>86641.41</v>
      </c>
      <c r="E161" s="19" t="n">
        <f aca="false">SUM(D161*100/C161)</f>
        <v>99.1320480549199</v>
      </c>
    </row>
    <row r="162" s="21" customFormat="true" ht="30" hidden="false" customHeight="false" outlineLevel="0" collapsed="false">
      <c r="A162" s="42" t="s">
        <v>270</v>
      </c>
      <c r="B162" s="46" t="n">
        <v>1900110070</v>
      </c>
      <c r="C162" s="22" t="n">
        <v>8950000</v>
      </c>
      <c r="D162" s="18" t="n">
        <v>8950000</v>
      </c>
      <c r="E162" s="19" t="n">
        <f aca="false">SUM(D162*100/C162)</f>
        <v>100</v>
      </c>
    </row>
    <row r="163" s="21" customFormat="true" ht="30" hidden="false" customHeight="false" outlineLevel="0" collapsed="false">
      <c r="A163" s="42" t="s">
        <v>271</v>
      </c>
      <c r="B163" s="46" t="n">
        <v>1900110080</v>
      </c>
      <c r="C163" s="22" t="n">
        <v>196333.32</v>
      </c>
      <c r="D163" s="18" t="n">
        <v>152000</v>
      </c>
      <c r="E163" s="19" t="n">
        <f aca="false">SUM(D163*100/C163)</f>
        <v>77.4193600963912</v>
      </c>
    </row>
    <row r="164" s="21" customFormat="true" ht="45" hidden="false" customHeight="false" outlineLevel="0" collapsed="false">
      <c r="A164" s="42" t="s">
        <v>272</v>
      </c>
      <c r="B164" s="46" t="n">
        <v>1900193210</v>
      </c>
      <c r="C164" s="22" t="n">
        <v>26190158.49</v>
      </c>
      <c r="D164" s="18" t="n">
        <v>26190133.79</v>
      </c>
      <c r="E164" s="19" t="n">
        <f aca="false">SUM(D164*100/C164)</f>
        <v>99.9999056897651</v>
      </c>
    </row>
    <row r="165" s="21" customFormat="true" ht="45" hidden="false" customHeight="false" outlineLevel="0" collapsed="false">
      <c r="A165" s="42" t="s">
        <v>273</v>
      </c>
      <c r="B165" s="46" t="s">
        <v>274</v>
      </c>
      <c r="C165" s="22" t="n">
        <v>12637331</v>
      </c>
      <c r="D165" s="18" t="n">
        <v>12637331</v>
      </c>
      <c r="E165" s="19" t="n">
        <f aca="false">SUM(D165*100/C165)</f>
        <v>100</v>
      </c>
    </row>
    <row r="166" s="21" customFormat="true" ht="57" hidden="false" customHeight="false" outlineLevel="0" collapsed="false">
      <c r="A166" s="10" t="s">
        <v>275</v>
      </c>
      <c r="B166" s="44" t="n">
        <v>2000000000</v>
      </c>
      <c r="C166" s="39" t="n">
        <f aca="false">C167+C168</f>
        <v>14019874.49</v>
      </c>
      <c r="D166" s="40" t="n">
        <f aca="false">D167+D168</f>
        <v>14019874.49</v>
      </c>
      <c r="E166" s="14" t="n">
        <f aca="false">SUM(D166*100/C166)</f>
        <v>100</v>
      </c>
    </row>
    <row r="167" s="21" customFormat="true" ht="30" hidden="true" customHeight="false" outlineLevel="0" collapsed="false">
      <c r="A167" s="42" t="s">
        <v>276</v>
      </c>
      <c r="B167" s="46" t="n">
        <v>2000192610</v>
      </c>
      <c r="C167" s="26"/>
      <c r="D167" s="27"/>
      <c r="E167" s="19" t="e">
        <f aca="false">SUM(D167*100/C167)</f>
        <v>#DIV/0!</v>
      </c>
    </row>
    <row r="168" s="21" customFormat="true" ht="30" hidden="false" customHeight="false" outlineLevel="0" collapsed="false">
      <c r="A168" s="15" t="s">
        <v>276</v>
      </c>
      <c r="B168" s="16" t="s">
        <v>277</v>
      </c>
      <c r="C168" s="22" t="n">
        <v>14019874.49</v>
      </c>
      <c r="D168" s="18" t="n">
        <v>14019874.49</v>
      </c>
      <c r="E168" s="19" t="n">
        <f aca="false">SUM(D168*100/C168)</f>
        <v>100</v>
      </c>
    </row>
    <row r="169" s="21" customFormat="true" ht="71.25" hidden="false" customHeight="false" outlineLevel="0" collapsed="false">
      <c r="A169" s="10" t="s">
        <v>278</v>
      </c>
      <c r="B169" s="44" t="n">
        <v>2100000000</v>
      </c>
      <c r="C169" s="39" t="n">
        <f aca="false">SUM(C170:C183)</f>
        <v>49464673.19</v>
      </c>
      <c r="D169" s="40" t="n">
        <f aca="false">SUM(D170:D183)</f>
        <v>47352292.93</v>
      </c>
      <c r="E169" s="14" t="n">
        <f aca="false">SUM(D169*100/C169)</f>
        <v>95.729517403489</v>
      </c>
    </row>
    <row r="170" s="21" customFormat="true" ht="15" hidden="false" customHeight="false" outlineLevel="0" collapsed="false">
      <c r="A170" s="15" t="s">
        <v>279</v>
      </c>
      <c r="B170" s="16" t="s">
        <v>280</v>
      </c>
      <c r="C170" s="22" t="n">
        <v>5155257.47</v>
      </c>
      <c r="D170" s="18" t="n">
        <v>4606434.74</v>
      </c>
      <c r="E170" s="19" t="n">
        <f aca="false">SUM(D170*100/C170)</f>
        <v>89.3541160030558</v>
      </c>
    </row>
    <row r="171" s="21" customFormat="true" ht="15" hidden="false" customHeight="false" outlineLevel="0" collapsed="false">
      <c r="A171" s="15" t="s">
        <v>281</v>
      </c>
      <c r="B171" s="16" t="s">
        <v>282</v>
      </c>
      <c r="C171" s="22" t="n">
        <v>4653055.76</v>
      </c>
      <c r="D171" s="18" t="n">
        <v>4550449.17</v>
      </c>
      <c r="E171" s="19" t="n">
        <f aca="false">SUM(D171*100/C171)</f>
        <v>97.7948557831166</v>
      </c>
    </row>
    <row r="172" s="21" customFormat="true" ht="15" hidden="false" customHeight="false" outlineLevel="0" collapsed="false">
      <c r="A172" s="15" t="s">
        <v>283</v>
      </c>
      <c r="B172" s="16" t="s">
        <v>284</v>
      </c>
      <c r="C172" s="22" t="n">
        <v>526500</v>
      </c>
      <c r="D172" s="18" t="n">
        <v>446331.09</v>
      </c>
      <c r="E172" s="19" t="n">
        <f aca="false">SUM(D172*100/C172)</f>
        <v>84.7732364672365</v>
      </c>
    </row>
    <row r="173" s="21" customFormat="true" ht="30" hidden="false" customHeight="false" outlineLevel="0" collapsed="false">
      <c r="A173" s="15" t="s">
        <v>285</v>
      </c>
      <c r="B173" s="16" t="s">
        <v>286</v>
      </c>
      <c r="C173" s="22" t="n">
        <v>328304</v>
      </c>
      <c r="D173" s="18" t="n">
        <v>292205.09</v>
      </c>
      <c r="E173" s="19" t="n">
        <f aca="false">SUM(D173*100/C173)</f>
        <v>89.00442577611</v>
      </c>
    </row>
    <row r="174" s="21" customFormat="true" ht="30" hidden="false" customHeight="false" outlineLevel="0" collapsed="false">
      <c r="A174" s="15" t="s">
        <v>287</v>
      </c>
      <c r="B174" s="16" t="s">
        <v>288</v>
      </c>
      <c r="C174" s="22" t="n">
        <v>80350.32</v>
      </c>
      <c r="D174" s="18" t="n">
        <v>70306.08</v>
      </c>
      <c r="E174" s="19" t="n">
        <f aca="false">SUM(D174*100/C174)</f>
        <v>87.4994399524482</v>
      </c>
    </row>
    <row r="175" s="21" customFormat="true" ht="15" hidden="false" customHeight="false" outlineLevel="0" collapsed="false">
      <c r="A175" s="15" t="s">
        <v>289</v>
      </c>
      <c r="B175" s="16" t="s">
        <v>290</v>
      </c>
      <c r="C175" s="22" t="n">
        <v>611000</v>
      </c>
      <c r="D175" s="18" t="n">
        <v>41532.27</v>
      </c>
      <c r="E175" s="19" t="n">
        <f aca="false">SUM(D175*100/C175)</f>
        <v>6.79742553191489</v>
      </c>
    </row>
    <row r="176" s="21" customFormat="true" ht="30" hidden="false" customHeight="false" outlineLevel="0" collapsed="false">
      <c r="A176" s="15" t="s">
        <v>291</v>
      </c>
      <c r="B176" s="16" t="s">
        <v>292</v>
      </c>
      <c r="C176" s="22" t="n">
        <v>799000</v>
      </c>
      <c r="D176" s="18" t="n">
        <v>799000</v>
      </c>
      <c r="E176" s="19" t="n">
        <f aca="false">SUM(D176*100/C176)</f>
        <v>100</v>
      </c>
    </row>
    <row r="177" s="21" customFormat="true" ht="45" hidden="false" customHeight="false" outlineLevel="0" collapsed="false">
      <c r="A177" s="15" t="s">
        <v>293</v>
      </c>
      <c r="B177" s="16" t="s">
        <v>294</v>
      </c>
      <c r="C177" s="22" t="n">
        <v>337900</v>
      </c>
      <c r="D177" s="18" t="n">
        <v>337900</v>
      </c>
      <c r="E177" s="19" t="n">
        <f aca="false">SUM(D177*100/C177)</f>
        <v>100</v>
      </c>
    </row>
    <row r="178" s="21" customFormat="true" ht="45" hidden="false" customHeight="false" outlineLevel="0" collapsed="false">
      <c r="A178" s="15" t="s">
        <v>108</v>
      </c>
      <c r="B178" s="16" t="s">
        <v>295</v>
      </c>
      <c r="C178" s="22" t="n">
        <v>21415181.68</v>
      </c>
      <c r="D178" s="18" t="n">
        <v>20650010.97</v>
      </c>
      <c r="E178" s="19" t="n">
        <f aca="false">SUM(D178*100/C178)</f>
        <v>96.426970728366</v>
      </c>
    </row>
    <row r="179" s="21" customFormat="true" ht="135" hidden="false" customHeight="false" outlineLevel="0" collapsed="false">
      <c r="A179" s="15" t="s">
        <v>296</v>
      </c>
      <c r="B179" s="16" t="s">
        <v>297</v>
      </c>
      <c r="C179" s="22" t="n">
        <v>68926</v>
      </c>
      <c r="D179" s="18" t="n">
        <v>68925.56</v>
      </c>
      <c r="E179" s="19" t="n">
        <f aca="false">SUM(D179*100/C179)</f>
        <v>99.9993616342164</v>
      </c>
    </row>
    <row r="180" s="21" customFormat="true" ht="30" hidden="false" customHeight="false" outlineLevel="0" collapsed="false">
      <c r="A180" s="15" t="s">
        <v>298</v>
      </c>
      <c r="B180" s="16" t="s">
        <v>299</v>
      </c>
      <c r="C180" s="22" t="n">
        <v>8996461.96</v>
      </c>
      <c r="D180" s="18" t="n">
        <v>8996461.96</v>
      </c>
      <c r="E180" s="19" t="n">
        <f aca="false">SUM(D180*100/C180)</f>
        <v>100</v>
      </c>
    </row>
    <row r="181" s="21" customFormat="true" ht="45" hidden="false" customHeight="false" outlineLevel="0" collapsed="false">
      <c r="A181" s="15" t="s">
        <v>300</v>
      </c>
      <c r="B181" s="16" t="s">
        <v>301</v>
      </c>
      <c r="C181" s="22" t="n">
        <v>735160</v>
      </c>
      <c r="D181" s="18" t="n">
        <v>735160</v>
      </c>
      <c r="E181" s="19" t="n">
        <f aca="false">SUM(D181*100/C181)</f>
        <v>100</v>
      </c>
    </row>
    <row r="182" s="21" customFormat="true" ht="45" hidden="false" customHeight="false" outlineLevel="0" collapsed="false">
      <c r="A182" s="15" t="s">
        <v>302</v>
      </c>
      <c r="B182" s="16" t="s">
        <v>303</v>
      </c>
      <c r="C182" s="22" t="n">
        <v>2878788</v>
      </c>
      <c r="D182" s="18" t="n">
        <v>2878788</v>
      </c>
      <c r="E182" s="19" t="n">
        <f aca="false">SUM(D182*100/C182)</f>
        <v>100</v>
      </c>
    </row>
    <row r="183" s="21" customFormat="true" ht="45" hidden="false" customHeight="false" outlineLevel="0" collapsed="false">
      <c r="A183" s="15" t="s">
        <v>304</v>
      </c>
      <c r="B183" s="16" t="s">
        <v>305</v>
      </c>
      <c r="C183" s="22" t="n">
        <v>2878788</v>
      </c>
      <c r="D183" s="18" t="n">
        <v>2878788</v>
      </c>
      <c r="E183" s="19" t="n">
        <f aca="false">SUM(D183*100/C183)</f>
        <v>100</v>
      </c>
    </row>
    <row r="184" s="21" customFormat="true" ht="57" hidden="false" customHeight="false" outlineLevel="0" collapsed="false">
      <c r="A184" s="10" t="s">
        <v>306</v>
      </c>
      <c r="B184" s="11" t="s">
        <v>307</v>
      </c>
      <c r="C184" s="29" t="n">
        <f aca="false">C185</f>
        <v>47271620</v>
      </c>
      <c r="D184" s="30" t="n">
        <f aca="false">D185</f>
        <v>46816728.33</v>
      </c>
      <c r="E184" s="14" t="n">
        <f aca="false">SUM(D184*100/C184)</f>
        <v>99.0377066197435</v>
      </c>
    </row>
    <row r="185" s="21" customFormat="true" ht="45" hidden="false" customHeight="false" outlineLevel="0" collapsed="false">
      <c r="A185" s="15" t="s">
        <v>308</v>
      </c>
      <c r="B185" s="16" t="s">
        <v>309</v>
      </c>
      <c r="C185" s="22" t="n">
        <v>47271620</v>
      </c>
      <c r="D185" s="18" t="n">
        <v>46816728.33</v>
      </c>
      <c r="E185" s="19" t="n">
        <f aca="false">SUM(D185*100/C185)</f>
        <v>99.0377066197435</v>
      </c>
    </row>
    <row r="186" s="21" customFormat="true" ht="28.5" hidden="false" customHeight="false" outlineLevel="0" collapsed="false">
      <c r="A186" s="54" t="s">
        <v>310</v>
      </c>
      <c r="B186" s="51" t="s">
        <v>311</v>
      </c>
      <c r="C186" s="55" t="n">
        <f aca="false">SUM(C188:C237)</f>
        <v>81670303.19</v>
      </c>
      <c r="D186" s="56" t="n">
        <f aca="false">SUM(D188:D237)</f>
        <v>78460474.68</v>
      </c>
      <c r="E186" s="14" t="n">
        <f aca="false">SUM(D186*100/C186)</f>
        <v>96.0697727513849</v>
      </c>
    </row>
    <row r="187" s="21" customFormat="true" ht="30" hidden="true" customHeight="false" outlineLevel="0" collapsed="false">
      <c r="A187" s="52" t="s">
        <v>312</v>
      </c>
      <c r="B187" s="57" t="s">
        <v>313</v>
      </c>
      <c r="C187" s="47"/>
      <c r="D187" s="27"/>
      <c r="E187" s="58"/>
    </row>
    <row r="188" s="21" customFormat="true" ht="30" hidden="true" customHeight="false" outlineLevel="0" collapsed="false">
      <c r="A188" s="59" t="s">
        <v>314</v>
      </c>
      <c r="B188" s="53" t="s">
        <v>315</v>
      </c>
      <c r="C188" s="24"/>
      <c r="D188" s="18"/>
      <c r="E188" s="19" t="e">
        <f aca="false">SUM(D188*100/C188)</f>
        <v>#DIV/0!</v>
      </c>
    </row>
    <row r="189" s="21" customFormat="true" ht="36.75" hidden="true" customHeight="true" outlineLevel="0" collapsed="false">
      <c r="A189" s="59" t="s">
        <v>269</v>
      </c>
      <c r="B189" s="53" t="s">
        <v>316</v>
      </c>
      <c r="C189" s="24"/>
      <c r="D189" s="18"/>
      <c r="E189" s="19" t="e">
        <f aca="false">SUM(D189*100/C189)</f>
        <v>#DIV/0!</v>
      </c>
    </row>
    <row r="190" s="21" customFormat="true" ht="30" hidden="false" customHeight="true" outlineLevel="0" collapsed="false">
      <c r="A190" s="59" t="s">
        <v>317</v>
      </c>
      <c r="B190" s="53" t="s">
        <v>318</v>
      </c>
      <c r="C190" s="22" t="n">
        <v>7019888</v>
      </c>
      <c r="D190" s="18" t="n">
        <v>6969540.33</v>
      </c>
      <c r="E190" s="19" t="n">
        <f aca="false">SUM(D190*100/C190)</f>
        <v>99.2827852809048</v>
      </c>
    </row>
    <row r="191" s="21" customFormat="true" ht="24.95" hidden="true" customHeight="true" outlineLevel="0" collapsed="false">
      <c r="A191" s="60" t="s">
        <v>319</v>
      </c>
      <c r="B191" s="53" t="s">
        <v>320</v>
      </c>
      <c r="C191" s="22"/>
      <c r="D191" s="18"/>
      <c r="E191" s="19" t="e">
        <f aca="false">SUM(D191*100/C191)</f>
        <v>#DIV/0!</v>
      </c>
    </row>
    <row r="192" s="21" customFormat="true" ht="15" hidden="true" customHeight="false" outlineLevel="0" collapsed="false">
      <c r="A192" s="61" t="s">
        <v>321</v>
      </c>
      <c r="B192" s="53" t="s">
        <v>322</v>
      </c>
      <c r="C192" s="22"/>
      <c r="D192" s="18"/>
      <c r="E192" s="19" t="e">
        <f aca="false">SUM(D192*100/C192)</f>
        <v>#DIV/0!</v>
      </c>
    </row>
    <row r="193" s="21" customFormat="true" ht="15" hidden="true" customHeight="false" outlineLevel="0" collapsed="false">
      <c r="A193" s="61" t="s">
        <v>323</v>
      </c>
      <c r="B193" s="53" t="s">
        <v>324</v>
      </c>
      <c r="C193" s="22"/>
      <c r="D193" s="18"/>
      <c r="E193" s="19" t="e">
        <f aca="false">SUM(D193*100/C193)</f>
        <v>#DIV/0!</v>
      </c>
    </row>
    <row r="194" s="21" customFormat="true" ht="15" hidden="true" customHeight="false" outlineLevel="0" collapsed="false">
      <c r="A194" s="59" t="s">
        <v>279</v>
      </c>
      <c r="B194" s="53" t="s">
        <v>325</v>
      </c>
      <c r="C194" s="22"/>
      <c r="D194" s="18"/>
      <c r="E194" s="19" t="e">
        <f aca="false">SUM(D194*100/C194)</f>
        <v>#DIV/0!</v>
      </c>
    </row>
    <row r="195" s="21" customFormat="true" ht="45" hidden="true" customHeight="false" outlineLevel="0" collapsed="false">
      <c r="A195" s="59" t="s">
        <v>326</v>
      </c>
      <c r="B195" s="53" t="s">
        <v>327</v>
      </c>
      <c r="C195" s="22"/>
      <c r="D195" s="18"/>
      <c r="E195" s="19" t="e">
        <f aca="false">SUM(D195*100/C195)</f>
        <v>#DIV/0!</v>
      </c>
    </row>
    <row r="196" s="21" customFormat="true" ht="30" hidden="true" customHeight="false" outlineLevel="0" collapsed="false">
      <c r="A196" s="59" t="s">
        <v>328</v>
      </c>
      <c r="B196" s="53" t="s">
        <v>329</v>
      </c>
      <c r="C196" s="22"/>
      <c r="D196" s="18"/>
      <c r="E196" s="19" t="e">
        <f aca="false">SUM(D196*100/C196)</f>
        <v>#DIV/0!</v>
      </c>
    </row>
    <row r="197" s="21" customFormat="true" ht="30" hidden="true" customHeight="false" outlineLevel="0" collapsed="false">
      <c r="A197" s="59" t="s">
        <v>330</v>
      </c>
      <c r="B197" s="53" t="s">
        <v>331</v>
      </c>
      <c r="C197" s="22"/>
      <c r="D197" s="18"/>
      <c r="E197" s="19" t="e">
        <f aca="false">SUM(D197*100/C197)</f>
        <v>#DIV/0!</v>
      </c>
    </row>
    <row r="198" s="21" customFormat="true" ht="30" hidden="true" customHeight="false" outlineLevel="0" collapsed="false">
      <c r="A198" s="59" t="s">
        <v>332</v>
      </c>
      <c r="B198" s="53" t="s">
        <v>333</v>
      </c>
      <c r="C198" s="22"/>
      <c r="D198" s="18"/>
      <c r="E198" s="19" t="e">
        <f aca="false">SUM(D198*100/C198)</f>
        <v>#DIV/0!</v>
      </c>
    </row>
    <row r="199" s="21" customFormat="true" ht="15" hidden="true" customHeight="false" outlineLevel="0" collapsed="false">
      <c r="A199" s="42" t="s">
        <v>334</v>
      </c>
      <c r="B199" s="16" t="s">
        <v>335</v>
      </c>
      <c r="C199" s="22"/>
      <c r="D199" s="18"/>
      <c r="E199" s="19" t="e">
        <f aca="false">SUM(D199*100/C199)</f>
        <v>#DIV/0!</v>
      </c>
    </row>
    <row r="200" s="21" customFormat="true" ht="15" hidden="true" customHeight="false" outlineLevel="0" collapsed="false">
      <c r="A200" s="42" t="s">
        <v>336</v>
      </c>
      <c r="B200" s="16" t="s">
        <v>337</v>
      </c>
      <c r="C200" s="22"/>
      <c r="D200" s="18"/>
      <c r="E200" s="19" t="e">
        <f aca="false">SUM(D200*100/C200)</f>
        <v>#DIV/0!</v>
      </c>
    </row>
    <row r="201" s="21" customFormat="true" ht="15" hidden="true" customHeight="false" outlineLevel="0" collapsed="false">
      <c r="A201" s="42" t="s">
        <v>338</v>
      </c>
      <c r="B201" s="16" t="s">
        <v>339</v>
      </c>
      <c r="C201" s="22"/>
      <c r="D201" s="18"/>
      <c r="E201" s="19" t="e">
        <f aca="false">SUM(D201*100/C201)</f>
        <v>#DIV/0!</v>
      </c>
    </row>
    <row r="202" s="21" customFormat="true" ht="13.15" hidden="true" customHeight="true" outlineLevel="0" collapsed="false">
      <c r="A202" s="15" t="s">
        <v>134</v>
      </c>
      <c r="B202" s="16" t="s">
        <v>340</v>
      </c>
      <c r="C202" s="22"/>
      <c r="D202" s="18"/>
      <c r="E202" s="19" t="e">
        <f aca="false">SUM(D202*100/C202)</f>
        <v>#DIV/0!</v>
      </c>
    </row>
    <row r="203" s="21" customFormat="true" ht="30" hidden="true" customHeight="false" outlineLevel="0" collapsed="false">
      <c r="A203" s="15" t="s">
        <v>145</v>
      </c>
      <c r="B203" s="16" t="s">
        <v>341</v>
      </c>
      <c r="C203" s="22"/>
      <c r="D203" s="18"/>
      <c r="E203" s="19" t="e">
        <f aca="false">SUM(D203*100/C203)</f>
        <v>#DIV/0!</v>
      </c>
    </row>
    <row r="204" s="21" customFormat="true" ht="15" hidden="true" customHeight="false" outlineLevel="0" collapsed="false">
      <c r="A204" s="15" t="s">
        <v>136</v>
      </c>
      <c r="B204" s="16" t="s">
        <v>342</v>
      </c>
      <c r="C204" s="22"/>
      <c r="D204" s="18"/>
      <c r="E204" s="19" t="e">
        <f aca="false">SUM(D204*100/C204)</f>
        <v>#DIV/0!</v>
      </c>
    </row>
    <row r="205" s="21" customFormat="true" ht="30" hidden="true" customHeight="false" outlineLevel="0" collapsed="false">
      <c r="A205" s="15" t="s">
        <v>138</v>
      </c>
      <c r="B205" s="16" t="s">
        <v>343</v>
      </c>
      <c r="C205" s="22"/>
      <c r="D205" s="18"/>
      <c r="E205" s="19" t="e">
        <f aca="false">SUM(D205*100/C205)</f>
        <v>#DIV/0!</v>
      </c>
    </row>
    <row r="206" s="21" customFormat="true" ht="15" hidden="false" customHeight="false" outlineLevel="0" collapsed="false">
      <c r="A206" s="15" t="s">
        <v>344</v>
      </c>
      <c r="B206" s="16" t="s">
        <v>345</v>
      </c>
      <c r="C206" s="22" t="n">
        <v>4622860</v>
      </c>
      <c r="D206" s="18" t="n">
        <v>4499630</v>
      </c>
      <c r="E206" s="19" t="n">
        <f aca="false">SUM(D206*100/C206)</f>
        <v>97.3343341567774</v>
      </c>
    </row>
    <row r="207" s="21" customFormat="true" ht="15" hidden="false" customHeight="false" outlineLevel="0" collapsed="false">
      <c r="A207" s="42" t="s">
        <v>140</v>
      </c>
      <c r="B207" s="16" t="s">
        <v>346</v>
      </c>
      <c r="C207" s="62" t="n">
        <v>12229670</v>
      </c>
      <c r="D207" s="63" t="n">
        <v>12215561.01</v>
      </c>
      <c r="E207" s="19" t="n">
        <f aca="false">SUM(D207*100/C207)</f>
        <v>99.8846331094788</v>
      </c>
    </row>
    <row r="208" s="21" customFormat="true" ht="30" hidden="false" customHeight="false" outlineLevel="0" collapsed="false">
      <c r="A208" s="42" t="s">
        <v>347</v>
      </c>
      <c r="B208" s="16" t="s">
        <v>348</v>
      </c>
      <c r="C208" s="22" t="n">
        <v>27360</v>
      </c>
      <c r="D208" s="18" t="n">
        <v>27360</v>
      </c>
      <c r="E208" s="19" t="n">
        <f aca="false">SUM(D208*100/C208)</f>
        <v>100</v>
      </c>
    </row>
    <row r="209" s="21" customFormat="true" ht="30" hidden="true" customHeight="false" outlineLevel="0" collapsed="false">
      <c r="A209" s="42" t="s">
        <v>349</v>
      </c>
      <c r="B209" s="16" t="s">
        <v>350</v>
      </c>
      <c r="C209" s="24"/>
      <c r="D209" s="18"/>
      <c r="E209" s="19" t="e">
        <f aca="false">SUM(D209*100/C209)</f>
        <v>#DIV/0!</v>
      </c>
    </row>
    <row r="210" s="21" customFormat="true" ht="30" hidden="false" customHeight="false" outlineLevel="0" collapsed="false">
      <c r="A210" s="42" t="s">
        <v>351</v>
      </c>
      <c r="B210" s="25" t="s">
        <v>352</v>
      </c>
      <c r="C210" s="26" t="n">
        <v>3790586</v>
      </c>
      <c r="D210" s="27" t="n">
        <v>3790515.24</v>
      </c>
      <c r="E210" s="19" t="n">
        <f aca="false">SUM(D210*100/C210)</f>
        <v>99.9981332701593</v>
      </c>
    </row>
    <row r="211" s="21" customFormat="true" ht="30" hidden="false" customHeight="false" outlineLevel="0" collapsed="false">
      <c r="A211" s="42" t="s">
        <v>353</v>
      </c>
      <c r="B211" s="25" t="s">
        <v>354</v>
      </c>
      <c r="C211" s="26" t="n">
        <v>1297914</v>
      </c>
      <c r="D211" s="27" t="n">
        <v>656550.53</v>
      </c>
      <c r="E211" s="19" t="n">
        <f aca="false">SUM(D211*100/C211)</f>
        <v>50.5850564829411</v>
      </c>
    </row>
    <row r="212" s="21" customFormat="true" ht="45" hidden="true" customHeight="false" outlineLevel="0" collapsed="false">
      <c r="A212" s="59" t="s">
        <v>355</v>
      </c>
      <c r="B212" s="25" t="s">
        <v>356</v>
      </c>
      <c r="C212" s="26"/>
      <c r="D212" s="27"/>
      <c r="E212" s="19" t="e">
        <f aca="false">SUM(D212*100/C212)</f>
        <v>#DIV/0!</v>
      </c>
    </row>
    <row r="213" s="21" customFormat="true" ht="47.25" hidden="true" customHeight="true" outlineLevel="0" collapsed="false">
      <c r="A213" s="15" t="s">
        <v>308</v>
      </c>
      <c r="B213" s="25" t="s">
        <v>357</v>
      </c>
      <c r="C213" s="26"/>
      <c r="D213" s="27"/>
      <c r="E213" s="19" t="e">
        <f aca="false">SUM(D213*100/C213)</f>
        <v>#DIV/0!</v>
      </c>
    </row>
    <row r="214" s="21" customFormat="true" ht="45" hidden="true" customHeight="false" outlineLevel="0" collapsed="false">
      <c r="A214" s="15" t="s">
        <v>358</v>
      </c>
      <c r="B214" s="16" t="s">
        <v>359</v>
      </c>
      <c r="C214" s="22"/>
      <c r="D214" s="18"/>
      <c r="E214" s="19" t="e">
        <f aca="false">SUM(D214*100/C214)</f>
        <v>#DIV/0!</v>
      </c>
    </row>
    <row r="215" s="21" customFormat="true" ht="30" hidden="false" customHeight="false" outlineLevel="0" collapsed="false">
      <c r="A215" s="15" t="s">
        <v>360</v>
      </c>
      <c r="B215" s="16" t="s">
        <v>361</v>
      </c>
      <c r="C215" s="22" t="n">
        <v>718526</v>
      </c>
      <c r="D215" s="18" t="n">
        <v>718526</v>
      </c>
      <c r="E215" s="19" t="n">
        <f aca="false">SUM(D215*100/C215)</f>
        <v>100</v>
      </c>
    </row>
    <row r="216" s="21" customFormat="true" ht="47.25" hidden="false" customHeight="true" outlineLevel="0" collapsed="false">
      <c r="A216" s="23" t="s">
        <v>362</v>
      </c>
      <c r="B216" s="16" t="s">
        <v>363</v>
      </c>
      <c r="C216" s="22" t="n">
        <v>15972</v>
      </c>
      <c r="D216" s="18" t="n">
        <v>15972</v>
      </c>
      <c r="E216" s="19" t="n">
        <f aca="false">SUM(D216*100/C216)</f>
        <v>100</v>
      </c>
    </row>
    <row r="217" s="21" customFormat="true" ht="45" hidden="true" customHeight="false" outlineLevel="0" collapsed="false">
      <c r="A217" s="15" t="s">
        <v>364</v>
      </c>
      <c r="B217" s="16" t="s">
        <v>365</v>
      </c>
      <c r="C217" s="22"/>
      <c r="D217" s="18"/>
      <c r="E217" s="19" t="e">
        <f aca="false">SUM(D217*100/C217)</f>
        <v>#DIV/0!</v>
      </c>
    </row>
    <row r="218" s="21" customFormat="true" ht="30" hidden="false" customHeight="false" outlineLevel="0" collapsed="false">
      <c r="A218" s="15" t="s">
        <v>78</v>
      </c>
      <c r="B218" s="16" t="s">
        <v>366</v>
      </c>
      <c r="C218" s="22" t="n">
        <v>288360.23</v>
      </c>
      <c r="D218" s="18" t="n">
        <v>288360.23</v>
      </c>
      <c r="E218" s="19" t="n">
        <f aca="false">SUM(D218*100/C218)</f>
        <v>100</v>
      </c>
    </row>
    <row r="219" s="21" customFormat="true" ht="32.25" hidden="false" customHeight="true" outlineLevel="0" collapsed="false">
      <c r="A219" s="15" t="s">
        <v>367</v>
      </c>
      <c r="B219" s="16" t="s">
        <v>368</v>
      </c>
      <c r="C219" s="22" t="n">
        <v>1643944</v>
      </c>
      <c r="D219" s="18" t="n">
        <v>1643944</v>
      </c>
      <c r="E219" s="19" t="n">
        <f aca="false">SUM(D219*100/C219)</f>
        <v>100</v>
      </c>
    </row>
    <row r="220" s="21" customFormat="true" ht="45" hidden="true" customHeight="false" outlineLevel="0" collapsed="false">
      <c r="A220" s="23" t="s">
        <v>369</v>
      </c>
      <c r="B220" s="16" t="s">
        <v>370</v>
      </c>
      <c r="C220" s="22"/>
      <c r="D220" s="18"/>
      <c r="E220" s="19" t="e">
        <f aca="false">SUM(D220*100/C220)</f>
        <v>#DIV/0!</v>
      </c>
    </row>
    <row r="221" s="21" customFormat="true" ht="30" hidden="true" customHeight="false" outlineLevel="0" collapsed="false">
      <c r="A221" s="15" t="s">
        <v>371</v>
      </c>
      <c r="B221" s="16" t="s">
        <v>372</v>
      </c>
      <c r="C221" s="22"/>
      <c r="D221" s="18"/>
      <c r="E221" s="19" t="e">
        <f aca="false">SUM(D221*100/C221)</f>
        <v>#DIV/0!</v>
      </c>
    </row>
    <row r="222" s="21" customFormat="true" ht="30" hidden="false" customHeight="false" outlineLevel="0" collapsed="false">
      <c r="A222" s="42" t="s">
        <v>373</v>
      </c>
      <c r="B222" s="16" t="s">
        <v>374</v>
      </c>
      <c r="C222" s="22" t="n">
        <v>14000000</v>
      </c>
      <c r="D222" s="18" t="n">
        <v>13176984.54</v>
      </c>
      <c r="E222" s="19" t="n">
        <f aca="false">SUM(D222*100/C222)</f>
        <v>94.1213181428572</v>
      </c>
    </row>
    <row r="223" s="21" customFormat="true" ht="45" hidden="true" customHeight="false" outlineLevel="0" collapsed="false">
      <c r="A223" s="42" t="s">
        <v>375</v>
      </c>
      <c r="B223" s="16" t="s">
        <v>376</v>
      </c>
      <c r="C223" s="24"/>
      <c r="D223" s="18"/>
      <c r="E223" s="19" t="e">
        <f aca="false">SUM(D223*100/C223)</f>
        <v>#DIV/0!</v>
      </c>
    </row>
    <row r="224" s="21" customFormat="true" ht="30" hidden="true" customHeight="false" outlineLevel="0" collapsed="false">
      <c r="A224" s="42" t="s">
        <v>258</v>
      </c>
      <c r="B224" s="16" t="s">
        <v>377</v>
      </c>
      <c r="C224" s="24"/>
      <c r="D224" s="18"/>
      <c r="E224" s="19" t="e">
        <f aca="false">SUM(D224*100/C224)</f>
        <v>#DIV/0!</v>
      </c>
    </row>
    <row r="225" s="21" customFormat="true" ht="15" hidden="true" customHeight="false" outlineLevel="0" collapsed="false">
      <c r="A225" s="42" t="s">
        <v>378</v>
      </c>
      <c r="B225" s="16" t="s">
        <v>379</v>
      </c>
      <c r="C225" s="24"/>
      <c r="D225" s="18"/>
      <c r="E225" s="19" t="e">
        <f aca="false">SUM(D225*100/C225)</f>
        <v>#DIV/0!</v>
      </c>
    </row>
    <row r="226" s="21" customFormat="true" ht="30" hidden="false" customHeight="false" outlineLevel="0" collapsed="false">
      <c r="A226" s="15" t="s">
        <v>380</v>
      </c>
      <c r="B226" s="16" t="s">
        <v>381</v>
      </c>
      <c r="C226" s="22" t="n">
        <v>3490563</v>
      </c>
      <c r="D226" s="18" t="n">
        <v>3490563</v>
      </c>
      <c r="E226" s="19" t="n">
        <f aca="false">SUM(D226*100/C226)</f>
        <v>100</v>
      </c>
    </row>
    <row r="227" s="21" customFormat="true" ht="45" hidden="false" customHeight="false" outlineLevel="0" collapsed="false">
      <c r="A227" s="15" t="s">
        <v>382</v>
      </c>
      <c r="B227" s="16" t="s">
        <v>383</v>
      </c>
      <c r="C227" s="22" t="n">
        <v>1936411.23</v>
      </c>
      <c r="D227" s="18" t="n">
        <v>1667889.08</v>
      </c>
      <c r="E227" s="19" t="n">
        <f aca="false">SUM(D227*100/C227)</f>
        <v>86.132999755429</v>
      </c>
    </row>
    <row r="228" s="21" customFormat="true" ht="45" hidden="false" customHeight="false" outlineLevel="0" collapsed="false">
      <c r="A228" s="15" t="s">
        <v>384</v>
      </c>
      <c r="B228" s="16" t="s">
        <v>385</v>
      </c>
      <c r="C228" s="22" t="n">
        <v>24554725.04</v>
      </c>
      <c r="D228" s="18" t="n">
        <v>23265555.03</v>
      </c>
      <c r="E228" s="19" t="n">
        <f aca="false">SUM(D228*100/C228)</f>
        <v>94.7498088131717</v>
      </c>
    </row>
    <row r="229" s="21" customFormat="true" ht="45" hidden="false" customHeight="false" outlineLevel="0" collapsed="false">
      <c r="A229" s="15" t="s">
        <v>386</v>
      </c>
      <c r="B229" s="16" t="s">
        <v>387</v>
      </c>
      <c r="C229" s="22" t="n">
        <v>1550943</v>
      </c>
      <c r="D229" s="18" t="n">
        <v>1550943</v>
      </c>
      <c r="E229" s="19" t="n">
        <f aca="false">SUM(D229*100/C229)</f>
        <v>100</v>
      </c>
    </row>
    <row r="230" s="21" customFormat="true" ht="60" hidden="true" customHeight="false" outlineLevel="0" collapsed="false">
      <c r="A230" s="23" t="s">
        <v>388</v>
      </c>
      <c r="B230" s="16" t="s">
        <v>389</v>
      </c>
      <c r="C230" s="22"/>
      <c r="D230" s="18"/>
      <c r="E230" s="19" t="e">
        <f aca="false">SUM(D230*100/C230)</f>
        <v>#DIV/0!</v>
      </c>
    </row>
    <row r="231" s="21" customFormat="true" ht="45" hidden="false" customHeight="false" outlineLevel="0" collapsed="false">
      <c r="A231" s="15" t="s">
        <v>390</v>
      </c>
      <c r="B231" s="16" t="s">
        <v>391</v>
      </c>
      <c r="C231" s="22" t="n">
        <v>652146.69</v>
      </c>
      <c r="D231" s="18" t="n">
        <v>652146.69</v>
      </c>
      <c r="E231" s="19" t="n">
        <f aca="false">SUM(D231*100/C231)</f>
        <v>100</v>
      </c>
    </row>
    <row r="232" s="21" customFormat="true" ht="45" hidden="true" customHeight="false" outlineLevel="0" collapsed="false">
      <c r="A232" s="64" t="s">
        <v>159</v>
      </c>
      <c r="B232" s="16" t="s">
        <v>392</v>
      </c>
      <c r="C232" s="24"/>
      <c r="D232" s="18"/>
      <c r="E232" s="19" t="e">
        <f aca="false">SUM(D232*100/C232)</f>
        <v>#DIV/0!</v>
      </c>
    </row>
    <row r="233" s="21" customFormat="true" ht="30" hidden="false" customHeight="false" outlineLevel="0" collapsed="false">
      <c r="A233" s="33" t="s">
        <v>393</v>
      </c>
      <c r="B233" s="16" t="s">
        <v>394</v>
      </c>
      <c r="C233" s="22" t="n">
        <v>3074001</v>
      </c>
      <c r="D233" s="18" t="n">
        <v>3074001</v>
      </c>
      <c r="E233" s="19" t="n">
        <f aca="false">SUM(D233*100/C233)</f>
        <v>100</v>
      </c>
    </row>
    <row r="234" s="21" customFormat="true" ht="48" hidden="false" customHeight="true" outlineLevel="0" collapsed="false">
      <c r="A234" s="15" t="s">
        <v>395</v>
      </c>
      <c r="B234" s="16" t="s">
        <v>396</v>
      </c>
      <c r="C234" s="22" t="n">
        <v>756433</v>
      </c>
      <c r="D234" s="18" t="n">
        <v>756433</v>
      </c>
      <c r="E234" s="19" t="n">
        <f aca="false">SUM(D234*100/C234)</f>
        <v>100</v>
      </c>
    </row>
    <row r="235" s="21" customFormat="true" ht="135" hidden="true" customHeight="false" outlineLevel="0" collapsed="false">
      <c r="A235" s="34" t="s">
        <v>397</v>
      </c>
      <c r="B235" s="16" t="s">
        <v>398</v>
      </c>
      <c r="C235" s="24"/>
      <c r="D235" s="17"/>
      <c r="E235" s="19" t="e">
        <f aca="false">SUM(D235*100/C235)</f>
        <v>#DIV/0!</v>
      </c>
    </row>
    <row r="236" s="21" customFormat="true" ht="45" hidden="true" customHeight="false" outlineLevel="0" collapsed="false">
      <c r="A236" s="15" t="s">
        <v>399</v>
      </c>
      <c r="B236" s="16" t="s">
        <v>400</v>
      </c>
      <c r="C236" s="24"/>
      <c r="D236" s="17"/>
      <c r="E236" s="19" t="e">
        <f aca="false">SUM(D236*100/C236)</f>
        <v>#DIV/0!</v>
      </c>
    </row>
    <row r="237" s="21" customFormat="true" ht="60" hidden="true" customHeight="false" outlineLevel="0" collapsed="false">
      <c r="A237" s="15" t="s">
        <v>401</v>
      </c>
      <c r="B237" s="16" t="s">
        <v>402</v>
      </c>
      <c r="C237" s="24"/>
      <c r="D237" s="17"/>
      <c r="E237" s="19" t="e">
        <f aca="false">SUM(D237*100/C237)</f>
        <v>#DIV/0!</v>
      </c>
    </row>
    <row r="238" s="21" customFormat="true" ht="15.75" hidden="false" customHeight="false" outlineLevel="0" collapsed="false">
      <c r="A238" s="65" t="s">
        <v>403</v>
      </c>
      <c r="B238" s="66"/>
      <c r="C238" s="67" t="n">
        <f aca="false">SUM(C13+C66+C76+C82+C89+C91+C94+C98+C100+C116+C127+C132+C134+C136+C139+C141+C143+C145+C155+C159+C166+C169+C186+C184)</f>
        <v>1544416401.61</v>
      </c>
      <c r="D238" s="68" t="n">
        <f aca="false">SUM(D13+D66+D76+D82+D89+D91+D94+D98+D100+D116+D127+D132+D134+D136+D139+D141+D143+D145+D155+D159+D166+D169+D186+D184)</f>
        <v>1530982516.58</v>
      </c>
      <c r="E238" s="14" t="n">
        <f aca="false">SUM(D238*100/C238)</f>
        <v>99.1301643121638</v>
      </c>
    </row>
    <row r="239" s="21" customFormat="true" ht="15.75" hidden="false" customHeight="true" outlineLevel="0" collapsed="false">
      <c r="A239" s="69"/>
      <c r="B239" s="70"/>
      <c r="C239" s="70"/>
      <c r="D239" s="70"/>
      <c r="E239" s="70"/>
    </row>
    <row r="240" s="21" customFormat="true" ht="15.75" hidden="false" customHeight="true" outlineLevel="0" collapsed="false">
      <c r="A240" s="69"/>
      <c r="B240" s="70"/>
      <c r="C240" s="70"/>
      <c r="D240" s="70"/>
      <c r="E240" s="70"/>
    </row>
    <row r="241" s="21" customFormat="true" ht="15.75" hidden="false" customHeight="true" outlineLevel="0" collapsed="false">
      <c r="A241" s="69"/>
      <c r="B241" s="70"/>
      <c r="C241" s="71"/>
      <c r="D241" s="70"/>
      <c r="E241" s="70"/>
    </row>
    <row r="242" s="21" customFormat="true" ht="15.75" hidden="false" customHeight="true" outlineLevel="0" collapsed="false">
      <c r="A242" s="69"/>
      <c r="B242" s="70"/>
      <c r="C242" s="70"/>
      <c r="D242" s="70"/>
      <c r="E242" s="70"/>
    </row>
    <row r="243" s="21" customFormat="true" ht="15.75" hidden="false" customHeight="true" outlineLevel="0" collapsed="false">
      <c r="A243" s="69"/>
      <c r="B243" s="70"/>
      <c r="C243" s="70"/>
      <c r="D243" s="70"/>
      <c r="E243" s="70"/>
    </row>
    <row r="244" s="21" customFormat="true" ht="15.75" hidden="false" customHeight="true" outlineLevel="0" collapsed="false">
      <c r="A244" s="69"/>
      <c r="B244" s="70"/>
      <c r="C244" s="70"/>
      <c r="D244" s="70"/>
      <c r="E244" s="70"/>
    </row>
    <row r="245" s="21" customFormat="true" ht="15.75" hidden="false" customHeight="true" outlineLevel="0" collapsed="false">
      <c r="A245" s="69"/>
      <c r="B245" s="70"/>
      <c r="C245" s="70"/>
      <c r="D245" s="70"/>
      <c r="E245" s="70"/>
    </row>
    <row r="246" s="21" customFormat="true" ht="15.75" hidden="false" customHeight="true" outlineLevel="0" collapsed="false">
      <c r="A246" s="69"/>
      <c r="B246" s="70"/>
      <c r="C246" s="70"/>
      <c r="D246" s="70"/>
      <c r="E246" s="70"/>
    </row>
    <row r="247" s="21" customFormat="true" ht="15.75" hidden="false" customHeight="true" outlineLevel="0" collapsed="false">
      <c r="A247" s="69"/>
      <c r="B247" s="70"/>
      <c r="C247" s="70"/>
      <c r="D247" s="70"/>
      <c r="E247" s="70"/>
    </row>
    <row r="248" s="21" customFormat="true" ht="15.75" hidden="false" customHeight="true" outlineLevel="0" collapsed="false">
      <c r="A248" s="69"/>
      <c r="B248" s="70"/>
      <c r="C248" s="70"/>
      <c r="D248" s="70"/>
      <c r="E248" s="70"/>
    </row>
    <row r="249" s="21" customFormat="true" ht="15.75" hidden="false" customHeight="true" outlineLevel="0" collapsed="false">
      <c r="A249" s="69"/>
      <c r="B249" s="70"/>
      <c r="C249" s="70"/>
      <c r="D249" s="70"/>
      <c r="E249" s="70"/>
    </row>
    <row r="250" s="21" customFormat="true" ht="15.75" hidden="false" customHeight="true" outlineLevel="0" collapsed="false">
      <c r="A250" s="69"/>
      <c r="B250" s="70"/>
      <c r="C250" s="70"/>
      <c r="D250" s="70"/>
      <c r="E250" s="70"/>
    </row>
    <row r="251" s="21" customFormat="true" ht="15.75" hidden="false" customHeight="true" outlineLevel="0" collapsed="false">
      <c r="A251" s="69"/>
      <c r="B251" s="70"/>
      <c r="C251" s="70"/>
      <c r="D251" s="70"/>
      <c r="E251" s="70"/>
    </row>
    <row r="252" s="21" customFormat="true" ht="15.75" hidden="false" customHeight="true" outlineLevel="0" collapsed="false">
      <c r="A252" s="69"/>
      <c r="B252" s="70"/>
      <c r="C252" s="70"/>
      <c r="D252" s="70"/>
      <c r="E252" s="70"/>
    </row>
    <row r="253" s="21" customFormat="true" ht="15.75" hidden="false" customHeight="true" outlineLevel="0" collapsed="false">
      <c r="A253" s="69"/>
      <c r="B253" s="70"/>
      <c r="C253" s="70"/>
      <c r="D253" s="70"/>
      <c r="E253" s="70"/>
    </row>
    <row r="254" s="21" customFormat="true" ht="15.75" hidden="false" customHeight="true" outlineLevel="0" collapsed="false">
      <c r="A254" s="69"/>
      <c r="B254" s="70"/>
      <c r="C254" s="70"/>
      <c r="D254" s="70"/>
      <c r="E254" s="70"/>
    </row>
    <row r="255" s="21" customFormat="true" ht="15.75" hidden="false" customHeight="true" outlineLevel="0" collapsed="false">
      <c r="A255" s="69"/>
      <c r="B255" s="70"/>
      <c r="C255" s="70"/>
      <c r="D255" s="70"/>
      <c r="E255" s="70"/>
    </row>
    <row r="256" s="21" customFormat="true" ht="15.75" hidden="false" customHeight="true" outlineLevel="0" collapsed="false">
      <c r="A256" s="69"/>
      <c r="B256" s="70"/>
      <c r="C256" s="70"/>
      <c r="D256" s="70"/>
      <c r="E256" s="70"/>
    </row>
    <row r="257" s="21" customFormat="true" ht="15.75" hidden="false" customHeight="true" outlineLevel="0" collapsed="false">
      <c r="A257" s="69"/>
      <c r="B257" s="70"/>
      <c r="C257" s="70"/>
      <c r="D257" s="70"/>
      <c r="E257" s="70"/>
    </row>
    <row r="258" s="21" customFormat="true" ht="15.75" hidden="false" customHeight="true" outlineLevel="0" collapsed="false">
      <c r="A258" s="69"/>
      <c r="B258" s="70"/>
      <c r="C258" s="70"/>
      <c r="D258" s="70"/>
      <c r="E258" s="70"/>
    </row>
    <row r="259" s="21" customFormat="true" ht="15.75" hidden="false" customHeight="true" outlineLevel="0" collapsed="false">
      <c r="A259" s="69"/>
      <c r="B259" s="70"/>
      <c r="C259" s="70"/>
      <c r="D259" s="70"/>
      <c r="E259" s="70"/>
    </row>
    <row r="260" s="21" customFormat="true" ht="15.75" hidden="false" customHeight="true" outlineLevel="0" collapsed="false">
      <c r="A260" s="69"/>
      <c r="B260" s="70"/>
      <c r="C260" s="70"/>
      <c r="D260" s="70"/>
      <c r="E260" s="70"/>
    </row>
    <row r="261" s="21" customFormat="true" ht="15.75" hidden="false" customHeight="true" outlineLevel="0" collapsed="false">
      <c r="A261" s="69"/>
      <c r="B261" s="70"/>
      <c r="C261" s="70"/>
      <c r="D261" s="70"/>
      <c r="E261" s="70"/>
    </row>
    <row r="262" s="21" customFormat="true" ht="15.75" hidden="false" customHeight="true" outlineLevel="0" collapsed="false">
      <c r="A262" s="69"/>
      <c r="B262" s="70"/>
      <c r="C262" s="70"/>
      <c r="D262" s="70"/>
      <c r="E262" s="70"/>
    </row>
    <row r="263" s="21" customFormat="true" ht="15.75" hidden="false" customHeight="true" outlineLevel="0" collapsed="false">
      <c r="A263" s="69"/>
      <c r="B263" s="70"/>
      <c r="C263" s="70"/>
      <c r="D263" s="70"/>
      <c r="E263" s="70"/>
    </row>
    <row r="264" s="21" customFormat="true" ht="15.75" hidden="false" customHeight="true" outlineLevel="0" collapsed="false">
      <c r="A264" s="69"/>
      <c r="B264" s="70"/>
      <c r="C264" s="70"/>
      <c r="D264" s="70"/>
      <c r="E264" s="70"/>
    </row>
    <row r="265" s="21" customFormat="true" ht="15.75" hidden="false" customHeight="true" outlineLevel="0" collapsed="false">
      <c r="A265" s="69"/>
      <c r="B265" s="70"/>
      <c r="C265" s="70"/>
      <c r="D265" s="70"/>
      <c r="E265" s="70"/>
    </row>
    <row r="266" s="21" customFormat="true" ht="15.75" hidden="false" customHeight="true" outlineLevel="0" collapsed="false">
      <c r="A266" s="69"/>
      <c r="B266" s="70"/>
      <c r="C266" s="70"/>
      <c r="D266" s="70"/>
      <c r="E266" s="70"/>
    </row>
    <row r="267" s="21" customFormat="true" ht="15.75" hidden="false" customHeight="true" outlineLevel="0" collapsed="false">
      <c r="A267" s="69"/>
      <c r="B267" s="70"/>
      <c r="C267" s="70"/>
      <c r="D267" s="70"/>
      <c r="E267" s="70"/>
    </row>
    <row r="268" s="21" customFormat="true" ht="15.75" hidden="false" customHeight="true" outlineLevel="0" collapsed="false">
      <c r="A268" s="69"/>
      <c r="B268" s="70"/>
      <c r="C268" s="70"/>
      <c r="D268" s="70"/>
      <c r="E268" s="70"/>
    </row>
    <row r="269" s="21" customFormat="true" ht="15.75" hidden="false" customHeight="true" outlineLevel="0" collapsed="false">
      <c r="A269" s="69"/>
      <c r="B269" s="70"/>
      <c r="C269" s="70"/>
      <c r="D269" s="70"/>
      <c r="E269" s="70"/>
    </row>
    <row r="270" s="21" customFormat="true" ht="15.75" hidden="false" customHeight="true" outlineLevel="0" collapsed="false">
      <c r="A270" s="69"/>
      <c r="B270" s="70"/>
      <c r="C270" s="70"/>
      <c r="D270" s="70"/>
      <c r="E270" s="70"/>
    </row>
    <row r="271" s="21" customFormat="true" ht="15.75" hidden="false" customHeight="true" outlineLevel="0" collapsed="false">
      <c r="A271" s="69"/>
      <c r="B271" s="70"/>
      <c r="C271" s="70"/>
      <c r="D271" s="70"/>
      <c r="E271" s="70"/>
    </row>
    <row r="272" s="21" customFormat="true" ht="15.75" hidden="false" customHeight="true" outlineLevel="0" collapsed="false">
      <c r="A272" s="69"/>
      <c r="B272" s="70"/>
      <c r="C272" s="70"/>
      <c r="D272" s="70"/>
      <c r="E272" s="70"/>
    </row>
    <row r="273" s="21" customFormat="true" ht="15.75" hidden="false" customHeight="true" outlineLevel="0" collapsed="false">
      <c r="A273" s="69"/>
      <c r="B273" s="70"/>
      <c r="C273" s="70"/>
      <c r="D273" s="70"/>
      <c r="E273" s="70"/>
    </row>
    <row r="274" s="21" customFormat="true" ht="15.75" hidden="false" customHeight="true" outlineLevel="0" collapsed="false">
      <c r="A274" s="69"/>
      <c r="B274" s="70"/>
      <c r="C274" s="70"/>
      <c r="D274" s="70"/>
      <c r="E274" s="70"/>
    </row>
    <row r="275" s="21" customFormat="true" ht="15.75" hidden="false" customHeight="true" outlineLevel="0" collapsed="false">
      <c r="A275" s="69"/>
      <c r="B275" s="70"/>
      <c r="C275" s="70"/>
      <c r="D275" s="70"/>
      <c r="E275" s="70"/>
    </row>
    <row r="276" s="21" customFormat="true" ht="15.75" hidden="false" customHeight="true" outlineLevel="0" collapsed="false">
      <c r="A276" s="69"/>
      <c r="B276" s="70"/>
      <c r="C276" s="70"/>
      <c r="D276" s="70"/>
      <c r="E276" s="70"/>
    </row>
    <row r="277" s="21" customFormat="true" ht="15.75" hidden="false" customHeight="true" outlineLevel="0" collapsed="false">
      <c r="A277" s="69"/>
      <c r="B277" s="70"/>
      <c r="C277" s="70"/>
      <c r="D277" s="70"/>
      <c r="E277" s="70"/>
    </row>
    <row r="278" s="21" customFormat="true" ht="15.75" hidden="false" customHeight="true" outlineLevel="0" collapsed="false">
      <c r="A278" s="69"/>
      <c r="B278" s="70"/>
      <c r="C278" s="70"/>
      <c r="D278" s="70"/>
      <c r="E278" s="70"/>
    </row>
    <row r="279" s="21" customFormat="true" ht="15.75" hidden="false" customHeight="true" outlineLevel="0" collapsed="false">
      <c r="A279" s="69"/>
      <c r="B279" s="70"/>
      <c r="C279" s="70"/>
      <c r="D279" s="70"/>
      <c r="E279" s="70"/>
    </row>
    <row r="280" s="21" customFormat="true" ht="15.75" hidden="false" customHeight="true" outlineLevel="0" collapsed="false">
      <c r="A280" s="69"/>
      <c r="B280" s="70"/>
      <c r="C280" s="70"/>
      <c r="D280" s="70"/>
      <c r="E280" s="70"/>
    </row>
    <row r="281" s="21" customFormat="true" ht="15.75" hidden="false" customHeight="true" outlineLevel="0" collapsed="false">
      <c r="A281" s="69"/>
      <c r="B281" s="70"/>
      <c r="C281" s="70"/>
      <c r="D281" s="70"/>
      <c r="E281" s="70"/>
    </row>
    <row r="282" s="21" customFormat="true" ht="15.75" hidden="false" customHeight="true" outlineLevel="0" collapsed="false">
      <c r="A282" s="69"/>
      <c r="B282" s="70"/>
      <c r="C282" s="70"/>
      <c r="D282" s="70"/>
      <c r="E282" s="70"/>
    </row>
    <row r="283" s="21" customFormat="true" ht="15.75" hidden="false" customHeight="true" outlineLevel="0" collapsed="false">
      <c r="A283" s="69"/>
      <c r="B283" s="70"/>
      <c r="C283" s="70"/>
      <c r="D283" s="70"/>
      <c r="E283" s="70"/>
    </row>
    <row r="284" s="21" customFormat="true" ht="15.75" hidden="false" customHeight="true" outlineLevel="0" collapsed="false">
      <c r="A284" s="69"/>
      <c r="B284" s="70"/>
      <c r="C284" s="70"/>
      <c r="D284" s="70"/>
      <c r="E284" s="70"/>
    </row>
    <row r="285" s="21" customFormat="true" ht="15.75" hidden="false" customHeight="true" outlineLevel="0" collapsed="false">
      <c r="A285" s="69"/>
      <c r="B285" s="70"/>
      <c r="C285" s="70"/>
      <c r="D285" s="70"/>
      <c r="E285" s="70"/>
    </row>
    <row r="286" s="21" customFormat="true" ht="15.75" hidden="false" customHeight="true" outlineLevel="0" collapsed="false">
      <c r="A286" s="69"/>
      <c r="B286" s="70"/>
      <c r="C286" s="70"/>
      <c r="D286" s="70"/>
      <c r="E286" s="70"/>
    </row>
    <row r="287" s="21" customFormat="true" ht="15.75" hidden="false" customHeight="true" outlineLevel="0" collapsed="false">
      <c r="A287" s="69"/>
      <c r="B287" s="70"/>
      <c r="C287" s="70"/>
      <c r="D287" s="70"/>
      <c r="E287" s="70"/>
    </row>
    <row r="288" s="21" customFormat="true" ht="15.75" hidden="false" customHeight="true" outlineLevel="0" collapsed="false">
      <c r="A288" s="69"/>
      <c r="B288" s="70"/>
      <c r="C288" s="70"/>
      <c r="D288" s="70"/>
      <c r="E288" s="70"/>
    </row>
    <row r="289" s="21" customFormat="true" ht="15.75" hidden="false" customHeight="true" outlineLevel="0" collapsed="false">
      <c r="A289" s="69"/>
      <c r="B289" s="70"/>
      <c r="C289" s="70"/>
      <c r="D289" s="70"/>
      <c r="E289" s="70"/>
    </row>
    <row r="290" s="21" customFormat="true" ht="15.75" hidden="false" customHeight="true" outlineLevel="0" collapsed="false">
      <c r="A290" s="69"/>
      <c r="B290" s="70"/>
      <c r="C290" s="70"/>
      <c r="D290" s="70"/>
      <c r="E290" s="70"/>
    </row>
    <row r="291" s="21" customFormat="true" ht="15.75" hidden="false" customHeight="true" outlineLevel="0" collapsed="false">
      <c r="A291" s="69"/>
      <c r="B291" s="70"/>
      <c r="C291" s="70"/>
      <c r="D291" s="70"/>
      <c r="E291" s="70"/>
    </row>
    <row r="292" s="21" customFormat="true" ht="15.75" hidden="false" customHeight="true" outlineLevel="0" collapsed="false">
      <c r="A292" s="69"/>
      <c r="B292" s="70"/>
      <c r="C292" s="70"/>
      <c r="D292" s="70"/>
      <c r="E292" s="70"/>
    </row>
    <row r="293" s="21" customFormat="true" ht="15.75" hidden="false" customHeight="true" outlineLevel="0" collapsed="false">
      <c r="A293" s="69"/>
      <c r="B293" s="70"/>
      <c r="C293" s="70"/>
      <c r="D293" s="70"/>
      <c r="E293" s="70"/>
    </row>
    <row r="294" s="21" customFormat="true" ht="15.75" hidden="false" customHeight="true" outlineLevel="0" collapsed="false">
      <c r="A294" s="69"/>
      <c r="B294" s="70"/>
      <c r="C294" s="70"/>
      <c r="D294" s="70"/>
      <c r="E294" s="70"/>
    </row>
    <row r="295" s="21" customFormat="true" ht="15.75" hidden="false" customHeight="true" outlineLevel="0" collapsed="false">
      <c r="A295" s="69"/>
      <c r="B295" s="70"/>
      <c r="C295" s="70"/>
      <c r="D295" s="70"/>
      <c r="E295" s="70"/>
    </row>
    <row r="296" s="21" customFormat="true" ht="15.75" hidden="false" customHeight="true" outlineLevel="0" collapsed="false">
      <c r="A296" s="69"/>
      <c r="B296" s="70"/>
      <c r="C296" s="70"/>
      <c r="D296" s="70"/>
      <c r="E296" s="70"/>
    </row>
    <row r="297" s="21" customFormat="true" ht="15.75" hidden="false" customHeight="true" outlineLevel="0" collapsed="false">
      <c r="A297" s="69"/>
      <c r="B297" s="70"/>
      <c r="C297" s="70"/>
      <c r="D297" s="70"/>
      <c r="E297" s="70"/>
    </row>
    <row r="298" s="21" customFormat="true" ht="15.75" hidden="false" customHeight="true" outlineLevel="0" collapsed="false">
      <c r="A298" s="69"/>
      <c r="B298" s="70"/>
      <c r="C298" s="70"/>
      <c r="D298" s="70"/>
      <c r="E298" s="70"/>
    </row>
    <row r="299" s="21" customFormat="true" ht="15.75" hidden="false" customHeight="true" outlineLevel="0" collapsed="false">
      <c r="A299" s="69"/>
      <c r="B299" s="70"/>
      <c r="C299" s="70"/>
      <c r="D299" s="70"/>
      <c r="E299" s="70"/>
    </row>
    <row r="300" s="21" customFormat="true" ht="15.75" hidden="false" customHeight="true" outlineLevel="0" collapsed="false">
      <c r="A300" s="69"/>
      <c r="B300" s="70"/>
      <c r="C300" s="70"/>
      <c r="D300" s="70"/>
      <c r="E300" s="70"/>
    </row>
    <row r="301" s="21" customFormat="true" ht="15.75" hidden="false" customHeight="true" outlineLevel="0" collapsed="false">
      <c r="A301" s="69"/>
      <c r="B301" s="70"/>
      <c r="C301" s="70"/>
      <c r="D301" s="70"/>
      <c r="E301" s="70"/>
    </row>
    <row r="302" s="21" customFormat="true" ht="15.75" hidden="false" customHeight="true" outlineLevel="0" collapsed="false">
      <c r="A302" s="69"/>
      <c r="B302" s="70"/>
      <c r="C302" s="70"/>
      <c r="D302" s="70"/>
      <c r="E302" s="70"/>
    </row>
    <row r="303" s="21" customFormat="true" ht="15.75" hidden="false" customHeight="true" outlineLevel="0" collapsed="false">
      <c r="A303" s="69"/>
      <c r="B303" s="70"/>
      <c r="C303" s="70"/>
      <c r="D303" s="70"/>
      <c r="E303" s="70"/>
    </row>
    <row r="304" s="21" customFormat="true" ht="15.75" hidden="false" customHeight="true" outlineLevel="0" collapsed="false">
      <c r="A304" s="69"/>
      <c r="B304" s="70"/>
      <c r="C304" s="70"/>
      <c r="D304" s="70"/>
      <c r="E304" s="70"/>
    </row>
    <row r="305" s="21" customFormat="true" ht="15.75" hidden="false" customHeight="true" outlineLevel="0" collapsed="false">
      <c r="A305" s="69"/>
      <c r="B305" s="70"/>
      <c r="C305" s="70"/>
      <c r="D305" s="70"/>
      <c r="E305" s="70"/>
    </row>
    <row r="306" s="21" customFormat="true" ht="15.75" hidden="false" customHeight="true" outlineLevel="0" collapsed="false">
      <c r="A306" s="69"/>
      <c r="B306" s="70"/>
      <c r="C306" s="70"/>
      <c r="D306" s="70"/>
      <c r="E306" s="70"/>
    </row>
    <row r="307" s="21" customFormat="true" ht="15.75" hidden="false" customHeight="true" outlineLevel="0" collapsed="false">
      <c r="A307" s="69"/>
      <c r="B307" s="70"/>
      <c r="C307" s="70"/>
      <c r="D307" s="70"/>
      <c r="E307" s="70"/>
    </row>
    <row r="308" s="21" customFormat="true" ht="15.75" hidden="false" customHeight="true" outlineLevel="0" collapsed="false">
      <c r="A308" s="69"/>
      <c r="B308" s="70"/>
      <c r="C308" s="70"/>
      <c r="D308" s="70"/>
      <c r="E308" s="70"/>
    </row>
    <row r="309" s="21" customFormat="true" ht="15.75" hidden="false" customHeight="true" outlineLevel="0" collapsed="false">
      <c r="A309" s="69"/>
      <c r="B309" s="70"/>
      <c r="C309" s="70"/>
      <c r="D309" s="70"/>
      <c r="E309" s="70"/>
    </row>
    <row r="310" s="21" customFormat="true" ht="15.75" hidden="false" customHeight="true" outlineLevel="0" collapsed="false">
      <c r="A310" s="69"/>
      <c r="B310" s="70"/>
      <c r="C310" s="70"/>
      <c r="D310" s="70"/>
      <c r="E310" s="70"/>
    </row>
    <row r="311" s="21" customFormat="true" ht="15.75" hidden="false" customHeight="true" outlineLevel="0" collapsed="false">
      <c r="A311" s="69"/>
      <c r="B311" s="70"/>
      <c r="C311" s="70"/>
      <c r="D311" s="70"/>
      <c r="E311" s="70"/>
    </row>
    <row r="312" s="21" customFormat="true" ht="15.75" hidden="false" customHeight="true" outlineLevel="0" collapsed="false">
      <c r="A312" s="69"/>
      <c r="B312" s="70"/>
      <c r="C312" s="70"/>
      <c r="D312" s="70"/>
      <c r="E312" s="70"/>
    </row>
    <row r="313" s="21" customFormat="true" ht="15.75" hidden="false" customHeight="true" outlineLevel="0" collapsed="false">
      <c r="A313" s="69"/>
      <c r="B313" s="70"/>
      <c r="C313" s="70"/>
      <c r="D313" s="70"/>
      <c r="E313" s="70"/>
    </row>
    <row r="314" s="21" customFormat="true" ht="15.75" hidden="false" customHeight="true" outlineLevel="0" collapsed="false">
      <c r="A314" s="69"/>
      <c r="B314" s="70"/>
      <c r="C314" s="70"/>
      <c r="D314" s="70"/>
      <c r="E314" s="70"/>
    </row>
    <row r="315" s="21" customFormat="true" ht="15.75" hidden="false" customHeight="true" outlineLevel="0" collapsed="false">
      <c r="A315" s="69"/>
      <c r="B315" s="70"/>
      <c r="C315" s="70"/>
      <c r="D315" s="70"/>
      <c r="E315" s="70"/>
    </row>
    <row r="316" s="21" customFormat="true" ht="15.75" hidden="false" customHeight="true" outlineLevel="0" collapsed="false">
      <c r="A316" s="69"/>
      <c r="B316" s="70"/>
      <c r="C316" s="70"/>
      <c r="D316" s="70"/>
      <c r="E316" s="70"/>
    </row>
    <row r="317" s="21" customFormat="true" ht="15.75" hidden="false" customHeight="true" outlineLevel="0" collapsed="false">
      <c r="A317" s="69"/>
      <c r="B317" s="70"/>
      <c r="C317" s="70"/>
      <c r="D317" s="70"/>
      <c r="E317" s="70"/>
    </row>
    <row r="318" s="21" customFormat="true" ht="15.75" hidden="false" customHeight="true" outlineLevel="0" collapsed="false">
      <c r="A318" s="69"/>
      <c r="B318" s="70"/>
      <c r="C318" s="70"/>
      <c r="D318" s="70"/>
      <c r="E318" s="70"/>
    </row>
    <row r="319" s="21" customFormat="true" ht="15.75" hidden="false" customHeight="true" outlineLevel="0" collapsed="false">
      <c r="A319" s="69"/>
      <c r="B319" s="70"/>
      <c r="C319" s="70"/>
      <c r="D319" s="70"/>
      <c r="E319" s="70"/>
    </row>
    <row r="320" s="21" customFormat="true" ht="15.75" hidden="false" customHeight="true" outlineLevel="0" collapsed="false">
      <c r="A320" s="69"/>
      <c r="B320" s="70"/>
      <c r="C320" s="70"/>
      <c r="D320" s="70"/>
      <c r="E320" s="70"/>
    </row>
    <row r="321" s="21" customFormat="true" ht="15.75" hidden="false" customHeight="true" outlineLevel="0" collapsed="false">
      <c r="A321" s="69"/>
      <c r="B321" s="70"/>
      <c r="C321" s="70"/>
      <c r="D321" s="70"/>
      <c r="E321" s="70"/>
    </row>
    <row r="322" s="21" customFormat="true" ht="15.75" hidden="false" customHeight="true" outlineLevel="0" collapsed="false">
      <c r="A322" s="69"/>
      <c r="B322" s="70"/>
      <c r="C322" s="70"/>
      <c r="D322" s="70"/>
      <c r="E322" s="70"/>
    </row>
    <row r="323" s="21" customFormat="true" ht="15.75" hidden="false" customHeight="true" outlineLevel="0" collapsed="false">
      <c r="A323" s="69"/>
      <c r="B323" s="70"/>
      <c r="C323" s="70"/>
      <c r="D323" s="70"/>
      <c r="E323" s="70"/>
    </row>
    <row r="324" s="21" customFormat="true" ht="15.75" hidden="false" customHeight="true" outlineLevel="0" collapsed="false">
      <c r="A324" s="69"/>
      <c r="B324" s="70"/>
      <c r="C324" s="70"/>
      <c r="D324" s="70"/>
      <c r="E324" s="70"/>
    </row>
    <row r="325" s="21" customFormat="true" ht="15.75" hidden="false" customHeight="true" outlineLevel="0" collapsed="false">
      <c r="A325" s="69"/>
      <c r="B325" s="70"/>
      <c r="C325" s="70"/>
      <c r="D325" s="70"/>
      <c r="E325" s="70"/>
    </row>
    <row r="326" s="21" customFormat="true" ht="15.75" hidden="false" customHeight="true" outlineLevel="0" collapsed="false">
      <c r="A326" s="69"/>
      <c r="B326" s="70"/>
      <c r="C326" s="70"/>
      <c r="D326" s="70"/>
      <c r="E326" s="70"/>
    </row>
    <row r="327" s="21" customFormat="true" ht="15.75" hidden="false" customHeight="true" outlineLevel="0" collapsed="false">
      <c r="A327" s="69"/>
      <c r="B327" s="70"/>
      <c r="C327" s="70"/>
      <c r="D327" s="70"/>
      <c r="E327" s="70"/>
    </row>
    <row r="328" s="21" customFormat="true" ht="15.75" hidden="false" customHeight="true" outlineLevel="0" collapsed="false">
      <c r="A328" s="69"/>
      <c r="B328" s="70"/>
      <c r="C328" s="70"/>
      <c r="D328" s="70"/>
      <c r="E328" s="70"/>
    </row>
    <row r="329" s="21" customFormat="true" ht="15.75" hidden="false" customHeight="true" outlineLevel="0" collapsed="false">
      <c r="A329" s="69"/>
      <c r="B329" s="70"/>
      <c r="C329" s="70"/>
      <c r="D329" s="70"/>
      <c r="E329" s="70"/>
    </row>
    <row r="330" s="21" customFormat="true" ht="15.75" hidden="false" customHeight="true" outlineLevel="0" collapsed="false">
      <c r="A330" s="69"/>
      <c r="B330" s="70"/>
      <c r="C330" s="70"/>
      <c r="D330" s="70"/>
      <c r="E330" s="70"/>
    </row>
    <row r="331" s="21" customFormat="true" ht="15.75" hidden="false" customHeight="true" outlineLevel="0" collapsed="false">
      <c r="A331" s="69"/>
      <c r="B331" s="70"/>
      <c r="C331" s="70"/>
      <c r="D331" s="70"/>
      <c r="E331" s="70"/>
    </row>
    <row r="332" s="21" customFormat="true" ht="15.75" hidden="false" customHeight="true" outlineLevel="0" collapsed="false">
      <c r="A332" s="69"/>
      <c r="B332" s="70"/>
      <c r="C332" s="70"/>
      <c r="D332" s="70"/>
      <c r="E332" s="70"/>
    </row>
    <row r="333" s="21" customFormat="true" ht="15.75" hidden="false" customHeight="true" outlineLevel="0" collapsed="false">
      <c r="A333" s="69"/>
      <c r="B333" s="70"/>
      <c r="C333" s="70"/>
      <c r="D333" s="70"/>
      <c r="E333" s="70"/>
    </row>
    <row r="334" s="21" customFormat="true" ht="15.75" hidden="false" customHeight="true" outlineLevel="0" collapsed="false">
      <c r="A334" s="69"/>
      <c r="B334" s="70"/>
      <c r="C334" s="70"/>
      <c r="D334" s="70"/>
      <c r="E334" s="70"/>
    </row>
    <row r="335" s="21" customFormat="true" ht="15.75" hidden="false" customHeight="true" outlineLevel="0" collapsed="false">
      <c r="A335" s="69"/>
      <c r="B335" s="70"/>
      <c r="C335" s="70"/>
      <c r="D335" s="70"/>
      <c r="E335" s="70"/>
    </row>
    <row r="336" s="21" customFormat="true" ht="15.75" hidden="false" customHeight="true" outlineLevel="0" collapsed="false">
      <c r="A336" s="69"/>
      <c r="B336" s="70"/>
      <c r="C336" s="70"/>
      <c r="D336" s="70"/>
      <c r="E336" s="70"/>
    </row>
    <row r="337" s="21" customFormat="true" ht="15.75" hidden="false" customHeight="true" outlineLevel="0" collapsed="false">
      <c r="A337" s="69"/>
      <c r="B337" s="70"/>
      <c r="C337" s="70"/>
      <c r="D337" s="70"/>
      <c r="E337" s="70"/>
    </row>
    <row r="338" s="21" customFormat="true" ht="15.75" hidden="false" customHeight="true" outlineLevel="0" collapsed="false">
      <c r="A338" s="69"/>
      <c r="B338" s="70"/>
      <c r="C338" s="70"/>
      <c r="D338" s="70"/>
      <c r="E338" s="70"/>
    </row>
    <row r="339" s="21" customFormat="true" ht="15.75" hidden="false" customHeight="true" outlineLevel="0" collapsed="false">
      <c r="A339" s="69"/>
      <c r="B339" s="70"/>
      <c r="C339" s="70"/>
      <c r="D339" s="70"/>
      <c r="E339" s="70"/>
    </row>
    <row r="340" s="21" customFormat="true" ht="15.75" hidden="false" customHeight="true" outlineLevel="0" collapsed="false">
      <c r="A340" s="69"/>
      <c r="B340" s="70"/>
      <c r="C340" s="70"/>
      <c r="D340" s="70"/>
      <c r="E340" s="70"/>
    </row>
    <row r="341" s="21" customFormat="true" ht="15.75" hidden="false" customHeight="true" outlineLevel="0" collapsed="false">
      <c r="A341" s="69"/>
      <c r="B341" s="70"/>
      <c r="C341" s="70"/>
      <c r="D341" s="70"/>
      <c r="E341" s="70"/>
    </row>
    <row r="342" s="21" customFormat="true" ht="15.75" hidden="false" customHeight="true" outlineLevel="0" collapsed="false">
      <c r="A342" s="69"/>
      <c r="B342" s="70"/>
      <c r="C342" s="70"/>
      <c r="D342" s="70"/>
      <c r="E342" s="70"/>
    </row>
    <row r="343" s="21" customFormat="true" ht="15.75" hidden="false" customHeight="true" outlineLevel="0" collapsed="false">
      <c r="A343" s="69"/>
      <c r="B343" s="70"/>
      <c r="C343" s="70"/>
      <c r="D343" s="70"/>
      <c r="E343" s="70"/>
    </row>
    <row r="344" s="21" customFormat="true" ht="15.75" hidden="false" customHeight="true" outlineLevel="0" collapsed="false">
      <c r="A344" s="69"/>
      <c r="B344" s="70"/>
      <c r="C344" s="70"/>
      <c r="D344" s="70"/>
      <c r="E344" s="70"/>
    </row>
    <row r="345" s="21" customFormat="true" ht="15.75" hidden="false" customHeight="true" outlineLevel="0" collapsed="false">
      <c r="A345" s="69"/>
      <c r="B345" s="70"/>
      <c r="C345" s="70"/>
      <c r="D345" s="70"/>
      <c r="E345" s="70"/>
    </row>
    <row r="346" s="21" customFormat="true" ht="15.75" hidden="false" customHeight="true" outlineLevel="0" collapsed="false">
      <c r="A346" s="69"/>
      <c r="B346" s="70"/>
      <c r="C346" s="70"/>
      <c r="D346" s="70"/>
      <c r="E346" s="70"/>
    </row>
    <row r="347" s="21" customFormat="true" ht="15.75" hidden="false" customHeight="true" outlineLevel="0" collapsed="false">
      <c r="A347" s="69"/>
      <c r="B347" s="70"/>
      <c r="C347" s="70"/>
      <c r="D347" s="70"/>
      <c r="E347" s="70"/>
    </row>
    <row r="348" s="21" customFormat="true" ht="15.75" hidden="false" customHeight="true" outlineLevel="0" collapsed="false">
      <c r="A348" s="69"/>
      <c r="B348" s="70"/>
      <c r="C348" s="70"/>
      <c r="D348" s="70"/>
      <c r="E348" s="70"/>
    </row>
    <row r="349" s="21" customFormat="true" ht="15.75" hidden="false" customHeight="true" outlineLevel="0" collapsed="false">
      <c r="A349" s="69"/>
      <c r="B349" s="70"/>
      <c r="C349" s="70"/>
      <c r="D349" s="70"/>
      <c r="E349" s="70"/>
    </row>
    <row r="350" s="21" customFormat="true" ht="15.75" hidden="false" customHeight="true" outlineLevel="0" collapsed="false">
      <c r="A350" s="69"/>
      <c r="B350" s="70"/>
      <c r="C350" s="70"/>
      <c r="D350" s="70"/>
      <c r="E350" s="70"/>
    </row>
    <row r="351" s="21" customFormat="true" ht="15.75" hidden="false" customHeight="true" outlineLevel="0" collapsed="false">
      <c r="A351" s="69"/>
      <c r="B351" s="70"/>
      <c r="C351" s="70"/>
      <c r="D351" s="70"/>
      <c r="E351" s="70"/>
    </row>
    <row r="352" s="21" customFormat="true" ht="15.75" hidden="false" customHeight="true" outlineLevel="0" collapsed="false">
      <c r="A352" s="69"/>
      <c r="B352" s="70"/>
      <c r="C352" s="70"/>
      <c r="D352" s="70"/>
      <c r="E352" s="70"/>
    </row>
    <row r="353" s="21" customFormat="true" ht="15.75" hidden="false" customHeight="true" outlineLevel="0" collapsed="false">
      <c r="A353" s="69"/>
      <c r="B353" s="70"/>
      <c r="C353" s="70"/>
      <c r="D353" s="70"/>
      <c r="E353" s="70"/>
    </row>
    <row r="354" s="21" customFormat="true" ht="15.75" hidden="false" customHeight="true" outlineLevel="0" collapsed="false">
      <c r="A354" s="69"/>
      <c r="B354" s="70"/>
      <c r="C354" s="70"/>
      <c r="D354" s="70"/>
      <c r="E354" s="70"/>
    </row>
    <row r="355" s="21" customFormat="true" ht="15.75" hidden="false" customHeight="true" outlineLevel="0" collapsed="false">
      <c r="A355" s="69"/>
      <c r="B355" s="70"/>
      <c r="C355" s="70"/>
      <c r="D355" s="70"/>
      <c r="E355" s="70"/>
    </row>
    <row r="356" s="21" customFormat="true" ht="15.75" hidden="false" customHeight="true" outlineLevel="0" collapsed="false">
      <c r="A356" s="69"/>
      <c r="B356" s="70"/>
      <c r="C356" s="70"/>
      <c r="D356" s="70"/>
      <c r="E356" s="70"/>
    </row>
    <row r="357" s="21" customFormat="true" ht="15.75" hidden="false" customHeight="true" outlineLevel="0" collapsed="false">
      <c r="A357" s="69"/>
      <c r="B357" s="70"/>
      <c r="C357" s="70"/>
      <c r="D357" s="70"/>
      <c r="E357" s="70"/>
    </row>
    <row r="358" s="21" customFormat="true" ht="15.75" hidden="false" customHeight="true" outlineLevel="0" collapsed="false">
      <c r="A358" s="69"/>
      <c r="B358" s="70"/>
      <c r="C358" s="70"/>
      <c r="D358" s="70"/>
      <c r="E358" s="70"/>
    </row>
    <row r="359" s="21" customFormat="true" ht="15.75" hidden="false" customHeight="true" outlineLevel="0" collapsed="false">
      <c r="A359" s="69"/>
      <c r="B359" s="70"/>
      <c r="C359" s="70"/>
      <c r="D359" s="70"/>
      <c r="E359" s="70"/>
    </row>
    <row r="360" s="21" customFormat="true" ht="15.75" hidden="false" customHeight="true" outlineLevel="0" collapsed="false">
      <c r="A360" s="69"/>
      <c r="B360" s="70"/>
      <c r="C360" s="70"/>
      <c r="D360" s="70"/>
      <c r="E360" s="70"/>
    </row>
    <row r="361" s="21" customFormat="true" ht="15.75" hidden="false" customHeight="true" outlineLevel="0" collapsed="false">
      <c r="A361" s="69"/>
      <c r="B361" s="70"/>
      <c r="C361" s="70"/>
      <c r="D361" s="70"/>
      <c r="E361" s="70"/>
    </row>
    <row r="362" s="21" customFormat="true" ht="15.75" hidden="false" customHeight="true" outlineLevel="0" collapsed="false">
      <c r="A362" s="69"/>
      <c r="B362" s="70"/>
      <c r="C362" s="70"/>
      <c r="D362" s="70"/>
      <c r="E362" s="70"/>
    </row>
    <row r="363" s="21" customFormat="true" ht="15.75" hidden="false" customHeight="true" outlineLevel="0" collapsed="false">
      <c r="A363" s="69"/>
      <c r="B363" s="70"/>
      <c r="C363" s="70"/>
      <c r="D363" s="70"/>
      <c r="E363" s="70"/>
    </row>
    <row r="364" s="21" customFormat="true" ht="15.75" hidden="false" customHeight="true" outlineLevel="0" collapsed="false">
      <c r="A364" s="69"/>
      <c r="B364" s="70"/>
      <c r="C364" s="70"/>
      <c r="D364" s="70"/>
      <c r="E364" s="70"/>
    </row>
    <row r="365" s="21" customFormat="true" ht="15.75" hidden="false" customHeight="true" outlineLevel="0" collapsed="false">
      <c r="A365" s="69"/>
      <c r="B365" s="70"/>
      <c r="C365" s="70"/>
      <c r="D365" s="70"/>
      <c r="E365" s="70"/>
    </row>
    <row r="366" s="21" customFormat="true" ht="15.75" hidden="false" customHeight="true" outlineLevel="0" collapsed="false">
      <c r="A366" s="69"/>
      <c r="B366" s="70"/>
      <c r="C366" s="70"/>
      <c r="D366" s="70"/>
      <c r="E366" s="70"/>
    </row>
    <row r="367" s="21" customFormat="true" ht="15.75" hidden="false" customHeight="true" outlineLevel="0" collapsed="false">
      <c r="A367" s="69"/>
      <c r="B367" s="70"/>
      <c r="C367" s="70"/>
      <c r="D367" s="70"/>
      <c r="E367" s="70"/>
    </row>
    <row r="368" s="21" customFormat="true" ht="15.75" hidden="false" customHeight="true" outlineLevel="0" collapsed="false">
      <c r="A368" s="69"/>
      <c r="B368" s="70"/>
      <c r="C368" s="70"/>
      <c r="D368" s="70"/>
      <c r="E368" s="70"/>
    </row>
    <row r="369" s="21" customFormat="true" ht="15.75" hidden="false" customHeight="true" outlineLevel="0" collapsed="false">
      <c r="A369" s="69"/>
      <c r="B369" s="70"/>
      <c r="C369" s="70"/>
      <c r="D369" s="70"/>
      <c r="E369" s="70"/>
    </row>
    <row r="370" s="21" customFormat="true" ht="15.75" hidden="false" customHeight="true" outlineLevel="0" collapsed="false">
      <c r="A370" s="69"/>
      <c r="B370" s="70"/>
      <c r="C370" s="70"/>
      <c r="D370" s="70"/>
      <c r="E370" s="70"/>
    </row>
    <row r="371" s="21" customFormat="true" ht="15.75" hidden="false" customHeight="true" outlineLevel="0" collapsed="false">
      <c r="A371" s="69"/>
      <c r="B371" s="70"/>
      <c r="C371" s="70"/>
      <c r="D371" s="70"/>
      <c r="E371" s="70"/>
    </row>
    <row r="372" s="21" customFormat="true" ht="15.75" hidden="false" customHeight="true" outlineLevel="0" collapsed="false">
      <c r="A372" s="69"/>
      <c r="B372" s="70"/>
      <c r="C372" s="70"/>
      <c r="D372" s="70"/>
      <c r="E372" s="70"/>
    </row>
    <row r="373" s="21" customFormat="true" ht="15.75" hidden="false" customHeight="true" outlineLevel="0" collapsed="false">
      <c r="A373" s="69"/>
      <c r="B373" s="70"/>
      <c r="C373" s="70"/>
      <c r="D373" s="70"/>
      <c r="E373" s="70"/>
    </row>
    <row r="374" s="21" customFormat="true" ht="15.75" hidden="false" customHeight="true" outlineLevel="0" collapsed="false">
      <c r="A374" s="69"/>
      <c r="B374" s="70"/>
      <c r="C374" s="70"/>
      <c r="D374" s="70"/>
      <c r="E374" s="70"/>
    </row>
    <row r="375" s="21" customFormat="true" ht="15.75" hidden="false" customHeight="true" outlineLevel="0" collapsed="false">
      <c r="A375" s="69"/>
      <c r="B375" s="70"/>
      <c r="C375" s="70"/>
      <c r="D375" s="70"/>
      <c r="E375" s="70"/>
    </row>
    <row r="376" s="21" customFormat="true" ht="15.75" hidden="false" customHeight="true" outlineLevel="0" collapsed="false">
      <c r="A376" s="69"/>
      <c r="B376" s="70"/>
      <c r="C376" s="70"/>
      <c r="D376" s="70"/>
      <c r="E376" s="70"/>
    </row>
    <row r="377" s="21" customFormat="true" ht="15.75" hidden="false" customHeight="true" outlineLevel="0" collapsed="false">
      <c r="A377" s="69"/>
      <c r="B377" s="70"/>
      <c r="C377" s="70"/>
      <c r="D377" s="70"/>
      <c r="E377" s="70"/>
    </row>
    <row r="378" s="21" customFormat="true" ht="15.75" hidden="false" customHeight="true" outlineLevel="0" collapsed="false">
      <c r="A378" s="69"/>
      <c r="B378" s="70"/>
      <c r="C378" s="70"/>
      <c r="D378" s="70"/>
      <c r="E378" s="70"/>
    </row>
    <row r="379" s="21" customFormat="true" ht="15.75" hidden="false" customHeight="true" outlineLevel="0" collapsed="false">
      <c r="A379" s="69"/>
      <c r="B379" s="70"/>
      <c r="C379" s="70"/>
      <c r="D379" s="70"/>
      <c r="E379" s="70"/>
    </row>
    <row r="380" s="21" customFormat="true" ht="15.75" hidden="false" customHeight="true" outlineLevel="0" collapsed="false">
      <c r="A380" s="69"/>
      <c r="B380" s="70"/>
      <c r="C380" s="70"/>
      <c r="D380" s="70"/>
      <c r="E380" s="70"/>
    </row>
    <row r="381" s="21" customFormat="true" ht="15.75" hidden="false" customHeight="true" outlineLevel="0" collapsed="false">
      <c r="A381" s="69"/>
      <c r="B381" s="70"/>
      <c r="C381" s="70"/>
      <c r="D381" s="70"/>
      <c r="E381" s="70"/>
    </row>
    <row r="382" s="21" customFormat="true" ht="15.75" hidden="false" customHeight="true" outlineLevel="0" collapsed="false">
      <c r="A382" s="69"/>
      <c r="B382" s="70"/>
      <c r="C382" s="70"/>
      <c r="D382" s="70"/>
      <c r="E382" s="70"/>
    </row>
    <row r="383" s="21" customFormat="true" ht="15.75" hidden="false" customHeight="true" outlineLevel="0" collapsed="false">
      <c r="A383" s="69"/>
      <c r="B383" s="70"/>
      <c r="C383" s="70"/>
      <c r="D383" s="70"/>
      <c r="E383" s="70"/>
    </row>
    <row r="384" s="21" customFormat="true" ht="15.75" hidden="false" customHeight="true" outlineLevel="0" collapsed="false">
      <c r="A384" s="69"/>
      <c r="B384" s="70"/>
      <c r="C384" s="70"/>
      <c r="D384" s="70"/>
      <c r="E384" s="70"/>
    </row>
    <row r="385" s="21" customFormat="true" ht="15.75" hidden="false" customHeight="true" outlineLevel="0" collapsed="false">
      <c r="A385" s="69"/>
      <c r="B385" s="70"/>
      <c r="C385" s="70"/>
      <c r="D385" s="70"/>
      <c r="E385" s="70"/>
    </row>
    <row r="386" s="21" customFormat="true" ht="15.75" hidden="false" customHeight="true" outlineLevel="0" collapsed="false">
      <c r="A386" s="69"/>
      <c r="B386" s="70"/>
      <c r="C386" s="70"/>
      <c r="D386" s="70"/>
      <c r="E386" s="70"/>
    </row>
    <row r="387" s="21" customFormat="true" ht="15.75" hidden="false" customHeight="true" outlineLevel="0" collapsed="false">
      <c r="A387" s="69"/>
      <c r="B387" s="70"/>
      <c r="C387" s="70"/>
      <c r="D387" s="70"/>
      <c r="E387" s="70"/>
    </row>
    <row r="388" s="21" customFormat="true" ht="15.75" hidden="false" customHeight="true" outlineLevel="0" collapsed="false">
      <c r="A388" s="69"/>
      <c r="B388" s="70"/>
      <c r="C388" s="70"/>
      <c r="D388" s="70"/>
      <c r="E388" s="70"/>
    </row>
    <row r="389" s="21" customFormat="true" ht="15.75" hidden="false" customHeight="true" outlineLevel="0" collapsed="false">
      <c r="A389" s="69"/>
      <c r="B389" s="70"/>
      <c r="C389" s="70"/>
      <c r="D389" s="70"/>
      <c r="E389" s="70"/>
    </row>
    <row r="390" s="21" customFormat="true" ht="15.75" hidden="false" customHeight="true" outlineLevel="0" collapsed="false">
      <c r="A390" s="69"/>
      <c r="B390" s="70"/>
      <c r="C390" s="70"/>
      <c r="D390" s="70"/>
      <c r="E390" s="70"/>
    </row>
    <row r="391" s="21" customFormat="true" ht="15.75" hidden="false" customHeight="true" outlineLevel="0" collapsed="false">
      <c r="A391" s="69"/>
      <c r="B391" s="70"/>
      <c r="C391" s="70"/>
      <c r="D391" s="70"/>
      <c r="E391" s="70"/>
    </row>
    <row r="392" s="21" customFormat="true" ht="15.75" hidden="false" customHeight="true" outlineLevel="0" collapsed="false">
      <c r="A392" s="69"/>
      <c r="B392" s="70"/>
      <c r="C392" s="70"/>
      <c r="D392" s="70"/>
      <c r="E392" s="70"/>
    </row>
    <row r="393" s="21" customFormat="true" ht="15.75" hidden="false" customHeight="true" outlineLevel="0" collapsed="false">
      <c r="A393" s="69"/>
      <c r="B393" s="70"/>
      <c r="C393" s="70"/>
      <c r="D393" s="70"/>
      <c r="E393" s="70"/>
    </row>
    <row r="394" s="21" customFormat="true" ht="15.75" hidden="false" customHeight="true" outlineLevel="0" collapsed="false">
      <c r="A394" s="69"/>
      <c r="B394" s="70"/>
      <c r="C394" s="70"/>
      <c r="D394" s="70"/>
      <c r="E394" s="70"/>
    </row>
    <row r="395" s="21" customFormat="true" ht="15.75" hidden="false" customHeight="true" outlineLevel="0" collapsed="false">
      <c r="A395" s="69"/>
      <c r="B395" s="70"/>
      <c r="C395" s="70"/>
      <c r="D395" s="70"/>
      <c r="E395" s="70"/>
    </row>
    <row r="396" s="21" customFormat="true" ht="15.75" hidden="false" customHeight="true" outlineLevel="0" collapsed="false">
      <c r="A396" s="69"/>
      <c r="B396" s="70"/>
      <c r="C396" s="70"/>
      <c r="D396" s="70"/>
      <c r="E396" s="70"/>
    </row>
    <row r="397" s="21" customFormat="true" ht="15.75" hidden="false" customHeight="true" outlineLevel="0" collapsed="false">
      <c r="A397" s="69"/>
      <c r="B397" s="70"/>
      <c r="C397" s="70"/>
      <c r="D397" s="70"/>
      <c r="E397" s="70"/>
    </row>
    <row r="398" s="21" customFormat="true" ht="15.75" hidden="false" customHeight="true" outlineLevel="0" collapsed="false">
      <c r="A398" s="69"/>
      <c r="B398" s="70"/>
      <c r="C398" s="70"/>
      <c r="D398" s="70"/>
      <c r="E398" s="70"/>
    </row>
    <row r="399" s="21" customFormat="true" ht="15.75" hidden="false" customHeight="true" outlineLevel="0" collapsed="false">
      <c r="A399" s="69"/>
      <c r="B399" s="70"/>
      <c r="C399" s="70"/>
      <c r="D399" s="70"/>
      <c r="E399" s="70"/>
    </row>
    <row r="400" s="21" customFormat="true" ht="15.75" hidden="false" customHeight="true" outlineLevel="0" collapsed="false">
      <c r="A400" s="69"/>
      <c r="B400" s="70"/>
      <c r="C400" s="70"/>
      <c r="D400" s="70"/>
      <c r="E400" s="70"/>
    </row>
    <row r="401" s="21" customFormat="true" ht="15.75" hidden="false" customHeight="true" outlineLevel="0" collapsed="false">
      <c r="A401" s="69"/>
      <c r="B401" s="70"/>
      <c r="C401" s="70"/>
      <c r="D401" s="70"/>
      <c r="E401" s="70"/>
    </row>
    <row r="402" s="21" customFormat="true" ht="15.75" hidden="false" customHeight="true" outlineLevel="0" collapsed="false">
      <c r="A402" s="69"/>
      <c r="B402" s="70"/>
      <c r="C402" s="70"/>
      <c r="D402" s="70"/>
      <c r="E402" s="70"/>
    </row>
    <row r="403" s="21" customFormat="true" ht="15.75" hidden="false" customHeight="true" outlineLevel="0" collapsed="false">
      <c r="A403" s="69"/>
      <c r="B403" s="70"/>
      <c r="C403" s="70"/>
      <c r="D403" s="70"/>
      <c r="E403" s="70"/>
    </row>
    <row r="404" s="21" customFormat="true" ht="15.75" hidden="false" customHeight="true" outlineLevel="0" collapsed="false">
      <c r="A404" s="69"/>
      <c r="B404" s="70"/>
      <c r="C404" s="70"/>
      <c r="D404" s="70"/>
      <c r="E404" s="70"/>
    </row>
    <row r="405" s="21" customFormat="true" ht="15.75" hidden="false" customHeight="true" outlineLevel="0" collapsed="false">
      <c r="A405" s="69"/>
      <c r="B405" s="70"/>
      <c r="C405" s="70"/>
      <c r="D405" s="70"/>
      <c r="E405" s="70"/>
    </row>
    <row r="406" s="21" customFormat="true" ht="15.75" hidden="false" customHeight="true" outlineLevel="0" collapsed="false">
      <c r="A406" s="69"/>
      <c r="B406" s="70"/>
      <c r="C406" s="70"/>
      <c r="D406" s="70"/>
      <c r="E406" s="70"/>
    </row>
    <row r="407" s="21" customFormat="true" ht="15.75" hidden="false" customHeight="true" outlineLevel="0" collapsed="false">
      <c r="A407" s="69"/>
      <c r="B407" s="70"/>
      <c r="C407" s="70"/>
      <c r="D407" s="70"/>
      <c r="E407" s="70"/>
    </row>
    <row r="408" s="21" customFormat="true" ht="15.75" hidden="false" customHeight="true" outlineLevel="0" collapsed="false">
      <c r="A408" s="69"/>
      <c r="B408" s="70"/>
      <c r="C408" s="70"/>
      <c r="D408" s="70"/>
      <c r="E408" s="70"/>
    </row>
    <row r="409" s="21" customFormat="true" ht="15.75" hidden="false" customHeight="true" outlineLevel="0" collapsed="false">
      <c r="A409" s="69"/>
      <c r="B409" s="70"/>
      <c r="C409" s="70"/>
      <c r="D409" s="70"/>
      <c r="E409" s="70"/>
    </row>
    <row r="410" s="21" customFormat="true" ht="15.75" hidden="false" customHeight="true" outlineLevel="0" collapsed="false">
      <c r="A410" s="69"/>
      <c r="B410" s="70"/>
      <c r="C410" s="70"/>
      <c r="D410" s="70"/>
      <c r="E410" s="70"/>
    </row>
    <row r="411" s="21" customFormat="true" ht="15.75" hidden="false" customHeight="true" outlineLevel="0" collapsed="false">
      <c r="A411" s="69"/>
      <c r="B411" s="70"/>
      <c r="C411" s="70"/>
      <c r="D411" s="70"/>
      <c r="E411" s="70"/>
    </row>
    <row r="412" s="21" customFormat="true" ht="15.75" hidden="false" customHeight="true" outlineLevel="0" collapsed="false">
      <c r="A412" s="69"/>
      <c r="B412" s="70"/>
      <c r="C412" s="70"/>
      <c r="D412" s="70"/>
      <c r="E412" s="70"/>
    </row>
    <row r="413" customFormat="false" ht="12.75" hidden="false" customHeight="false" outlineLevel="0" collapsed="false">
      <c r="A413" s="69"/>
      <c r="B413" s="70"/>
      <c r="C413" s="70"/>
      <c r="D413" s="70"/>
      <c r="E413" s="70"/>
    </row>
    <row r="414" customFormat="false" ht="12.75" hidden="false" customHeight="false" outlineLevel="0" collapsed="false">
      <c r="A414" s="69"/>
      <c r="B414" s="70"/>
      <c r="C414" s="70"/>
      <c r="D414" s="70"/>
      <c r="E414" s="70"/>
    </row>
    <row r="415" customFormat="false" ht="12.75" hidden="false" customHeight="false" outlineLevel="0" collapsed="false">
      <c r="A415" s="69"/>
      <c r="B415" s="70"/>
      <c r="C415" s="70"/>
      <c r="D415" s="70"/>
      <c r="E415" s="70"/>
    </row>
    <row r="416" customFormat="false" ht="12.75" hidden="false" customHeight="false" outlineLevel="0" collapsed="false">
      <c r="A416" s="69"/>
      <c r="B416" s="70"/>
      <c r="C416" s="70"/>
      <c r="D416" s="70"/>
      <c r="E416" s="70"/>
    </row>
    <row r="417" customFormat="false" ht="12.75" hidden="false" customHeight="false" outlineLevel="0" collapsed="false">
      <c r="A417" s="69"/>
      <c r="B417" s="70"/>
      <c r="C417" s="70"/>
      <c r="D417" s="70"/>
      <c r="E417" s="70"/>
    </row>
    <row r="418" customFormat="false" ht="12.75" hidden="false" customHeight="false" outlineLevel="0" collapsed="false">
      <c r="A418" s="69"/>
      <c r="B418" s="70"/>
      <c r="C418" s="70"/>
      <c r="D418" s="70"/>
      <c r="E418" s="70"/>
    </row>
    <row r="419" customFormat="false" ht="12.75" hidden="false" customHeight="false" outlineLevel="0" collapsed="false">
      <c r="A419" s="69"/>
      <c r="B419" s="70"/>
      <c r="C419" s="70"/>
      <c r="D419" s="70"/>
      <c r="E419" s="70"/>
    </row>
    <row r="420" customFormat="false" ht="12.75" hidden="false" customHeight="false" outlineLevel="0" collapsed="false">
      <c r="A420" s="69"/>
      <c r="B420" s="70"/>
      <c r="C420" s="70"/>
      <c r="D420" s="70"/>
      <c r="E420" s="70"/>
    </row>
    <row r="421" customFormat="false" ht="12.75" hidden="false" customHeight="false" outlineLevel="0" collapsed="false">
      <c r="A421" s="69"/>
      <c r="B421" s="70"/>
      <c r="C421" s="70"/>
      <c r="D421" s="70"/>
      <c r="E421" s="70"/>
    </row>
    <row r="422" customFormat="false" ht="12.75" hidden="false" customHeight="false" outlineLevel="0" collapsed="false">
      <c r="A422" s="69"/>
      <c r="B422" s="70"/>
      <c r="C422" s="70"/>
      <c r="D422" s="70"/>
      <c r="E422" s="70"/>
    </row>
    <row r="423" customFormat="false" ht="12.75" hidden="false" customHeight="false" outlineLevel="0" collapsed="false">
      <c r="A423" s="69"/>
      <c r="B423" s="70"/>
      <c r="C423" s="70"/>
      <c r="D423" s="70"/>
      <c r="E423" s="70"/>
    </row>
    <row r="424" customFormat="false" ht="12.75" hidden="false" customHeight="false" outlineLevel="0" collapsed="false">
      <c r="A424" s="69"/>
      <c r="B424" s="70"/>
      <c r="C424" s="70"/>
      <c r="D424" s="70"/>
      <c r="E424" s="70"/>
    </row>
    <row r="425" customFormat="false" ht="12.75" hidden="false" customHeight="false" outlineLevel="0" collapsed="false">
      <c r="A425" s="69"/>
      <c r="B425" s="70"/>
      <c r="C425" s="70"/>
      <c r="D425" s="70"/>
      <c r="E425" s="70"/>
    </row>
  </sheetData>
  <mergeCells count="8">
    <mergeCell ref="A7:E7"/>
    <mergeCell ref="A8:E8"/>
    <mergeCell ref="D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21T05:43:17Z</cp:lastPrinted>
  <dcterms:modified xsi:type="dcterms:W3CDTF">2025-03-21T05:43:56Z</dcterms:modified>
  <cp:revision>0</cp:revision>
  <dc:subject/>
  <dc:title/>
</cp:coreProperties>
</file>