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710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Показатели</t>
  </si>
  <si>
    <t xml:space="preserve">бюджетных ассигнований в ведомственной структуре расходов местного бюджета за 2024 год</t>
  </si>
  <si>
    <t xml:space="preserve">(рублей)</t>
  </si>
  <si>
    <t xml:space="preserve">Утверждено</t>
  </si>
  <si>
    <t xml:space="preserve">Исполнено</t>
  </si>
  <si>
    <t xml:space="preserve">Процент исполнения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040015549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9099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Расходы на обеспечение деятельности общественного транспорта</t>
  </si>
  <si>
    <t xml:space="preserve">070012047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55490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120150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5549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  <numFmt numFmtId="171" formatCode="_(* #,##0.00_);_(* \(#,##0.00\);_(* \-??_);_(@_)"/>
    <numFmt numFmtId="172" formatCode="_(* #,##0.00000_);_(* \(#,##0.00000\);_(* \-??_);_(@_)"/>
    <numFmt numFmtId="173" formatCode="_(* #,##0.0_);_(* \(#,##0.0\);_(* \-??_);_(@_)"/>
    <numFmt numFmtId="174" formatCode="0.0"/>
    <numFmt numFmtId="175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2656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88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6840</xdr:colOff>
      <xdr:row>0</xdr:row>
      <xdr:rowOff>18720</xdr:rowOff>
    </xdr:from>
    <xdr:to>
      <xdr:col>7</xdr:col>
      <xdr:colOff>795960</xdr:colOff>
      <xdr:row>3</xdr:row>
      <xdr:rowOff>181440</xdr:rowOff>
    </xdr:to>
    <xdr:sp>
      <xdr:nvSpPr>
        <xdr:cNvPr id="1" name="Text Box 6"/>
        <xdr:cNvSpPr/>
      </xdr:nvSpPr>
      <xdr:spPr>
        <a:xfrm>
          <a:off x="7295760" y="18720"/>
          <a:ext cx="207468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________2025 №_____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99"/>
    <col collapsed="false" customWidth="true" hidden="false" outlineLevel="0" max="8" min="8" style="3" width="11.85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59"/>
      <c r="H1" s="8"/>
    </row>
    <row r="2" customFormat="false" ht="40.5" hidden="false" customHeight="true" outlineLevel="0" collapsed="false">
      <c r="C2" s="6"/>
      <c r="D2" s="7"/>
      <c r="E2" s="7"/>
      <c r="F2" s="7"/>
      <c r="G2" s="59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427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428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H6" s="60" t="s">
        <v>429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61" t="s">
        <v>430</v>
      </c>
      <c r="G7" s="61" t="s">
        <v>431</v>
      </c>
      <c r="H7" s="62" t="s">
        <v>432</v>
      </c>
    </row>
    <row r="8" customFormat="false" ht="23.45" hidden="false" customHeight="true" outlineLevel="0" collapsed="false">
      <c r="A8" s="10"/>
      <c r="B8" s="31"/>
      <c r="C8" s="11"/>
      <c r="D8" s="11"/>
      <c r="E8" s="11"/>
      <c r="F8" s="61"/>
      <c r="G8" s="61"/>
      <c r="H8" s="61"/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3</v>
      </c>
      <c r="B10" s="63" t="n">
        <v>941</v>
      </c>
      <c r="C10" s="16" t="s">
        <v>12</v>
      </c>
      <c r="D10" s="16" t="s">
        <v>13</v>
      </c>
      <c r="E10" s="16" t="s">
        <v>14</v>
      </c>
      <c r="F10" s="64" t="n">
        <f aca="false">SUM(F11)</f>
        <v>11061064</v>
      </c>
      <c r="G10" s="65" t="n">
        <f aca="false">SUM(G11)</f>
        <v>10877629.27</v>
      </c>
      <c r="H10" s="66" t="n">
        <f aca="false">SUM(G10*100/F10)</f>
        <v>98.34161767801</v>
      </c>
    </row>
    <row r="11" s="70" customFormat="true" ht="18.75" hidden="false" customHeight="true" outlineLevel="0" collapsed="false">
      <c r="A11" s="18" t="s">
        <v>434</v>
      </c>
      <c r="B11" s="49" t="n">
        <v>941</v>
      </c>
      <c r="C11" s="49" t="s">
        <v>16</v>
      </c>
      <c r="D11" s="49" t="s">
        <v>13</v>
      </c>
      <c r="E11" s="49" t="s">
        <v>14</v>
      </c>
      <c r="F11" s="67" t="n">
        <f aca="false">SUM(F12)</f>
        <v>11061064</v>
      </c>
      <c r="G11" s="68" t="n">
        <f aca="false">SUM(G12)</f>
        <v>10877629.27</v>
      </c>
      <c r="H11" s="69" t="n">
        <f aca="false">SUM(G11*100/F11)</f>
        <v>98.34161767801</v>
      </c>
    </row>
    <row r="12" s="74" customFormat="true" ht="49.15" hidden="false" customHeight="true" outlineLevel="1" collapsed="false">
      <c r="A12" s="22" t="s">
        <v>35</v>
      </c>
      <c r="B12" s="31" t="s">
        <v>435</v>
      </c>
      <c r="C12" s="24" t="s">
        <v>36</v>
      </c>
      <c r="D12" s="24" t="s">
        <v>13</v>
      </c>
      <c r="E12" s="24" t="s">
        <v>14</v>
      </c>
      <c r="F12" s="71" t="n">
        <f aca="false">SUM(F13)</f>
        <v>11061064</v>
      </c>
      <c r="G12" s="72" t="n">
        <f aca="false">SUM(G13)</f>
        <v>10877629.27</v>
      </c>
      <c r="H12" s="73" t="n">
        <f aca="false">SUM(G12*100/F12)</f>
        <v>98.34161767801</v>
      </c>
    </row>
    <row r="13" s="74" customFormat="true" ht="45" hidden="false" customHeight="false" outlineLevel="2" collapsed="false">
      <c r="A13" s="22" t="s">
        <v>436</v>
      </c>
      <c r="B13" s="31" t="s">
        <v>435</v>
      </c>
      <c r="C13" s="24" t="s">
        <v>36</v>
      </c>
      <c r="D13" s="24" t="s">
        <v>209</v>
      </c>
      <c r="E13" s="24" t="s">
        <v>14</v>
      </c>
      <c r="F13" s="71" t="n">
        <f aca="false">SUM(F14)</f>
        <v>11061064</v>
      </c>
      <c r="G13" s="72" t="n">
        <f aca="false">SUM(G14)</f>
        <v>10877629.27</v>
      </c>
      <c r="H13" s="73" t="n">
        <f aca="false">SUM(G13*100/F13)</f>
        <v>98.34161767801</v>
      </c>
    </row>
    <row r="14" s="74" customFormat="true" ht="15.6" hidden="false" customHeight="true" outlineLevel="2" collapsed="false">
      <c r="A14" s="22" t="s">
        <v>210</v>
      </c>
      <c r="B14" s="31" t="s">
        <v>435</v>
      </c>
      <c r="C14" s="24" t="s">
        <v>36</v>
      </c>
      <c r="D14" s="24" t="s">
        <v>211</v>
      </c>
      <c r="E14" s="24" t="s">
        <v>14</v>
      </c>
      <c r="F14" s="71" t="n">
        <f aca="false">SUM(F15+F19)</f>
        <v>11061064</v>
      </c>
      <c r="G14" s="72" t="n">
        <f aca="false">SUM(G15+G19)</f>
        <v>10877629.27</v>
      </c>
      <c r="H14" s="73" t="n">
        <f aca="false">SUM(G14*100/F14)</f>
        <v>98.34161767801</v>
      </c>
    </row>
    <row r="15" s="74" customFormat="true" ht="15.6" hidden="false" customHeight="true" outlineLevel="5" collapsed="false">
      <c r="A15" s="22" t="s">
        <v>23</v>
      </c>
      <c r="B15" s="31" t="s">
        <v>435</v>
      </c>
      <c r="C15" s="24" t="s">
        <v>36</v>
      </c>
      <c r="D15" s="24" t="s">
        <v>437</v>
      </c>
      <c r="E15" s="24" t="s">
        <v>14</v>
      </c>
      <c r="F15" s="71" t="n">
        <f aca="false">SUM(F16:F18)</f>
        <v>11019400</v>
      </c>
      <c r="G15" s="72" t="n">
        <f aca="false">SUM(G16:G18)</f>
        <v>10835965.27</v>
      </c>
      <c r="H15" s="73" t="n">
        <f aca="false">SUM(G15*100/F15)</f>
        <v>98.3353473873351</v>
      </c>
    </row>
    <row r="16" s="74" customFormat="true" ht="76.5" hidden="false" customHeight="true" outlineLevel="5" collapsed="false">
      <c r="A16" s="22" t="s">
        <v>25</v>
      </c>
      <c r="B16" s="31" t="s">
        <v>435</v>
      </c>
      <c r="C16" s="24" t="s">
        <v>36</v>
      </c>
      <c r="D16" s="24" t="s">
        <v>437</v>
      </c>
      <c r="E16" s="24" t="s">
        <v>26</v>
      </c>
      <c r="F16" s="71" t="n">
        <v>11018400</v>
      </c>
      <c r="G16" s="72" t="n">
        <v>10835028.39</v>
      </c>
      <c r="H16" s="73" t="n">
        <f aca="false">SUM(G16*100/F16)</f>
        <v>98.3357691679373</v>
      </c>
    </row>
    <row r="17" s="74" customFormat="true" ht="30" hidden="true" customHeight="false" outlineLevel="5" collapsed="false">
      <c r="A17" s="22" t="s">
        <v>438</v>
      </c>
      <c r="B17" s="31" t="s">
        <v>435</v>
      </c>
      <c r="C17" s="24" t="s">
        <v>36</v>
      </c>
      <c r="D17" s="24" t="s">
        <v>437</v>
      </c>
      <c r="E17" s="24" t="s">
        <v>28</v>
      </c>
      <c r="F17" s="71"/>
      <c r="G17" s="72"/>
      <c r="H17" s="73" t="e">
        <f aca="false">SUM(G17*100/F17)</f>
        <v>#DIV/0!</v>
      </c>
    </row>
    <row r="18" s="74" customFormat="true" ht="15" hidden="false" customHeight="false" outlineLevel="5" collapsed="false">
      <c r="A18" s="22" t="s">
        <v>29</v>
      </c>
      <c r="B18" s="31" t="s">
        <v>435</v>
      </c>
      <c r="C18" s="24" t="s">
        <v>36</v>
      </c>
      <c r="D18" s="24" t="s">
        <v>437</v>
      </c>
      <c r="E18" s="24" t="s">
        <v>30</v>
      </c>
      <c r="F18" s="71" t="n">
        <v>1000</v>
      </c>
      <c r="G18" s="72" t="n">
        <v>936.88</v>
      </c>
      <c r="H18" s="73" t="n">
        <f aca="false">SUM(G18*100/F18)</f>
        <v>93.688</v>
      </c>
    </row>
    <row r="19" s="74" customFormat="true" ht="45" hidden="false" customHeight="false" outlineLevel="5" collapsed="false">
      <c r="A19" s="22" t="s">
        <v>439</v>
      </c>
      <c r="B19" s="31" t="s">
        <v>435</v>
      </c>
      <c r="C19" s="24" t="s">
        <v>36</v>
      </c>
      <c r="D19" s="24" t="s">
        <v>440</v>
      </c>
      <c r="E19" s="24" t="s">
        <v>14</v>
      </c>
      <c r="F19" s="71" t="n">
        <f aca="false">F20</f>
        <v>41664</v>
      </c>
      <c r="G19" s="72" t="n">
        <f aca="false">G20</f>
        <v>41664</v>
      </c>
      <c r="H19" s="73" t="n">
        <f aca="false">SUM(G19*100/F19)</f>
        <v>100</v>
      </c>
    </row>
    <row r="20" s="74" customFormat="true" ht="75" hidden="false" customHeight="false" outlineLevel="5" collapsed="false">
      <c r="A20" s="22" t="s">
        <v>25</v>
      </c>
      <c r="B20" s="31" t="s">
        <v>435</v>
      </c>
      <c r="C20" s="24" t="s">
        <v>36</v>
      </c>
      <c r="D20" s="24" t="s">
        <v>440</v>
      </c>
      <c r="E20" s="24" t="s">
        <v>26</v>
      </c>
      <c r="F20" s="71" t="n">
        <v>41664</v>
      </c>
      <c r="G20" s="72" t="n">
        <v>41664</v>
      </c>
      <c r="H20" s="73" t="n">
        <f aca="false">SUM(G20*100/F20)</f>
        <v>100</v>
      </c>
    </row>
    <row r="21" customFormat="false" ht="46.9" hidden="false" customHeight="true" outlineLevel="0" collapsed="false">
      <c r="A21" s="14" t="s">
        <v>441</v>
      </c>
      <c r="B21" s="63" t="s">
        <v>119</v>
      </c>
      <c r="C21" s="16" t="s">
        <v>12</v>
      </c>
      <c r="D21" s="16" t="s">
        <v>13</v>
      </c>
      <c r="E21" s="16" t="s">
        <v>14</v>
      </c>
      <c r="F21" s="75" t="n">
        <f aca="false">SUM(F22+F132+F139+F160+F203+F280+F315+F344+F384+F398)</f>
        <v>681217587</v>
      </c>
      <c r="G21" s="76" t="n">
        <f aca="false">SUM(G22+G132+G139+G160+G203+G280+G315+G344+G384+G398)</f>
        <v>668699825.04</v>
      </c>
      <c r="H21" s="66" t="n">
        <f aca="false">SUM(G21*100/F21)</f>
        <v>98.16244292589</v>
      </c>
    </row>
    <row r="22" s="80" customFormat="true" ht="17.45" hidden="false" customHeight="true" outlineLevel="0" collapsed="false">
      <c r="A22" s="18" t="s">
        <v>434</v>
      </c>
      <c r="B22" s="49" t="s">
        <v>119</v>
      </c>
      <c r="C22" s="20" t="s">
        <v>16</v>
      </c>
      <c r="D22" s="20" t="s">
        <v>13</v>
      </c>
      <c r="E22" s="20" t="s">
        <v>14</v>
      </c>
      <c r="F22" s="77" t="n">
        <f aca="false">F23+F30+F49+F55+F60+F70</f>
        <v>203734959.46</v>
      </c>
      <c r="G22" s="78" t="n">
        <f aca="false">G23+G30+G49+G55+G60+G70</f>
        <v>200823649.01</v>
      </c>
      <c r="H22" s="69" t="n">
        <f aca="false">SUM(G22*100/F22)</f>
        <v>98.5710304909298</v>
      </c>
      <c r="I22" s="79"/>
    </row>
    <row r="23" s="74" customFormat="true" ht="46.15" hidden="false" customHeight="true" outlineLevel="1" collapsed="false">
      <c r="A23" s="22" t="s">
        <v>40</v>
      </c>
      <c r="B23" s="31" t="s">
        <v>119</v>
      </c>
      <c r="C23" s="24" t="s">
        <v>41</v>
      </c>
      <c r="D23" s="24" t="s">
        <v>13</v>
      </c>
      <c r="E23" s="24" t="s">
        <v>14</v>
      </c>
      <c r="F23" s="71" t="n">
        <f aca="false">F24</f>
        <v>4911220.23</v>
      </c>
      <c r="G23" s="72" t="n">
        <f aca="false">G24</f>
        <v>4787990.23</v>
      </c>
      <c r="H23" s="73" t="n">
        <f aca="false">SUM(G23*100/F23)</f>
        <v>97.4908476055043</v>
      </c>
      <c r="I23" s="81"/>
    </row>
    <row r="24" s="74" customFormat="true" ht="32.45" hidden="false" customHeight="true" outlineLevel="1" collapsed="false">
      <c r="A24" s="22" t="s">
        <v>19</v>
      </c>
      <c r="B24" s="31" t="s">
        <v>119</v>
      </c>
      <c r="C24" s="24" t="s">
        <v>41</v>
      </c>
      <c r="D24" s="24" t="s">
        <v>20</v>
      </c>
      <c r="E24" s="24" t="s">
        <v>14</v>
      </c>
      <c r="F24" s="71" t="n">
        <f aca="false">SUM(F25)</f>
        <v>4911220.23</v>
      </c>
      <c r="G24" s="72" t="n">
        <f aca="false">SUM(G25)</f>
        <v>4787990.23</v>
      </c>
      <c r="H24" s="73" t="n">
        <f aca="false">SUM(G24*100/F24)</f>
        <v>97.4908476055043</v>
      </c>
      <c r="I24" s="82"/>
    </row>
    <row r="25" s="74" customFormat="true" ht="15" hidden="false" customHeight="false" outlineLevel="1" collapsed="false">
      <c r="A25" s="26" t="s">
        <v>21</v>
      </c>
      <c r="B25" s="31" t="s">
        <v>119</v>
      </c>
      <c r="C25" s="24" t="s">
        <v>41</v>
      </c>
      <c r="D25" s="24" t="s">
        <v>22</v>
      </c>
      <c r="E25" s="24" t="s">
        <v>14</v>
      </c>
      <c r="F25" s="71" t="n">
        <f aca="false">SUM(F26+F28)</f>
        <v>4911220.23</v>
      </c>
      <c r="G25" s="72" t="n">
        <f aca="false">SUM(G26+G28)</f>
        <v>4787990.23</v>
      </c>
      <c r="H25" s="73" t="n">
        <f aca="false">SUM(G25*100/F25)</f>
        <v>97.4908476055043</v>
      </c>
      <c r="I25" s="82"/>
    </row>
    <row r="26" s="74" customFormat="true" ht="15" hidden="false" customHeight="false" outlineLevel="2" collapsed="false">
      <c r="A26" s="22" t="s">
        <v>42</v>
      </c>
      <c r="B26" s="31" t="s">
        <v>119</v>
      </c>
      <c r="C26" s="24" t="s">
        <v>41</v>
      </c>
      <c r="D26" s="24" t="s">
        <v>43</v>
      </c>
      <c r="E26" s="24" t="s">
        <v>14</v>
      </c>
      <c r="F26" s="71" t="n">
        <f aca="false">SUM(F27)</f>
        <v>4622860</v>
      </c>
      <c r="G26" s="72" t="n">
        <f aca="false">SUM(G27)</f>
        <v>4499630</v>
      </c>
      <c r="H26" s="73" t="n">
        <f aca="false">SUM(G26*100/F26)</f>
        <v>97.3343341567774</v>
      </c>
    </row>
    <row r="27" s="74" customFormat="true" ht="73.9" hidden="false" customHeight="true" outlineLevel="2" collapsed="false">
      <c r="A27" s="22" t="s">
        <v>25</v>
      </c>
      <c r="B27" s="31" t="s">
        <v>119</v>
      </c>
      <c r="C27" s="24" t="s">
        <v>41</v>
      </c>
      <c r="D27" s="24" t="s">
        <v>43</v>
      </c>
      <c r="E27" s="24" t="s">
        <v>26</v>
      </c>
      <c r="F27" s="71" t="n">
        <v>4622860</v>
      </c>
      <c r="G27" s="72" t="n">
        <v>4499630</v>
      </c>
      <c r="H27" s="73" t="n">
        <f aca="false">SUM(G27*100/F27)</f>
        <v>97.3343341567774</v>
      </c>
    </row>
    <row r="28" s="74" customFormat="true" ht="46.5" hidden="false" customHeight="true" outlineLevel="2" collapsed="false">
      <c r="A28" s="22" t="s">
        <v>439</v>
      </c>
      <c r="B28" s="31" t="s">
        <v>119</v>
      </c>
      <c r="C28" s="24" t="s">
        <v>41</v>
      </c>
      <c r="D28" s="24" t="s">
        <v>442</v>
      </c>
      <c r="E28" s="24" t="s">
        <v>14</v>
      </c>
      <c r="F28" s="71" t="n">
        <f aca="false">F29</f>
        <v>288360.23</v>
      </c>
      <c r="G28" s="72" t="n">
        <f aca="false">G29</f>
        <v>288360.23</v>
      </c>
      <c r="H28" s="73" t="n">
        <f aca="false">SUM(G28*100/F28)</f>
        <v>100</v>
      </c>
    </row>
    <row r="29" s="74" customFormat="true" ht="73.9" hidden="false" customHeight="true" outlineLevel="2" collapsed="false">
      <c r="A29" s="22" t="s">
        <v>25</v>
      </c>
      <c r="B29" s="31" t="s">
        <v>119</v>
      </c>
      <c r="C29" s="24" t="s">
        <v>41</v>
      </c>
      <c r="D29" s="24" t="s">
        <v>442</v>
      </c>
      <c r="E29" s="24" t="s">
        <v>26</v>
      </c>
      <c r="F29" s="71" t="n">
        <v>288360.23</v>
      </c>
      <c r="G29" s="72" t="n">
        <v>288360.23</v>
      </c>
      <c r="H29" s="73" t="n">
        <f aca="false">SUM(G29*100/F29)</f>
        <v>100</v>
      </c>
    </row>
    <row r="30" s="74" customFormat="true" ht="60" hidden="false" customHeight="true" outlineLevel="5" collapsed="false">
      <c r="A30" s="22" t="s">
        <v>443</v>
      </c>
      <c r="B30" s="31" t="s">
        <v>119</v>
      </c>
      <c r="C30" s="24" t="s">
        <v>45</v>
      </c>
      <c r="D30" s="24" t="s">
        <v>13</v>
      </c>
      <c r="E30" s="24" t="s">
        <v>14</v>
      </c>
      <c r="F30" s="71" t="n">
        <f aca="false">SUM(F38+F31)</f>
        <v>109811245.56</v>
      </c>
      <c r="G30" s="72" t="n">
        <f aca="false">SUM(G38+G31)</f>
        <v>109213865.35</v>
      </c>
      <c r="H30" s="73" t="n">
        <f aca="false">SUM(G30*100/F30)</f>
        <v>99.4559935943231</v>
      </c>
    </row>
    <row r="31" s="74" customFormat="true" ht="60" hidden="false" customHeight="true" outlineLevel="2" collapsed="false">
      <c r="A31" s="22" t="s">
        <v>444</v>
      </c>
      <c r="B31" s="31" t="s">
        <v>119</v>
      </c>
      <c r="C31" s="24" t="s">
        <v>45</v>
      </c>
      <c r="D31" s="24" t="s">
        <v>445</v>
      </c>
      <c r="E31" s="24" t="s">
        <v>14</v>
      </c>
      <c r="F31" s="71" t="n">
        <f aca="false">SUM(F32)</f>
        <v>2579912.49</v>
      </c>
      <c r="G31" s="72" t="n">
        <f aca="false">SUM(G32)</f>
        <v>2579887.79</v>
      </c>
      <c r="H31" s="73" t="n">
        <f aca="false">SUM(G31*100/F31)</f>
        <v>99.9990426031853</v>
      </c>
    </row>
    <row r="32" s="74" customFormat="true" ht="32.45" hidden="false" customHeight="true" outlineLevel="2" collapsed="false">
      <c r="A32" s="22" t="s">
        <v>446</v>
      </c>
      <c r="B32" s="31" t="s">
        <v>119</v>
      </c>
      <c r="C32" s="24" t="s">
        <v>45</v>
      </c>
      <c r="D32" s="24" t="s">
        <v>447</v>
      </c>
      <c r="E32" s="24" t="s">
        <v>14</v>
      </c>
      <c r="F32" s="71" t="n">
        <f aca="false">SUM(F33+F36)</f>
        <v>2579912.49</v>
      </c>
      <c r="G32" s="72" t="n">
        <f aca="false">SUM(G33+G36)</f>
        <v>2579887.79</v>
      </c>
      <c r="H32" s="73" t="n">
        <f aca="false">SUM(G32*100/F32)</f>
        <v>99.9990426031853</v>
      </c>
    </row>
    <row r="33" s="74" customFormat="true" ht="45.75" hidden="false" customHeight="true" outlineLevel="2" collapsed="false">
      <c r="A33" s="83" t="s">
        <v>448</v>
      </c>
      <c r="B33" s="31" t="s">
        <v>119</v>
      </c>
      <c r="C33" s="24" t="s">
        <v>45</v>
      </c>
      <c r="D33" s="36" t="n">
        <v>1900193210</v>
      </c>
      <c r="E33" s="24" t="s">
        <v>14</v>
      </c>
      <c r="F33" s="71" t="n">
        <f aca="false">SUM(F34:F35)</f>
        <v>2579912.49</v>
      </c>
      <c r="G33" s="72" t="n">
        <f aca="false">SUM(G34:G35)</f>
        <v>2579887.79</v>
      </c>
      <c r="H33" s="73" t="n">
        <f aca="false">SUM(G33*100/F33)</f>
        <v>99.9990426031853</v>
      </c>
    </row>
    <row r="34" s="74" customFormat="true" ht="73.5" hidden="false" customHeight="true" outlineLevel="2" collapsed="false">
      <c r="A34" s="22" t="s">
        <v>25</v>
      </c>
      <c r="B34" s="31" t="s">
        <v>119</v>
      </c>
      <c r="C34" s="24" t="s">
        <v>45</v>
      </c>
      <c r="D34" s="36" t="n">
        <v>1900193210</v>
      </c>
      <c r="E34" s="24" t="s">
        <v>26</v>
      </c>
      <c r="F34" s="71" t="n">
        <v>1265909.03</v>
      </c>
      <c r="G34" s="72" t="n">
        <v>1265909.03</v>
      </c>
      <c r="H34" s="73" t="n">
        <f aca="false">SUM(G34*100/F34)</f>
        <v>100</v>
      </c>
    </row>
    <row r="35" s="74" customFormat="true" ht="29.25" hidden="false" customHeight="true" outlineLevel="2" collapsed="false">
      <c r="A35" s="22" t="s">
        <v>438</v>
      </c>
      <c r="B35" s="31" t="s">
        <v>119</v>
      </c>
      <c r="C35" s="24" t="s">
        <v>45</v>
      </c>
      <c r="D35" s="36" t="n">
        <v>1900193210</v>
      </c>
      <c r="E35" s="24" t="s">
        <v>28</v>
      </c>
      <c r="F35" s="71" t="n">
        <v>1314003.46</v>
      </c>
      <c r="G35" s="72" t="n">
        <v>1313978.76</v>
      </c>
      <c r="H35" s="73" t="n">
        <f aca="false">SUM(G35*100/F35)</f>
        <v>99.9981202484809</v>
      </c>
    </row>
    <row r="36" s="74" customFormat="true" ht="59.45" hidden="true" customHeight="true" outlineLevel="2" collapsed="false">
      <c r="A36" s="22" t="s">
        <v>449</v>
      </c>
      <c r="B36" s="31" t="s">
        <v>119</v>
      </c>
      <c r="C36" s="24" t="s">
        <v>45</v>
      </c>
      <c r="D36" s="27" t="s">
        <v>450</v>
      </c>
      <c r="E36" s="24" t="s">
        <v>14</v>
      </c>
      <c r="F36" s="84" t="n">
        <f aca="false">SUM(F37)</f>
        <v>0</v>
      </c>
      <c r="G36" s="72" t="n">
        <f aca="false">SUM(G37)</f>
        <v>0</v>
      </c>
      <c r="H36" s="73" t="e">
        <f aca="false">SUM(G36*100/F36)</f>
        <v>#DIV/0!</v>
      </c>
    </row>
    <row r="37" s="74" customFormat="true" ht="73.9" hidden="true" customHeight="true" outlineLevel="2" collapsed="false">
      <c r="A37" s="22" t="s">
        <v>25</v>
      </c>
      <c r="B37" s="31" t="s">
        <v>119</v>
      </c>
      <c r="C37" s="24" t="s">
        <v>45</v>
      </c>
      <c r="D37" s="27" t="s">
        <v>450</v>
      </c>
      <c r="E37" s="24" t="s">
        <v>26</v>
      </c>
      <c r="F37" s="84" t="n">
        <v>0</v>
      </c>
      <c r="G37" s="72" t="n">
        <v>0</v>
      </c>
      <c r="H37" s="73" t="e">
        <f aca="false">SUM(G37*100/F37)</f>
        <v>#DIV/0!</v>
      </c>
    </row>
    <row r="38" s="74" customFormat="true" ht="45" hidden="false" customHeight="false" outlineLevel="2" collapsed="false">
      <c r="A38" s="22" t="s">
        <v>436</v>
      </c>
      <c r="B38" s="31" t="s">
        <v>119</v>
      </c>
      <c r="C38" s="24" t="s">
        <v>45</v>
      </c>
      <c r="D38" s="24" t="s">
        <v>209</v>
      </c>
      <c r="E38" s="24" t="s">
        <v>14</v>
      </c>
      <c r="F38" s="71" t="n">
        <f aca="false">SUM(F39)</f>
        <v>107231333.07</v>
      </c>
      <c r="G38" s="72" t="n">
        <f aca="false">SUM(G39)</f>
        <v>106633977.56</v>
      </c>
      <c r="H38" s="73" t="n">
        <f aca="false">SUM(G38*100/F38)</f>
        <v>99.442928206805</v>
      </c>
    </row>
    <row r="39" s="74" customFormat="true" ht="16.9" hidden="false" customHeight="true" outlineLevel="2" collapsed="false">
      <c r="A39" s="22" t="s">
        <v>210</v>
      </c>
      <c r="B39" s="31" t="s">
        <v>119</v>
      </c>
      <c r="C39" s="24" t="s">
        <v>45</v>
      </c>
      <c r="D39" s="24" t="s">
        <v>211</v>
      </c>
      <c r="E39" s="24" t="s">
        <v>14</v>
      </c>
      <c r="F39" s="71" t="n">
        <f aca="false">SUM(F40+F45)</f>
        <v>107231333.07</v>
      </c>
      <c r="G39" s="72" t="n">
        <f aca="false">SUM(G40+G45)</f>
        <v>106633977.56</v>
      </c>
      <c r="H39" s="73" t="n">
        <f aca="false">SUM(G39*100/F39)</f>
        <v>99.442928206805</v>
      </c>
    </row>
    <row r="40" s="74" customFormat="true" ht="16.9" hidden="false" customHeight="true" outlineLevel="2" collapsed="false">
      <c r="A40" s="22" t="s">
        <v>23</v>
      </c>
      <c r="B40" s="31" t="s">
        <v>119</v>
      </c>
      <c r="C40" s="24" t="s">
        <v>45</v>
      </c>
      <c r="D40" s="24" t="s">
        <v>437</v>
      </c>
      <c r="E40" s="24" t="s">
        <v>14</v>
      </c>
      <c r="F40" s="71" t="n">
        <f aca="false">SUM(F41:F44)</f>
        <v>106009537.3</v>
      </c>
      <c r="G40" s="72" t="n">
        <f aca="false">SUM(G41:G44)</f>
        <v>105412181.79</v>
      </c>
      <c r="H40" s="73" t="n">
        <f aca="false">SUM(G40*100/F40)</f>
        <v>99.4365077659857</v>
      </c>
    </row>
    <row r="41" s="74" customFormat="true" ht="74.45" hidden="false" customHeight="true" outlineLevel="2" collapsed="false">
      <c r="A41" s="22" t="s">
        <v>25</v>
      </c>
      <c r="B41" s="31" t="s">
        <v>119</v>
      </c>
      <c r="C41" s="24" t="s">
        <v>45</v>
      </c>
      <c r="D41" s="24" t="s">
        <v>437</v>
      </c>
      <c r="E41" s="24" t="s">
        <v>26</v>
      </c>
      <c r="F41" s="71" t="n">
        <v>105014680</v>
      </c>
      <c r="G41" s="72" t="n">
        <v>104483076.56</v>
      </c>
      <c r="H41" s="73" t="n">
        <f aca="false">SUM(G41*100/F41)</f>
        <v>99.4937817836516</v>
      </c>
    </row>
    <row r="42" s="74" customFormat="true" ht="32.45" hidden="false" customHeight="true" outlineLevel="2" collapsed="false">
      <c r="A42" s="22" t="s">
        <v>438</v>
      </c>
      <c r="B42" s="31" t="s">
        <v>119</v>
      </c>
      <c r="C42" s="24" t="s">
        <v>45</v>
      </c>
      <c r="D42" s="24" t="s">
        <v>437</v>
      </c>
      <c r="E42" s="24" t="s">
        <v>28</v>
      </c>
      <c r="F42" s="71" t="n">
        <v>822915.31</v>
      </c>
      <c r="G42" s="72" t="n">
        <v>757271.74</v>
      </c>
      <c r="H42" s="73" t="n">
        <f aca="false">SUM(G42*100/F42)</f>
        <v>92.0230466972355</v>
      </c>
    </row>
    <row r="43" s="74" customFormat="true" ht="17.25" hidden="true" customHeight="true" outlineLevel="2" collapsed="false">
      <c r="A43" s="22" t="s">
        <v>46</v>
      </c>
      <c r="B43" s="31" t="s">
        <v>119</v>
      </c>
      <c r="C43" s="24" t="s">
        <v>45</v>
      </c>
      <c r="D43" s="24" t="s">
        <v>437</v>
      </c>
      <c r="E43" s="24" t="s">
        <v>47</v>
      </c>
      <c r="F43" s="71" t="n">
        <v>0</v>
      </c>
      <c r="G43" s="72"/>
      <c r="H43" s="73" t="e">
        <f aca="false">SUM(G43*100/F43)</f>
        <v>#DIV/0!</v>
      </c>
    </row>
    <row r="44" s="74" customFormat="true" ht="20.25" hidden="false" customHeight="true" outlineLevel="2" collapsed="false">
      <c r="A44" s="22" t="s">
        <v>29</v>
      </c>
      <c r="B44" s="31" t="s">
        <v>119</v>
      </c>
      <c r="C44" s="24" t="s">
        <v>45</v>
      </c>
      <c r="D44" s="24" t="s">
        <v>437</v>
      </c>
      <c r="E44" s="24" t="s">
        <v>30</v>
      </c>
      <c r="F44" s="71" t="n">
        <v>171941.99</v>
      </c>
      <c r="G44" s="72" t="n">
        <v>171833.49</v>
      </c>
      <c r="H44" s="73" t="n">
        <f aca="false">SUM(G44*100/F44)</f>
        <v>99.9368973221724</v>
      </c>
    </row>
    <row r="45" s="74" customFormat="true" ht="45" hidden="false" customHeight="true" outlineLevel="2" collapsed="false">
      <c r="A45" s="22" t="s">
        <v>439</v>
      </c>
      <c r="B45" s="31" t="s">
        <v>119</v>
      </c>
      <c r="C45" s="24" t="s">
        <v>45</v>
      </c>
      <c r="D45" s="24" t="s">
        <v>440</v>
      </c>
      <c r="E45" s="24" t="s">
        <v>14</v>
      </c>
      <c r="F45" s="71" t="n">
        <f aca="false">F46</f>
        <v>1221795.77</v>
      </c>
      <c r="G45" s="72" t="n">
        <f aca="false">G46</f>
        <v>1221795.77</v>
      </c>
      <c r="H45" s="73" t="n">
        <f aca="false">SUM(G45*100/F45)</f>
        <v>100</v>
      </c>
    </row>
    <row r="46" s="74" customFormat="true" ht="82.5" hidden="false" customHeight="true" outlineLevel="2" collapsed="false">
      <c r="A46" s="22" t="s">
        <v>25</v>
      </c>
      <c r="B46" s="31" t="s">
        <v>119</v>
      </c>
      <c r="C46" s="24" t="s">
        <v>45</v>
      </c>
      <c r="D46" s="24" t="s">
        <v>440</v>
      </c>
      <c r="E46" s="24" t="s">
        <v>26</v>
      </c>
      <c r="F46" s="71" t="n">
        <v>1221795.77</v>
      </c>
      <c r="G46" s="72" t="n">
        <v>1221795.77</v>
      </c>
      <c r="H46" s="73" t="n">
        <f aca="false">SUM(G46*100/F46)</f>
        <v>100</v>
      </c>
    </row>
    <row r="47" s="74" customFormat="true" ht="65.25" hidden="true" customHeight="true" outlineLevel="2" collapsed="false">
      <c r="A47" s="22" t="s">
        <v>449</v>
      </c>
      <c r="B47" s="31" t="s">
        <v>119</v>
      </c>
      <c r="C47" s="24" t="s">
        <v>45</v>
      </c>
      <c r="D47" s="27" t="s">
        <v>451</v>
      </c>
      <c r="E47" s="24" t="s">
        <v>14</v>
      </c>
      <c r="F47" s="84" t="n">
        <f aca="false">F48</f>
        <v>0</v>
      </c>
      <c r="G47" s="72" t="n">
        <f aca="false">G48</f>
        <v>0</v>
      </c>
      <c r="H47" s="73" t="e">
        <f aca="false">SUM(G47*100/F47)</f>
        <v>#DIV/0!</v>
      </c>
    </row>
    <row r="48" s="74" customFormat="true" ht="76.5" hidden="true" customHeight="true" outlineLevel="2" collapsed="false">
      <c r="A48" s="22" t="s">
        <v>25</v>
      </c>
      <c r="B48" s="31" t="s">
        <v>119</v>
      </c>
      <c r="C48" s="24" t="s">
        <v>45</v>
      </c>
      <c r="D48" s="27" t="s">
        <v>451</v>
      </c>
      <c r="E48" s="24" t="s">
        <v>26</v>
      </c>
      <c r="F48" s="84" t="n">
        <v>0</v>
      </c>
      <c r="G48" s="72" t="n">
        <v>0</v>
      </c>
      <c r="H48" s="73" t="e">
        <f aca="false">SUM(G48*100/F48)</f>
        <v>#DIV/0!</v>
      </c>
    </row>
    <row r="49" s="74" customFormat="true" ht="15" hidden="false" customHeight="false" outlineLevel="5" collapsed="false">
      <c r="A49" s="22" t="s">
        <v>50</v>
      </c>
      <c r="B49" s="31" t="s">
        <v>119</v>
      </c>
      <c r="C49" s="24" t="s">
        <v>51</v>
      </c>
      <c r="D49" s="24" t="s">
        <v>13</v>
      </c>
      <c r="E49" s="24" t="s">
        <v>14</v>
      </c>
      <c r="F49" s="71" t="n">
        <f aca="false">SUM(F50)</f>
        <v>15972</v>
      </c>
      <c r="G49" s="72" t="n">
        <f aca="false">SUM(G50)</f>
        <v>15972</v>
      </c>
      <c r="H49" s="73" t="n">
        <f aca="false">SUM(G49*100/F49)</f>
        <v>100</v>
      </c>
    </row>
    <row r="50" s="74" customFormat="true" ht="32.45" hidden="false" customHeight="true" outlineLevel="5" collapsed="false">
      <c r="A50" s="22" t="s">
        <v>19</v>
      </c>
      <c r="B50" s="31" t="s">
        <v>119</v>
      </c>
      <c r="C50" s="24" t="s">
        <v>51</v>
      </c>
      <c r="D50" s="24" t="s">
        <v>20</v>
      </c>
      <c r="E50" s="24" t="s">
        <v>14</v>
      </c>
      <c r="F50" s="71" t="n">
        <f aca="false">SUM(F52)</f>
        <v>15972</v>
      </c>
      <c r="G50" s="72" t="n">
        <f aca="false">SUM(G52)</f>
        <v>15972</v>
      </c>
      <c r="H50" s="73" t="n">
        <f aca="false">SUM(G50*100/F50)</f>
        <v>100</v>
      </c>
    </row>
    <row r="51" s="74" customFormat="true" ht="15" hidden="false" customHeight="false" outlineLevel="5" collapsed="false">
      <c r="A51" s="26" t="s">
        <v>21</v>
      </c>
      <c r="B51" s="31" t="s">
        <v>119</v>
      </c>
      <c r="C51" s="24" t="s">
        <v>51</v>
      </c>
      <c r="D51" s="24" t="s">
        <v>22</v>
      </c>
      <c r="E51" s="24" t="s">
        <v>14</v>
      </c>
      <c r="F51" s="71" t="n">
        <f aca="false">SUM(F50)</f>
        <v>15972</v>
      </c>
      <c r="G51" s="72" t="n">
        <f aca="false">SUM(G50)</f>
        <v>15972</v>
      </c>
      <c r="H51" s="73" t="n">
        <f aca="false">SUM(G51*100/F51)</f>
        <v>100</v>
      </c>
    </row>
    <row r="52" s="74" customFormat="true" ht="60" hidden="false" customHeight="true" outlineLevel="5" collapsed="false">
      <c r="A52" s="30" t="s">
        <v>52</v>
      </c>
      <c r="B52" s="31" t="s">
        <v>119</v>
      </c>
      <c r="C52" s="24" t="s">
        <v>51</v>
      </c>
      <c r="D52" s="24" t="s">
        <v>53</v>
      </c>
      <c r="E52" s="24" t="s">
        <v>14</v>
      </c>
      <c r="F52" s="71" t="n">
        <f aca="false">SUM(F53+F54)</f>
        <v>15972</v>
      </c>
      <c r="G52" s="72" t="n">
        <f aca="false">SUM(G53+G54)</f>
        <v>15972</v>
      </c>
      <c r="H52" s="73" t="n">
        <f aca="false">SUM(G52*100/F52)</f>
        <v>100</v>
      </c>
    </row>
    <row r="53" s="74" customFormat="true" ht="32.25" hidden="false" customHeight="true" outlineLevel="5" collapsed="false">
      <c r="A53" s="22" t="s">
        <v>438</v>
      </c>
      <c r="B53" s="31" t="s">
        <v>119</v>
      </c>
      <c r="C53" s="24" t="s">
        <v>51</v>
      </c>
      <c r="D53" s="24" t="s">
        <v>53</v>
      </c>
      <c r="E53" s="36" t="n">
        <v>200</v>
      </c>
      <c r="F53" s="71" t="n">
        <v>15972</v>
      </c>
      <c r="G53" s="72" t="n">
        <v>15972</v>
      </c>
      <c r="H53" s="73" t="n">
        <f aca="false">SUM(G53*100/F53)</f>
        <v>100</v>
      </c>
    </row>
    <row r="54" s="74" customFormat="true" ht="33" hidden="true" customHeight="true" outlineLevel="5" collapsed="false">
      <c r="A54" s="32" t="s">
        <v>54</v>
      </c>
      <c r="B54" s="31" t="s">
        <v>119</v>
      </c>
      <c r="C54" s="24" t="s">
        <v>51</v>
      </c>
      <c r="D54" s="24" t="s">
        <v>53</v>
      </c>
      <c r="E54" s="36" t="n">
        <v>600</v>
      </c>
      <c r="F54" s="84" t="n">
        <v>0</v>
      </c>
      <c r="G54" s="72" t="n">
        <v>0</v>
      </c>
      <c r="H54" s="73" t="e">
        <f aca="false">SUM(G54*100/F54)</f>
        <v>#DIV/0!</v>
      </c>
    </row>
    <row r="55" s="74" customFormat="true" ht="15" hidden="true" customHeight="false" outlineLevel="5" collapsed="false">
      <c r="A55" s="22" t="s">
        <v>56</v>
      </c>
      <c r="B55" s="31" t="s">
        <v>119</v>
      </c>
      <c r="C55" s="31" t="s">
        <v>57</v>
      </c>
      <c r="D55" s="31" t="s">
        <v>13</v>
      </c>
      <c r="E55" s="31" t="s">
        <v>14</v>
      </c>
      <c r="F55" s="84" t="n">
        <f aca="false">F57</f>
        <v>0</v>
      </c>
      <c r="G55" s="72" t="n">
        <f aca="false">G57</f>
        <v>0</v>
      </c>
      <c r="H55" s="73" t="e">
        <f aca="false">SUM(G55*100/F55)</f>
        <v>#DIV/0!</v>
      </c>
    </row>
    <row r="56" s="74" customFormat="true" ht="30" hidden="true" customHeight="false" outlineLevel="5" collapsed="false">
      <c r="A56" s="22" t="s">
        <v>19</v>
      </c>
      <c r="B56" s="31" t="s">
        <v>119</v>
      </c>
      <c r="C56" s="31" t="s">
        <v>57</v>
      </c>
      <c r="D56" s="31" t="s">
        <v>20</v>
      </c>
      <c r="E56" s="31" t="s">
        <v>14</v>
      </c>
      <c r="F56" s="84" t="n">
        <f aca="false">SUM(F57)</f>
        <v>0</v>
      </c>
      <c r="G56" s="72" t="n">
        <f aca="false">SUM(G57)</f>
        <v>0</v>
      </c>
      <c r="H56" s="73" t="e">
        <f aca="false">SUM(G56*100/F56)</f>
        <v>#DIV/0!</v>
      </c>
    </row>
    <row r="57" s="74" customFormat="true" ht="30" hidden="true" customHeight="false" outlineLevel="5" collapsed="false">
      <c r="A57" s="22" t="s">
        <v>19</v>
      </c>
      <c r="B57" s="31" t="s">
        <v>119</v>
      </c>
      <c r="C57" s="33" t="s">
        <v>57</v>
      </c>
      <c r="D57" s="33" t="s">
        <v>22</v>
      </c>
      <c r="E57" s="33" t="s">
        <v>14</v>
      </c>
      <c r="F57" s="84" t="n">
        <f aca="false">F58</f>
        <v>0</v>
      </c>
      <c r="G57" s="72" t="n">
        <f aca="false">G58</f>
        <v>0</v>
      </c>
      <c r="H57" s="73" t="e">
        <f aca="false">SUM(G57*100/F57)</f>
        <v>#DIV/0!</v>
      </c>
    </row>
    <row r="58" s="74" customFormat="true" ht="30" hidden="true" customHeight="false" outlineLevel="5" collapsed="false">
      <c r="A58" s="22" t="s">
        <v>58</v>
      </c>
      <c r="B58" s="31" t="s">
        <v>119</v>
      </c>
      <c r="C58" s="33" t="s">
        <v>57</v>
      </c>
      <c r="D58" s="27" t="s">
        <v>59</v>
      </c>
      <c r="E58" s="27" t="s">
        <v>14</v>
      </c>
      <c r="F58" s="84" t="n">
        <f aca="false">SUM(F59)</f>
        <v>0</v>
      </c>
      <c r="G58" s="72" t="n">
        <f aca="false">SUM(G59)</f>
        <v>0</v>
      </c>
      <c r="H58" s="73" t="e">
        <f aca="false">SUM(G58*100/F58)</f>
        <v>#DIV/0!</v>
      </c>
    </row>
    <row r="59" s="74" customFormat="true" ht="15" hidden="true" customHeight="false" outlineLevel="5" collapsed="false">
      <c r="A59" s="22" t="s">
        <v>29</v>
      </c>
      <c r="B59" s="31" t="s">
        <v>119</v>
      </c>
      <c r="C59" s="33" t="s">
        <v>57</v>
      </c>
      <c r="D59" s="27" t="s">
        <v>59</v>
      </c>
      <c r="E59" s="27" t="s">
        <v>30</v>
      </c>
      <c r="F59" s="84"/>
      <c r="G59" s="72"/>
      <c r="H59" s="73" t="e">
        <f aca="false">SUM(G59*100/F59)</f>
        <v>#DIV/0!</v>
      </c>
    </row>
    <row r="60" s="74" customFormat="true" ht="15" hidden="false" customHeight="false" outlineLevel="5" collapsed="false">
      <c r="A60" s="22" t="s">
        <v>60</v>
      </c>
      <c r="B60" s="31" t="s">
        <v>119</v>
      </c>
      <c r="C60" s="24" t="s">
        <v>61</v>
      </c>
      <c r="D60" s="24" t="s">
        <v>13</v>
      </c>
      <c r="E60" s="24" t="s">
        <v>14</v>
      </c>
      <c r="F60" s="71" t="n">
        <f aca="false">SUM(F61+F65)</f>
        <v>954490.37</v>
      </c>
      <c r="G60" s="72" t="n">
        <f aca="false">SUM(G61+G65)</f>
        <v>0</v>
      </c>
      <c r="H60" s="73" t="n">
        <f aca="false">SUM(G60*100/F60)</f>
        <v>0</v>
      </c>
    </row>
    <row r="61" s="74" customFormat="true" ht="33" hidden="false" customHeight="true" outlineLevel="5" collapsed="false">
      <c r="A61" s="22" t="s">
        <v>19</v>
      </c>
      <c r="B61" s="31" t="s">
        <v>119</v>
      </c>
      <c r="C61" s="24" t="s">
        <v>61</v>
      </c>
      <c r="D61" s="24" t="s">
        <v>20</v>
      </c>
      <c r="E61" s="24" t="s">
        <v>14</v>
      </c>
      <c r="F61" s="71" t="n">
        <f aca="false">SUM(F62)</f>
        <v>823015.46</v>
      </c>
      <c r="G61" s="72" t="n">
        <f aca="false">SUM(G62)</f>
        <v>0</v>
      </c>
      <c r="H61" s="73" t="n">
        <f aca="false">SUM(G61*100/F61)</f>
        <v>0</v>
      </c>
    </row>
    <row r="62" s="74" customFormat="true" ht="15" hidden="false" customHeight="false" outlineLevel="5" collapsed="false">
      <c r="A62" s="26" t="s">
        <v>21</v>
      </c>
      <c r="B62" s="31" t="s">
        <v>119</v>
      </c>
      <c r="C62" s="24" t="s">
        <v>61</v>
      </c>
      <c r="D62" s="24" t="s">
        <v>22</v>
      </c>
      <c r="E62" s="24" t="s">
        <v>14</v>
      </c>
      <c r="F62" s="71" t="n">
        <f aca="false">SUM(F63)</f>
        <v>823015.46</v>
      </c>
      <c r="G62" s="72" t="n">
        <f aca="false">SUM(G63)</f>
        <v>0</v>
      </c>
      <c r="H62" s="73" t="n">
        <f aca="false">SUM(G62*100/F62)</f>
        <v>0</v>
      </c>
    </row>
    <row r="63" s="74" customFormat="true" ht="31.15" hidden="false" customHeight="true" outlineLevel="5" collapsed="false">
      <c r="A63" s="85" t="s">
        <v>452</v>
      </c>
      <c r="B63" s="31" t="s">
        <v>119</v>
      </c>
      <c r="C63" s="24" t="s">
        <v>61</v>
      </c>
      <c r="D63" s="24" t="s">
        <v>63</v>
      </c>
      <c r="E63" s="24" t="s">
        <v>14</v>
      </c>
      <c r="F63" s="71" t="n">
        <f aca="false">SUM(F64)</f>
        <v>823015.46</v>
      </c>
      <c r="G63" s="72" t="n">
        <f aca="false">SUM(G64)</f>
        <v>0</v>
      </c>
      <c r="H63" s="73" t="n">
        <f aca="false">SUM(G63*100/F63)</f>
        <v>0</v>
      </c>
    </row>
    <row r="64" s="74" customFormat="true" ht="15" hidden="false" customHeight="false" outlineLevel="5" collapsed="false">
      <c r="A64" s="22" t="s">
        <v>29</v>
      </c>
      <c r="B64" s="31" t="s">
        <v>119</v>
      </c>
      <c r="C64" s="24" t="s">
        <v>61</v>
      </c>
      <c r="D64" s="24" t="s">
        <v>63</v>
      </c>
      <c r="E64" s="24" t="s">
        <v>30</v>
      </c>
      <c r="F64" s="71" t="n">
        <v>823015.46</v>
      </c>
      <c r="G64" s="72" t="n">
        <v>0</v>
      </c>
      <c r="H64" s="73" t="n">
        <f aca="false">SUM(G64*100/F64)</f>
        <v>0</v>
      </c>
    </row>
    <row r="65" s="74" customFormat="true" ht="93" hidden="false" customHeight="true" outlineLevel="5" collapsed="false">
      <c r="A65" s="22" t="s">
        <v>453</v>
      </c>
      <c r="B65" s="31" t="s">
        <v>119</v>
      </c>
      <c r="C65" s="24" t="s">
        <v>61</v>
      </c>
      <c r="D65" s="24" t="s">
        <v>454</v>
      </c>
      <c r="E65" s="24" t="s">
        <v>14</v>
      </c>
      <c r="F65" s="71" t="n">
        <f aca="false">SUM(F66)</f>
        <v>131474.91</v>
      </c>
      <c r="G65" s="72" t="n">
        <f aca="false">SUM(G66)</f>
        <v>0</v>
      </c>
      <c r="H65" s="73" t="n">
        <f aca="false">SUM(G65*100/F65)</f>
        <v>0</v>
      </c>
    </row>
    <row r="66" s="74" customFormat="true" ht="60.6" hidden="false" customHeight="true" outlineLevel="5" collapsed="false">
      <c r="A66" s="22" t="s">
        <v>455</v>
      </c>
      <c r="B66" s="31" t="s">
        <v>119</v>
      </c>
      <c r="C66" s="24" t="s">
        <v>61</v>
      </c>
      <c r="D66" s="24" t="s">
        <v>456</v>
      </c>
      <c r="E66" s="24" t="s">
        <v>14</v>
      </c>
      <c r="F66" s="71" t="n">
        <f aca="false">SUM(F67)</f>
        <v>131474.91</v>
      </c>
      <c r="G66" s="72" t="n">
        <f aca="false">SUM(G67)</f>
        <v>0</v>
      </c>
      <c r="H66" s="73" t="n">
        <f aca="false">SUM(G66*100/F66)</f>
        <v>0</v>
      </c>
    </row>
    <row r="67" s="74" customFormat="true" ht="46.9" hidden="false" customHeight="true" outlineLevel="5" collapsed="false">
      <c r="A67" s="22" t="s">
        <v>457</v>
      </c>
      <c r="B67" s="31" t="s">
        <v>119</v>
      </c>
      <c r="C67" s="24" t="s">
        <v>61</v>
      </c>
      <c r="D67" s="24" t="s">
        <v>458</v>
      </c>
      <c r="E67" s="24" t="s">
        <v>14</v>
      </c>
      <c r="F67" s="71" t="n">
        <f aca="false">SUM(F68)</f>
        <v>131474.91</v>
      </c>
      <c r="G67" s="72" t="n">
        <f aca="false">SUM(G68)</f>
        <v>0</v>
      </c>
      <c r="H67" s="73" t="n">
        <f aca="false">SUM(G67*100/F67)</f>
        <v>0</v>
      </c>
    </row>
    <row r="68" s="74" customFormat="true" ht="46.9" hidden="false" customHeight="true" outlineLevel="5" collapsed="false">
      <c r="A68" s="85" t="s">
        <v>459</v>
      </c>
      <c r="B68" s="31" t="s">
        <v>119</v>
      </c>
      <c r="C68" s="24" t="s">
        <v>61</v>
      </c>
      <c r="D68" s="24" t="s">
        <v>460</v>
      </c>
      <c r="E68" s="24" t="s">
        <v>14</v>
      </c>
      <c r="F68" s="71" t="n">
        <f aca="false">SUM(F69)</f>
        <v>131474.91</v>
      </c>
      <c r="G68" s="72" t="n">
        <f aca="false">SUM(G69)</f>
        <v>0</v>
      </c>
      <c r="H68" s="73" t="n">
        <f aca="false">SUM(G68*100/F68)</f>
        <v>0</v>
      </c>
    </row>
    <row r="69" s="74" customFormat="true" ht="16.15" hidden="false" customHeight="true" outlineLevel="5" collapsed="false">
      <c r="A69" s="22" t="s">
        <v>29</v>
      </c>
      <c r="B69" s="31" t="s">
        <v>119</v>
      </c>
      <c r="C69" s="24" t="s">
        <v>61</v>
      </c>
      <c r="D69" s="24" t="s">
        <v>460</v>
      </c>
      <c r="E69" s="24" t="s">
        <v>30</v>
      </c>
      <c r="F69" s="71" t="n">
        <v>131474.91</v>
      </c>
      <c r="G69" s="72" t="n">
        <v>0</v>
      </c>
      <c r="H69" s="73" t="n">
        <f aca="false">SUM(G69*100/F69)</f>
        <v>0</v>
      </c>
    </row>
    <row r="70" s="74" customFormat="true" ht="16.15" hidden="false" customHeight="true" outlineLevel="1" collapsed="false">
      <c r="A70" s="22" t="s">
        <v>68</v>
      </c>
      <c r="B70" s="31" t="s">
        <v>119</v>
      </c>
      <c r="C70" s="24" t="s">
        <v>69</v>
      </c>
      <c r="D70" s="24" t="s">
        <v>13</v>
      </c>
      <c r="E70" s="24" t="s">
        <v>14</v>
      </c>
      <c r="F70" s="71" t="n">
        <f aca="false">SUM(F71+F75+F79+F83+F88+F92+F96+F103+F126)</f>
        <v>88042031.3</v>
      </c>
      <c r="G70" s="72" t="n">
        <f aca="false">SUM(G71+G75+G79+G83+G88+G92+G96+G103+G126)</f>
        <v>86805821.43</v>
      </c>
      <c r="H70" s="73" t="n">
        <f aca="false">SUM(G70*100/F70)</f>
        <v>98.5958867012193</v>
      </c>
    </row>
    <row r="71" s="74" customFormat="true" ht="46.15" hidden="false" customHeight="true" outlineLevel="1" collapsed="false">
      <c r="A71" s="22" t="s">
        <v>461</v>
      </c>
      <c r="B71" s="31" t="s">
        <v>119</v>
      </c>
      <c r="C71" s="24" t="s">
        <v>69</v>
      </c>
      <c r="D71" s="24" t="s">
        <v>209</v>
      </c>
      <c r="E71" s="24" t="s">
        <v>14</v>
      </c>
      <c r="F71" s="71" t="n">
        <f aca="false">SUM(F72)</f>
        <v>903550</v>
      </c>
      <c r="G71" s="72" t="n">
        <f aca="false">SUM(G72)</f>
        <v>903550</v>
      </c>
      <c r="H71" s="73" t="n">
        <f aca="false">SUM(G71*100/F71)</f>
        <v>100</v>
      </c>
    </row>
    <row r="72" s="74" customFormat="true" ht="15" hidden="false" customHeight="false" outlineLevel="1" collapsed="false">
      <c r="A72" s="22" t="s">
        <v>210</v>
      </c>
      <c r="B72" s="31" t="s">
        <v>119</v>
      </c>
      <c r="C72" s="24" t="s">
        <v>69</v>
      </c>
      <c r="D72" s="24" t="s">
        <v>211</v>
      </c>
      <c r="E72" s="24" t="s">
        <v>14</v>
      </c>
      <c r="F72" s="71" t="n">
        <f aca="false">SUM(F73)</f>
        <v>903550</v>
      </c>
      <c r="G72" s="72" t="n">
        <f aca="false">SUM(G73)</f>
        <v>903550</v>
      </c>
      <c r="H72" s="73" t="n">
        <f aca="false">SUM(G72*100/F72)</f>
        <v>100</v>
      </c>
    </row>
    <row r="73" s="74" customFormat="true" ht="45" hidden="false" customHeight="false" outlineLevel="1" collapsed="false">
      <c r="A73" s="22" t="s">
        <v>462</v>
      </c>
      <c r="B73" s="31" t="s">
        <v>119</v>
      </c>
      <c r="C73" s="24" t="s">
        <v>69</v>
      </c>
      <c r="D73" s="24" t="s">
        <v>463</v>
      </c>
      <c r="E73" s="24" t="s">
        <v>14</v>
      </c>
      <c r="F73" s="71" t="n">
        <f aca="false">SUM(F74)</f>
        <v>903550</v>
      </c>
      <c r="G73" s="72" t="n">
        <f aca="false">SUM(G74)</f>
        <v>903550</v>
      </c>
      <c r="H73" s="73" t="n">
        <f aca="false">SUM(G73*100/F73)</f>
        <v>100</v>
      </c>
    </row>
    <row r="74" s="74" customFormat="true" ht="33" hidden="false" customHeight="true" outlineLevel="1" collapsed="false">
      <c r="A74" s="22" t="s">
        <v>438</v>
      </c>
      <c r="B74" s="31" t="s">
        <v>119</v>
      </c>
      <c r="C74" s="24" t="s">
        <v>69</v>
      </c>
      <c r="D74" s="24" t="s">
        <v>463</v>
      </c>
      <c r="E74" s="24" t="s">
        <v>28</v>
      </c>
      <c r="F74" s="71" t="n">
        <v>903550</v>
      </c>
      <c r="G74" s="72" t="n">
        <v>903550</v>
      </c>
      <c r="H74" s="73" t="n">
        <f aca="false">SUM(G74*100/F74)</f>
        <v>100</v>
      </c>
    </row>
    <row r="75" s="74" customFormat="true" ht="48" hidden="false" customHeight="true" outlineLevel="5" collapsed="false">
      <c r="A75" s="22" t="s">
        <v>464</v>
      </c>
      <c r="B75" s="31" t="s">
        <v>119</v>
      </c>
      <c r="C75" s="24" t="s">
        <v>69</v>
      </c>
      <c r="D75" s="24" t="s">
        <v>71</v>
      </c>
      <c r="E75" s="24" t="s">
        <v>14</v>
      </c>
      <c r="F75" s="86" t="n">
        <f aca="false">SUM(F76)</f>
        <v>20000</v>
      </c>
      <c r="G75" s="87" t="n">
        <f aca="false">SUM(G76)</f>
        <v>20000</v>
      </c>
      <c r="H75" s="73" t="n">
        <f aca="false">SUM(G75*100/F75)</f>
        <v>100</v>
      </c>
    </row>
    <row r="76" s="74" customFormat="true" ht="42.75" hidden="false" customHeight="true" outlineLevel="5" collapsed="false">
      <c r="A76" s="34" t="s">
        <v>72</v>
      </c>
      <c r="B76" s="31" t="s">
        <v>119</v>
      </c>
      <c r="C76" s="24" t="s">
        <v>69</v>
      </c>
      <c r="D76" s="24" t="s">
        <v>73</v>
      </c>
      <c r="E76" s="24" t="s">
        <v>14</v>
      </c>
      <c r="F76" s="86" t="n">
        <f aca="false">SUM(F77)</f>
        <v>20000</v>
      </c>
      <c r="G76" s="87" t="n">
        <f aca="false">SUM(G77)</f>
        <v>20000</v>
      </c>
      <c r="H76" s="73" t="n">
        <f aca="false">SUM(G76*100/F76)</f>
        <v>100</v>
      </c>
    </row>
    <row r="77" s="74" customFormat="true" ht="33" hidden="false" customHeight="true" outlineLevel="5" collapsed="false">
      <c r="A77" s="22" t="s">
        <v>465</v>
      </c>
      <c r="B77" s="31" t="s">
        <v>119</v>
      </c>
      <c r="C77" s="24" t="s">
        <v>69</v>
      </c>
      <c r="D77" s="24" t="s">
        <v>466</v>
      </c>
      <c r="E77" s="24" t="s">
        <v>14</v>
      </c>
      <c r="F77" s="86" t="n">
        <f aca="false">SUM(F78)</f>
        <v>20000</v>
      </c>
      <c r="G77" s="87" t="n">
        <f aca="false">SUM(G78)</f>
        <v>20000</v>
      </c>
      <c r="H77" s="73" t="n">
        <f aca="false">SUM(G77*100/F77)</f>
        <v>100</v>
      </c>
    </row>
    <row r="78" s="74" customFormat="true" ht="33" hidden="false" customHeight="true" outlineLevel="5" collapsed="false">
      <c r="A78" s="22" t="s">
        <v>438</v>
      </c>
      <c r="B78" s="31" t="s">
        <v>119</v>
      </c>
      <c r="C78" s="24" t="s">
        <v>69</v>
      </c>
      <c r="D78" s="24" t="s">
        <v>466</v>
      </c>
      <c r="E78" s="24" t="s">
        <v>28</v>
      </c>
      <c r="F78" s="86" t="n">
        <v>20000</v>
      </c>
      <c r="G78" s="87" t="n">
        <v>20000</v>
      </c>
      <c r="H78" s="73" t="n">
        <f aca="false">SUM(G78*100/F78)</f>
        <v>100</v>
      </c>
    </row>
    <row r="79" s="74" customFormat="true" ht="46.15" hidden="false" customHeight="true" outlineLevel="5" collapsed="false">
      <c r="A79" s="22" t="s">
        <v>467</v>
      </c>
      <c r="B79" s="31" t="s">
        <v>119</v>
      </c>
      <c r="C79" s="24" t="s">
        <v>69</v>
      </c>
      <c r="D79" s="24" t="s">
        <v>468</v>
      </c>
      <c r="E79" s="24" t="s">
        <v>14</v>
      </c>
      <c r="F79" s="86" t="n">
        <f aca="false">SUM(F80)</f>
        <v>2414000</v>
      </c>
      <c r="G79" s="87" t="n">
        <f aca="false">SUM(G80)</f>
        <v>2414000</v>
      </c>
      <c r="H79" s="73" t="n">
        <f aca="false">SUM(G79*100/F79)</f>
        <v>100</v>
      </c>
    </row>
    <row r="80" s="74" customFormat="true" ht="15" hidden="false" customHeight="false" outlineLevel="5" collapsed="false">
      <c r="A80" s="22" t="s">
        <v>469</v>
      </c>
      <c r="B80" s="31" t="s">
        <v>119</v>
      </c>
      <c r="C80" s="24" t="s">
        <v>69</v>
      </c>
      <c r="D80" s="24" t="s">
        <v>470</v>
      </c>
      <c r="E80" s="24" t="s">
        <v>14</v>
      </c>
      <c r="F80" s="86" t="n">
        <f aca="false">SUM(F81)</f>
        <v>2414000</v>
      </c>
      <c r="G80" s="87" t="n">
        <f aca="false">SUM(G81)</f>
        <v>2414000</v>
      </c>
      <c r="H80" s="73" t="n">
        <f aca="false">SUM(G80*100/F80)</f>
        <v>100</v>
      </c>
    </row>
    <row r="81" s="74" customFormat="true" ht="32.45" hidden="false" customHeight="true" outlineLevel="5" collapsed="false">
      <c r="A81" s="22" t="s">
        <v>471</v>
      </c>
      <c r="B81" s="31" t="s">
        <v>119</v>
      </c>
      <c r="C81" s="24" t="s">
        <v>69</v>
      </c>
      <c r="D81" s="24" t="s">
        <v>472</v>
      </c>
      <c r="E81" s="24" t="s">
        <v>14</v>
      </c>
      <c r="F81" s="86" t="n">
        <f aca="false">SUM(F82)</f>
        <v>2414000</v>
      </c>
      <c r="G81" s="87" t="n">
        <f aca="false">SUM(G82)</f>
        <v>2414000</v>
      </c>
      <c r="H81" s="73" t="n">
        <f aca="false">SUM(G81*100/F81)</f>
        <v>100</v>
      </c>
    </row>
    <row r="82" s="74" customFormat="true" ht="32.45" hidden="false" customHeight="true" outlineLevel="5" collapsed="false">
      <c r="A82" s="22" t="s">
        <v>438</v>
      </c>
      <c r="B82" s="31" t="s">
        <v>119</v>
      </c>
      <c r="C82" s="24" t="s">
        <v>69</v>
      </c>
      <c r="D82" s="24" t="s">
        <v>472</v>
      </c>
      <c r="E82" s="24" t="s">
        <v>28</v>
      </c>
      <c r="F82" s="86" t="n">
        <v>2414000</v>
      </c>
      <c r="G82" s="87" t="n">
        <v>2414000</v>
      </c>
      <c r="H82" s="73" t="n">
        <f aca="false">SUM(G82*100/F82)</f>
        <v>100</v>
      </c>
    </row>
    <row r="83" s="74" customFormat="true" ht="73.9" hidden="false" customHeight="true" outlineLevel="5" collapsed="false">
      <c r="A83" s="22" t="s">
        <v>473</v>
      </c>
      <c r="B83" s="31" t="s">
        <v>119</v>
      </c>
      <c r="C83" s="24" t="s">
        <v>69</v>
      </c>
      <c r="D83" s="24" t="s">
        <v>77</v>
      </c>
      <c r="E83" s="24" t="s">
        <v>14</v>
      </c>
      <c r="F83" s="86" t="n">
        <f aca="false">SUM(F84)</f>
        <v>10000</v>
      </c>
      <c r="G83" s="87" t="n">
        <f aca="false">SUM(G84)</f>
        <v>10000</v>
      </c>
      <c r="H83" s="73" t="n">
        <f aca="false">SUM(G83*100/F83)</f>
        <v>100</v>
      </c>
    </row>
    <row r="84" s="74" customFormat="true" ht="45" hidden="false" customHeight="false" outlineLevel="5" collapsed="false">
      <c r="A84" s="22" t="s">
        <v>474</v>
      </c>
      <c r="B84" s="31" t="s">
        <v>119</v>
      </c>
      <c r="C84" s="24" t="s">
        <v>69</v>
      </c>
      <c r="D84" s="24" t="s">
        <v>260</v>
      </c>
      <c r="E84" s="24" t="s">
        <v>14</v>
      </c>
      <c r="F84" s="86" t="n">
        <f aca="false">F85</f>
        <v>10000</v>
      </c>
      <c r="G84" s="87" t="n">
        <f aca="false">G85</f>
        <v>10000</v>
      </c>
      <c r="H84" s="73" t="n">
        <f aca="false">SUM(G84*100/F84)</f>
        <v>100</v>
      </c>
    </row>
    <row r="85" s="74" customFormat="true" ht="45" hidden="false" customHeight="false" outlineLevel="5" collapsed="false">
      <c r="A85" s="22" t="s">
        <v>475</v>
      </c>
      <c r="B85" s="31" t="s">
        <v>119</v>
      </c>
      <c r="C85" s="24" t="s">
        <v>69</v>
      </c>
      <c r="D85" s="24" t="s">
        <v>262</v>
      </c>
      <c r="E85" s="24" t="s">
        <v>14</v>
      </c>
      <c r="F85" s="86" t="n">
        <f aca="false">F86</f>
        <v>10000</v>
      </c>
      <c r="G85" s="87" t="n">
        <f aca="false">G86</f>
        <v>10000</v>
      </c>
      <c r="H85" s="73" t="n">
        <f aca="false">SUM(G85*100/F85)</f>
        <v>100</v>
      </c>
    </row>
    <row r="86" s="74" customFormat="true" ht="23.25" hidden="false" customHeight="true" outlineLevel="5" collapsed="false">
      <c r="A86" s="22" t="s">
        <v>476</v>
      </c>
      <c r="B86" s="31" t="s">
        <v>119</v>
      </c>
      <c r="C86" s="24" t="s">
        <v>69</v>
      </c>
      <c r="D86" s="24" t="s">
        <v>477</v>
      </c>
      <c r="E86" s="24" t="s">
        <v>14</v>
      </c>
      <c r="F86" s="86" t="n">
        <f aca="false">F87</f>
        <v>10000</v>
      </c>
      <c r="G86" s="87" t="n">
        <f aca="false">G87</f>
        <v>10000</v>
      </c>
      <c r="H86" s="73" t="n">
        <f aca="false">SUM(G86*100/F86)</f>
        <v>100</v>
      </c>
    </row>
    <row r="87" s="74" customFormat="true" ht="30" hidden="false" customHeight="false" outlineLevel="5" collapsed="false">
      <c r="A87" s="22" t="s">
        <v>438</v>
      </c>
      <c r="B87" s="31" t="s">
        <v>119</v>
      </c>
      <c r="C87" s="24" t="s">
        <v>69</v>
      </c>
      <c r="D87" s="24" t="s">
        <v>477</v>
      </c>
      <c r="E87" s="24" t="s">
        <v>28</v>
      </c>
      <c r="F87" s="86" t="n">
        <v>10000</v>
      </c>
      <c r="G87" s="87" t="n">
        <v>10000</v>
      </c>
      <c r="H87" s="73" t="n">
        <f aca="false">SUM(G87*100/F87)</f>
        <v>100</v>
      </c>
    </row>
    <row r="88" s="74" customFormat="true" ht="60" hidden="false" customHeight="true" outlineLevel="5" collapsed="false">
      <c r="A88" s="22" t="s">
        <v>478</v>
      </c>
      <c r="B88" s="31" t="s">
        <v>119</v>
      </c>
      <c r="C88" s="24" t="s">
        <v>69</v>
      </c>
      <c r="D88" s="36" t="n">
        <v>1200000000</v>
      </c>
      <c r="E88" s="24" t="s">
        <v>14</v>
      </c>
      <c r="F88" s="86" t="n">
        <f aca="false">SUM(F89)</f>
        <v>20000</v>
      </c>
      <c r="G88" s="87" t="n">
        <f aca="false">SUM(G89)</f>
        <v>20000</v>
      </c>
      <c r="H88" s="73" t="n">
        <f aca="false">SUM(G88*100/F88)</f>
        <v>100</v>
      </c>
    </row>
    <row r="89" s="74" customFormat="true" ht="32.45" hidden="false" customHeight="true" outlineLevel="5" collapsed="false">
      <c r="A89" s="22" t="s">
        <v>479</v>
      </c>
      <c r="B89" s="31" t="s">
        <v>119</v>
      </c>
      <c r="C89" s="24" t="s">
        <v>69</v>
      </c>
      <c r="D89" s="36" t="n">
        <v>1200100000</v>
      </c>
      <c r="E89" s="24" t="s">
        <v>14</v>
      </c>
      <c r="F89" s="86" t="n">
        <f aca="false">SUM(F90)</f>
        <v>20000</v>
      </c>
      <c r="G89" s="87" t="n">
        <f aca="false">SUM(G90)</f>
        <v>20000</v>
      </c>
      <c r="H89" s="73" t="n">
        <f aca="false">SUM(G89*100/F89)</f>
        <v>100</v>
      </c>
    </row>
    <row r="90" s="74" customFormat="true" ht="51" hidden="false" customHeight="true" outlineLevel="5" collapsed="false">
      <c r="A90" s="22" t="s">
        <v>480</v>
      </c>
      <c r="B90" s="31" t="s">
        <v>119</v>
      </c>
      <c r="C90" s="24" t="s">
        <v>69</v>
      </c>
      <c r="D90" s="36" t="n">
        <v>1200120190</v>
      </c>
      <c r="E90" s="24" t="s">
        <v>14</v>
      </c>
      <c r="F90" s="86" t="n">
        <f aca="false">SUM(F91)</f>
        <v>20000</v>
      </c>
      <c r="G90" s="87" t="n">
        <f aca="false">SUM(G91)</f>
        <v>20000</v>
      </c>
      <c r="H90" s="73" t="n">
        <f aca="false">SUM(G90*100/F90)</f>
        <v>100</v>
      </c>
    </row>
    <row r="91" s="74" customFormat="true" ht="31.9" hidden="false" customHeight="true" outlineLevel="5" collapsed="false">
      <c r="A91" s="22" t="s">
        <v>438</v>
      </c>
      <c r="B91" s="31" t="s">
        <v>119</v>
      </c>
      <c r="C91" s="24" t="s">
        <v>69</v>
      </c>
      <c r="D91" s="36" t="n">
        <v>1200120190</v>
      </c>
      <c r="E91" s="24" t="s">
        <v>28</v>
      </c>
      <c r="F91" s="86" t="n">
        <v>20000</v>
      </c>
      <c r="G91" s="87" t="n">
        <v>20000</v>
      </c>
      <c r="H91" s="73" t="n">
        <f aca="false">SUM(G91*100/F91)</f>
        <v>100</v>
      </c>
    </row>
    <row r="92" s="74" customFormat="true" ht="46.15" hidden="false" customHeight="true" outlineLevel="5" collapsed="false">
      <c r="A92" s="22" t="s">
        <v>481</v>
      </c>
      <c r="B92" s="31" t="s">
        <v>119</v>
      </c>
      <c r="C92" s="24" t="s">
        <v>69</v>
      </c>
      <c r="D92" s="36" t="n">
        <v>1500000000</v>
      </c>
      <c r="E92" s="24" t="s">
        <v>14</v>
      </c>
      <c r="F92" s="86" t="n">
        <f aca="false">SUM(F93)</f>
        <v>200000</v>
      </c>
      <c r="G92" s="87" t="n">
        <f aca="false">SUM(G93)</f>
        <v>199929</v>
      </c>
      <c r="H92" s="73" t="n">
        <f aca="false">SUM(G92*100/F92)</f>
        <v>99.9645</v>
      </c>
    </row>
    <row r="93" s="74" customFormat="true" ht="15" hidden="false" customHeight="false" outlineLevel="5" collapsed="false">
      <c r="A93" s="22" t="s">
        <v>84</v>
      </c>
      <c r="B93" s="31" t="s">
        <v>119</v>
      </c>
      <c r="C93" s="24" t="s">
        <v>69</v>
      </c>
      <c r="D93" s="36" t="n">
        <v>1500100000</v>
      </c>
      <c r="E93" s="24" t="s">
        <v>14</v>
      </c>
      <c r="F93" s="86" t="n">
        <f aca="false">SUM(F94)</f>
        <v>200000</v>
      </c>
      <c r="G93" s="87" t="n">
        <f aca="false">SUM(G94)</f>
        <v>199929</v>
      </c>
      <c r="H93" s="73" t="n">
        <f aca="false">SUM(G93*100/F93)</f>
        <v>99.9645</v>
      </c>
    </row>
    <row r="94" s="74" customFormat="true" ht="31.9" hidden="false" customHeight="true" outlineLevel="5" collapsed="false">
      <c r="A94" s="22" t="s">
        <v>85</v>
      </c>
      <c r="B94" s="31" t="s">
        <v>119</v>
      </c>
      <c r="C94" s="24" t="s">
        <v>69</v>
      </c>
      <c r="D94" s="36" t="n">
        <v>1500110140</v>
      </c>
      <c r="E94" s="24" t="s">
        <v>14</v>
      </c>
      <c r="F94" s="86" t="n">
        <f aca="false">SUM(F95)</f>
        <v>200000</v>
      </c>
      <c r="G94" s="87" t="n">
        <f aca="false">SUM(G95)</f>
        <v>199929</v>
      </c>
      <c r="H94" s="73" t="n">
        <f aca="false">SUM(G94*100/F94)</f>
        <v>99.9645</v>
      </c>
    </row>
    <row r="95" s="74" customFormat="true" ht="31.9" hidden="false" customHeight="true" outlineLevel="5" collapsed="false">
      <c r="A95" s="22" t="s">
        <v>438</v>
      </c>
      <c r="B95" s="31" t="s">
        <v>119</v>
      </c>
      <c r="C95" s="24" t="s">
        <v>69</v>
      </c>
      <c r="D95" s="36" t="n">
        <v>1500110140</v>
      </c>
      <c r="E95" s="24" t="s">
        <v>28</v>
      </c>
      <c r="F95" s="86" t="n">
        <v>200000</v>
      </c>
      <c r="G95" s="87" t="n">
        <v>199929</v>
      </c>
      <c r="H95" s="73" t="n">
        <f aca="false">SUM(G95*100/F95)</f>
        <v>99.9645</v>
      </c>
    </row>
    <row r="96" s="74" customFormat="true" ht="60" hidden="false" customHeight="true" outlineLevel="5" collapsed="false">
      <c r="A96" s="22" t="s">
        <v>444</v>
      </c>
      <c r="B96" s="31" t="s">
        <v>119</v>
      </c>
      <c r="C96" s="24" t="s">
        <v>69</v>
      </c>
      <c r="D96" s="24" t="s">
        <v>445</v>
      </c>
      <c r="E96" s="24" t="s">
        <v>14</v>
      </c>
      <c r="F96" s="71" t="n">
        <f aca="false">SUM(F97)</f>
        <v>9220756.68</v>
      </c>
      <c r="G96" s="72" t="n">
        <f aca="false">SUM(G97)</f>
        <v>8495263.51</v>
      </c>
      <c r="H96" s="73" t="n">
        <f aca="false">SUM(G96*100/F96)</f>
        <v>92.1319562463501</v>
      </c>
    </row>
    <row r="97" s="74" customFormat="true" ht="32.45" hidden="false" customHeight="true" outlineLevel="5" collapsed="false">
      <c r="A97" s="22" t="s">
        <v>446</v>
      </c>
      <c r="B97" s="31" t="s">
        <v>119</v>
      </c>
      <c r="C97" s="24" t="s">
        <v>69</v>
      </c>
      <c r="D97" s="24" t="s">
        <v>447</v>
      </c>
      <c r="E97" s="24" t="s">
        <v>14</v>
      </c>
      <c r="F97" s="71" t="n">
        <f aca="false">SUM(F98+F101)</f>
        <v>9220756.68</v>
      </c>
      <c r="G97" s="72" t="n">
        <f aca="false">SUM(G98+G101)</f>
        <v>8495263.51</v>
      </c>
      <c r="H97" s="73" t="n">
        <f aca="false">SUM(G97*100/F97)</f>
        <v>92.1319562463501</v>
      </c>
    </row>
    <row r="98" s="74" customFormat="true" ht="32.45" hidden="false" customHeight="true" outlineLevel="5" collapsed="false">
      <c r="A98" s="22" t="s">
        <v>482</v>
      </c>
      <c r="B98" s="31" t="s">
        <v>119</v>
      </c>
      <c r="C98" s="24" t="s">
        <v>69</v>
      </c>
      <c r="D98" s="24" t="s">
        <v>483</v>
      </c>
      <c r="E98" s="24" t="s">
        <v>14</v>
      </c>
      <c r="F98" s="71" t="n">
        <f aca="false">SUM(F99:F100)</f>
        <v>9133356.68</v>
      </c>
      <c r="G98" s="72" t="n">
        <f aca="false">SUM(G99:G100)</f>
        <v>8408622.1</v>
      </c>
      <c r="H98" s="73" t="n">
        <f aca="false">SUM(G98*100/F98)</f>
        <v>92.0649701375727</v>
      </c>
    </row>
    <row r="99" s="74" customFormat="true" ht="32.45" hidden="false" customHeight="true" outlineLevel="5" collapsed="false">
      <c r="A99" s="22" t="s">
        <v>438</v>
      </c>
      <c r="B99" s="31" t="s">
        <v>119</v>
      </c>
      <c r="C99" s="24" t="s">
        <v>69</v>
      </c>
      <c r="D99" s="24" t="s">
        <v>483</v>
      </c>
      <c r="E99" s="24" t="s">
        <v>28</v>
      </c>
      <c r="F99" s="71" t="n">
        <v>9121456.68</v>
      </c>
      <c r="G99" s="72" t="n">
        <v>8396722.1</v>
      </c>
      <c r="H99" s="73" t="n">
        <f aca="false">SUM(G99*100/F99)</f>
        <v>92.0546179691992</v>
      </c>
    </row>
    <row r="100" s="74" customFormat="true" ht="15" hidden="false" customHeight="false" outlineLevel="5" collapsed="false">
      <c r="A100" s="22" t="s">
        <v>29</v>
      </c>
      <c r="B100" s="31" t="s">
        <v>119</v>
      </c>
      <c r="C100" s="24" t="s">
        <v>69</v>
      </c>
      <c r="D100" s="24" t="s">
        <v>483</v>
      </c>
      <c r="E100" s="24" t="s">
        <v>30</v>
      </c>
      <c r="F100" s="71" t="n">
        <v>11900</v>
      </c>
      <c r="G100" s="72" t="n">
        <v>11900</v>
      </c>
      <c r="H100" s="73" t="n">
        <f aca="false">SUM(G100*100/F100)</f>
        <v>100</v>
      </c>
    </row>
    <row r="101" s="74" customFormat="true" ht="46.15" hidden="false" customHeight="true" outlineLevel="5" collapsed="false">
      <c r="A101" s="22" t="s">
        <v>88</v>
      </c>
      <c r="B101" s="31" t="s">
        <v>119</v>
      </c>
      <c r="C101" s="24" t="s">
        <v>69</v>
      </c>
      <c r="D101" s="24" t="s">
        <v>484</v>
      </c>
      <c r="E101" s="24" t="s">
        <v>14</v>
      </c>
      <c r="F101" s="71" t="n">
        <f aca="false">SUM(F102)</f>
        <v>87400</v>
      </c>
      <c r="G101" s="72" t="n">
        <f aca="false">SUM(G102)</f>
        <v>86641.41</v>
      </c>
      <c r="H101" s="73" t="n">
        <f aca="false">SUM(G101*100/F101)</f>
        <v>99.1320480549199</v>
      </c>
    </row>
    <row r="102" s="74" customFormat="true" ht="31.9" hidden="false" customHeight="true" outlineLevel="5" collapsed="false">
      <c r="A102" s="22" t="s">
        <v>438</v>
      </c>
      <c r="B102" s="31" t="s">
        <v>119</v>
      </c>
      <c r="C102" s="24" t="s">
        <v>69</v>
      </c>
      <c r="D102" s="24" t="s">
        <v>484</v>
      </c>
      <c r="E102" s="24" t="s">
        <v>28</v>
      </c>
      <c r="F102" s="71" t="n">
        <v>87400</v>
      </c>
      <c r="G102" s="72" t="n">
        <v>86641.41</v>
      </c>
      <c r="H102" s="73" t="n">
        <f aca="false">SUM(G102*100/F102)</f>
        <v>99.1320480549199</v>
      </c>
    </row>
    <row r="103" s="74" customFormat="true" ht="30" hidden="false" customHeight="false" outlineLevel="5" collapsed="false">
      <c r="A103" s="22" t="s">
        <v>19</v>
      </c>
      <c r="B103" s="31" t="s">
        <v>119</v>
      </c>
      <c r="C103" s="24" t="s">
        <v>69</v>
      </c>
      <c r="D103" s="24" t="s">
        <v>20</v>
      </c>
      <c r="E103" s="24" t="s">
        <v>14</v>
      </c>
      <c r="F103" s="71" t="n">
        <f aca="false">SUM(F104)</f>
        <v>27982104.62</v>
      </c>
      <c r="G103" s="72" t="n">
        <f aca="false">SUM(G104)</f>
        <v>27926350.59</v>
      </c>
      <c r="H103" s="73" t="n">
        <f aca="false">SUM(G103*100/F103)</f>
        <v>99.8007511201993</v>
      </c>
    </row>
    <row r="104" s="74" customFormat="true" ht="15" hidden="false" customHeight="false" outlineLevel="5" collapsed="false">
      <c r="A104" s="26" t="s">
        <v>21</v>
      </c>
      <c r="B104" s="31" t="s">
        <v>119</v>
      </c>
      <c r="C104" s="24" t="s">
        <v>69</v>
      </c>
      <c r="D104" s="24" t="s">
        <v>22</v>
      </c>
      <c r="E104" s="24" t="s">
        <v>14</v>
      </c>
      <c r="F104" s="71" t="n">
        <f aca="false">SUM(F105+F107+F111+F114+F116+F119+F122)</f>
        <v>27982104.62</v>
      </c>
      <c r="G104" s="72" t="n">
        <f aca="false">SUM(G105+G107+G111+G114+G116+G119+G122)</f>
        <v>27926350.59</v>
      </c>
      <c r="H104" s="73" t="n">
        <f aca="false">SUM(G104*100/F104)</f>
        <v>99.8007511201993</v>
      </c>
    </row>
    <row r="105" s="74" customFormat="true" ht="15" hidden="false" customHeight="false" outlineLevel="1" collapsed="false">
      <c r="A105" s="22" t="s">
        <v>23</v>
      </c>
      <c r="B105" s="31" t="s">
        <v>119</v>
      </c>
      <c r="C105" s="24" t="s">
        <v>69</v>
      </c>
      <c r="D105" s="24" t="s">
        <v>24</v>
      </c>
      <c r="E105" s="24" t="s">
        <v>14</v>
      </c>
      <c r="F105" s="71" t="n">
        <f aca="false">SUM(F106)</f>
        <v>8187930</v>
      </c>
      <c r="G105" s="72" t="n">
        <f aca="false">SUM(G106)</f>
        <v>8182523.64</v>
      </c>
      <c r="H105" s="73" t="n">
        <f aca="false">SUM(G105*100/F105)</f>
        <v>99.933971589889</v>
      </c>
    </row>
    <row r="106" s="74" customFormat="true" ht="74.45" hidden="false" customHeight="true" outlineLevel="1" collapsed="false">
      <c r="A106" s="22" t="s">
        <v>25</v>
      </c>
      <c r="B106" s="31" t="s">
        <v>119</v>
      </c>
      <c r="C106" s="24" t="s">
        <v>69</v>
      </c>
      <c r="D106" s="24" t="s">
        <v>24</v>
      </c>
      <c r="E106" s="24" t="s">
        <v>26</v>
      </c>
      <c r="F106" s="71" t="n">
        <v>8187930</v>
      </c>
      <c r="G106" s="72" t="n">
        <v>8182523.64</v>
      </c>
      <c r="H106" s="73" t="n">
        <f aca="false">SUM(G106*100/F106)</f>
        <v>99.933971589889</v>
      </c>
    </row>
    <row r="107" s="74" customFormat="true" ht="32.25" hidden="false" customHeight="true" outlineLevel="5" collapsed="false">
      <c r="A107" s="85" t="s">
        <v>485</v>
      </c>
      <c r="B107" s="31" t="s">
        <v>119</v>
      </c>
      <c r="C107" s="24" t="s">
        <v>69</v>
      </c>
      <c r="D107" s="36" t="n">
        <v>9909910040</v>
      </c>
      <c r="E107" s="24" t="s">
        <v>14</v>
      </c>
      <c r="F107" s="71" t="n">
        <f aca="false">SUM(F108:F110)</f>
        <v>7019888</v>
      </c>
      <c r="G107" s="72" t="n">
        <f aca="false">SUM(G108:G110)</f>
        <v>6969540.33</v>
      </c>
      <c r="H107" s="73" t="n">
        <f aca="false">SUM(G107*100/F107)</f>
        <v>99.2827852809048</v>
      </c>
    </row>
    <row r="108" s="74" customFormat="true" ht="32.25" hidden="false" customHeight="true" outlineLevel="5" collapsed="false">
      <c r="A108" s="22" t="s">
        <v>438</v>
      </c>
      <c r="B108" s="31" t="s">
        <v>119</v>
      </c>
      <c r="C108" s="24" t="s">
        <v>69</v>
      </c>
      <c r="D108" s="36" t="n">
        <v>9909910040</v>
      </c>
      <c r="E108" s="24" t="s">
        <v>28</v>
      </c>
      <c r="F108" s="71" t="n">
        <v>3662726</v>
      </c>
      <c r="G108" s="72" t="n">
        <v>3637385.95</v>
      </c>
      <c r="H108" s="73" t="n">
        <f aca="false">SUM(G108*100/F108)</f>
        <v>99.3081641924621</v>
      </c>
    </row>
    <row r="109" s="74" customFormat="true" ht="33" hidden="false" customHeight="true" outlineLevel="5" collapsed="false">
      <c r="A109" s="22" t="s">
        <v>270</v>
      </c>
      <c r="B109" s="31" t="s">
        <v>119</v>
      </c>
      <c r="C109" s="24" t="s">
        <v>69</v>
      </c>
      <c r="D109" s="36" t="n">
        <v>9909910040</v>
      </c>
      <c r="E109" s="24" t="s">
        <v>271</v>
      </c>
      <c r="F109" s="71" t="n">
        <v>1457062</v>
      </c>
      <c r="G109" s="72" t="n">
        <v>1457062</v>
      </c>
      <c r="H109" s="73" t="n">
        <f aca="false">SUM(G109*100/F109)</f>
        <v>100</v>
      </c>
    </row>
    <row r="110" s="74" customFormat="true" ht="15" hidden="false" customHeight="false" outlineLevel="5" collapsed="false">
      <c r="A110" s="22" t="s">
        <v>29</v>
      </c>
      <c r="B110" s="31" t="s">
        <v>119</v>
      </c>
      <c r="C110" s="24" t="s">
        <v>69</v>
      </c>
      <c r="D110" s="36" t="n">
        <v>9909910040</v>
      </c>
      <c r="E110" s="24" t="s">
        <v>30</v>
      </c>
      <c r="F110" s="71" t="n">
        <v>1900100</v>
      </c>
      <c r="G110" s="72" t="n">
        <v>1875092.38</v>
      </c>
      <c r="H110" s="73" t="n">
        <f aca="false">SUM(G110*100/F110)</f>
        <v>98.683878743224</v>
      </c>
    </row>
    <row r="111" s="74" customFormat="true" ht="46.9" hidden="false" customHeight="true" outlineLevel="1" collapsed="false">
      <c r="A111" s="22" t="s">
        <v>486</v>
      </c>
      <c r="B111" s="31" t="s">
        <v>119</v>
      </c>
      <c r="C111" s="24" t="s">
        <v>69</v>
      </c>
      <c r="D111" s="24" t="s">
        <v>97</v>
      </c>
      <c r="E111" s="24" t="s">
        <v>14</v>
      </c>
      <c r="F111" s="71" t="n">
        <f aca="false">SUM(F112:F113)</f>
        <v>1643944</v>
      </c>
      <c r="G111" s="72" t="n">
        <f aca="false">SUM(G112:G113)</f>
        <v>1643944</v>
      </c>
      <c r="H111" s="73" t="n">
        <f aca="false">SUM(G111*100/F111)</f>
        <v>100</v>
      </c>
    </row>
    <row r="112" s="74" customFormat="true" ht="74.25" hidden="false" customHeight="true" outlineLevel="1" collapsed="false">
      <c r="A112" s="22" t="s">
        <v>25</v>
      </c>
      <c r="B112" s="31" t="s">
        <v>119</v>
      </c>
      <c r="C112" s="24" t="s">
        <v>69</v>
      </c>
      <c r="D112" s="24" t="s">
        <v>97</v>
      </c>
      <c r="E112" s="24" t="s">
        <v>26</v>
      </c>
      <c r="F112" s="71" t="n">
        <v>1643944</v>
      </c>
      <c r="G112" s="72" t="n">
        <v>1643944</v>
      </c>
      <c r="H112" s="73" t="n">
        <f aca="false">SUM(G112*100/F112)</f>
        <v>100</v>
      </c>
    </row>
    <row r="113" s="74" customFormat="true" ht="32.25" hidden="true" customHeight="true" outlineLevel="1" collapsed="false">
      <c r="A113" s="22" t="s">
        <v>438</v>
      </c>
      <c r="B113" s="31" t="s">
        <v>119</v>
      </c>
      <c r="C113" s="24" t="s">
        <v>69</v>
      </c>
      <c r="D113" s="24" t="s">
        <v>97</v>
      </c>
      <c r="E113" s="24" t="s">
        <v>28</v>
      </c>
      <c r="F113" s="84" t="n">
        <v>0</v>
      </c>
      <c r="G113" s="72" t="n">
        <v>0</v>
      </c>
      <c r="H113" s="73" t="e">
        <f aca="false">SUM(G113*100/F113)</f>
        <v>#DIV/0!</v>
      </c>
    </row>
    <row r="114" s="74" customFormat="true" ht="32.45" hidden="false" customHeight="true" outlineLevel="1" collapsed="false">
      <c r="A114" s="22" t="s">
        <v>98</v>
      </c>
      <c r="B114" s="31" t="s">
        <v>119</v>
      </c>
      <c r="C114" s="24" t="s">
        <v>69</v>
      </c>
      <c r="D114" s="24" t="s">
        <v>99</v>
      </c>
      <c r="E114" s="24" t="s">
        <v>14</v>
      </c>
      <c r="F114" s="71" t="n">
        <f aca="false">SUM(F115)</f>
        <v>3490563</v>
      </c>
      <c r="G114" s="72" t="n">
        <f aca="false">SUM(G115)</f>
        <v>3490563</v>
      </c>
      <c r="H114" s="73" t="n">
        <f aca="false">SUM(G114*100/F114)</f>
        <v>100</v>
      </c>
    </row>
    <row r="115" s="74" customFormat="true" ht="74.45" hidden="false" customHeight="true" outlineLevel="1" collapsed="false">
      <c r="A115" s="22" t="s">
        <v>25</v>
      </c>
      <c r="B115" s="31" t="s">
        <v>119</v>
      </c>
      <c r="C115" s="24" t="s">
        <v>69</v>
      </c>
      <c r="D115" s="24" t="s">
        <v>99</v>
      </c>
      <c r="E115" s="24" t="s">
        <v>26</v>
      </c>
      <c r="F115" s="71" t="n">
        <v>3490563</v>
      </c>
      <c r="G115" s="72" t="n">
        <v>3490563</v>
      </c>
      <c r="H115" s="73" t="n">
        <f aca="false">SUM(G115*100/F115)</f>
        <v>100</v>
      </c>
    </row>
    <row r="116" s="74" customFormat="true" ht="47.45" hidden="false" customHeight="true" outlineLevel="5" collapsed="false">
      <c r="A116" s="22" t="s">
        <v>100</v>
      </c>
      <c r="B116" s="31" t="s">
        <v>119</v>
      </c>
      <c r="C116" s="24" t="s">
        <v>69</v>
      </c>
      <c r="D116" s="24" t="s">
        <v>101</v>
      </c>
      <c r="E116" s="24" t="s">
        <v>14</v>
      </c>
      <c r="F116" s="71" t="n">
        <f aca="false">SUM(F117:F118)</f>
        <v>1550943</v>
      </c>
      <c r="G116" s="72" t="n">
        <f aca="false">SUM(G117:G118)</f>
        <v>1550943</v>
      </c>
      <c r="H116" s="73" t="n">
        <f aca="false">SUM(G116*100/F116)</f>
        <v>100</v>
      </c>
    </row>
    <row r="117" s="74" customFormat="true" ht="73.9" hidden="false" customHeight="true" outlineLevel="5" collapsed="false">
      <c r="A117" s="22" t="s">
        <v>25</v>
      </c>
      <c r="B117" s="31" t="s">
        <v>119</v>
      </c>
      <c r="C117" s="24" t="s">
        <v>69</v>
      </c>
      <c r="D117" s="24" t="s">
        <v>101</v>
      </c>
      <c r="E117" s="24" t="s">
        <v>26</v>
      </c>
      <c r="F117" s="71" t="n">
        <v>1265241.26</v>
      </c>
      <c r="G117" s="72" t="n">
        <v>1265241.26</v>
      </c>
      <c r="H117" s="73" t="n">
        <f aca="false">SUM(G117*100/F117)</f>
        <v>100</v>
      </c>
    </row>
    <row r="118" s="74" customFormat="true" ht="32.45" hidden="false" customHeight="true" outlineLevel="5" collapsed="false">
      <c r="A118" s="22" t="s">
        <v>438</v>
      </c>
      <c r="B118" s="31" t="s">
        <v>119</v>
      </c>
      <c r="C118" s="24" t="s">
        <v>69</v>
      </c>
      <c r="D118" s="24" t="s">
        <v>101</v>
      </c>
      <c r="E118" s="36" t="n">
        <v>200</v>
      </c>
      <c r="F118" s="71" t="n">
        <v>285701.74</v>
      </c>
      <c r="G118" s="72" t="n">
        <v>285701.74</v>
      </c>
      <c r="H118" s="73" t="n">
        <f aca="false">SUM(G118*100/F118)</f>
        <v>100</v>
      </c>
    </row>
    <row r="119" s="74" customFormat="true" ht="60" hidden="false" customHeight="true" outlineLevel="5" collapsed="false">
      <c r="A119" s="22" t="s">
        <v>102</v>
      </c>
      <c r="B119" s="31" t="s">
        <v>119</v>
      </c>
      <c r="C119" s="24" t="s">
        <v>69</v>
      </c>
      <c r="D119" s="24" t="s">
        <v>103</v>
      </c>
      <c r="E119" s="27" t="s">
        <v>14</v>
      </c>
      <c r="F119" s="71" t="n">
        <f aca="false">SUM(F120:F121)</f>
        <v>756433</v>
      </c>
      <c r="G119" s="72" t="n">
        <f aca="false">SUM(G120:G121)</f>
        <v>756433</v>
      </c>
      <c r="H119" s="73" t="n">
        <f aca="false">SUM(G119*100/F119)</f>
        <v>100</v>
      </c>
    </row>
    <row r="120" s="74" customFormat="true" ht="73.15" hidden="false" customHeight="true" outlineLevel="5" collapsed="false">
      <c r="A120" s="22" t="s">
        <v>25</v>
      </c>
      <c r="B120" s="31" t="s">
        <v>119</v>
      </c>
      <c r="C120" s="24" t="s">
        <v>69</v>
      </c>
      <c r="D120" s="24" t="s">
        <v>103</v>
      </c>
      <c r="E120" s="36" t="n">
        <v>100</v>
      </c>
      <c r="F120" s="71" t="n">
        <v>393033</v>
      </c>
      <c r="G120" s="72" t="n">
        <v>393033</v>
      </c>
      <c r="H120" s="73" t="n">
        <f aca="false">SUM(G120*100/F120)</f>
        <v>100</v>
      </c>
    </row>
    <row r="121" s="74" customFormat="true" ht="33" hidden="false" customHeight="true" outlineLevel="5" collapsed="false">
      <c r="A121" s="22" t="s">
        <v>438</v>
      </c>
      <c r="B121" s="31" t="s">
        <v>119</v>
      </c>
      <c r="C121" s="24" t="s">
        <v>69</v>
      </c>
      <c r="D121" s="24" t="s">
        <v>103</v>
      </c>
      <c r="E121" s="36" t="n">
        <v>200</v>
      </c>
      <c r="F121" s="71" t="n">
        <v>363400</v>
      </c>
      <c r="G121" s="72" t="n">
        <v>363400</v>
      </c>
      <c r="H121" s="73" t="n">
        <f aca="false">SUM(G121*100/F121)</f>
        <v>100</v>
      </c>
    </row>
    <row r="122" s="74" customFormat="true" ht="33" hidden="false" customHeight="true" outlineLevel="5" collapsed="false">
      <c r="A122" s="85" t="s">
        <v>452</v>
      </c>
      <c r="B122" s="31" t="s">
        <v>119</v>
      </c>
      <c r="C122" s="24" t="s">
        <v>69</v>
      </c>
      <c r="D122" s="24" t="s">
        <v>63</v>
      </c>
      <c r="E122" s="24" t="s">
        <v>14</v>
      </c>
      <c r="F122" s="71" t="n">
        <f aca="false">SUM(F123+F124+F125)</f>
        <v>5332403.62</v>
      </c>
      <c r="G122" s="72" t="n">
        <f aca="false">SUM(G123+G125+G124)</f>
        <v>5332403.62</v>
      </c>
      <c r="H122" s="73" t="n">
        <f aca="false">SUM(G122*100/F122)</f>
        <v>100</v>
      </c>
    </row>
    <row r="123" s="74" customFormat="true" ht="33" hidden="false" customHeight="true" outlineLevel="5" collapsed="false">
      <c r="A123" s="22" t="s">
        <v>438</v>
      </c>
      <c r="B123" s="31" t="s">
        <v>119</v>
      </c>
      <c r="C123" s="24" t="s">
        <v>69</v>
      </c>
      <c r="D123" s="24" t="s">
        <v>63</v>
      </c>
      <c r="E123" s="36" t="n">
        <v>200</v>
      </c>
      <c r="F123" s="71" t="n">
        <v>4571051.62</v>
      </c>
      <c r="G123" s="72" t="n">
        <v>4571051.62</v>
      </c>
      <c r="H123" s="73" t="n">
        <f aca="false">SUM(G123*100/F123)</f>
        <v>100</v>
      </c>
    </row>
    <row r="124" s="74" customFormat="true" ht="18" hidden="false" customHeight="true" outlineLevel="5" collapsed="false">
      <c r="A124" s="22" t="s">
        <v>46</v>
      </c>
      <c r="B124" s="31" t="s">
        <v>119</v>
      </c>
      <c r="C124" s="24" t="s">
        <v>69</v>
      </c>
      <c r="D124" s="24" t="s">
        <v>63</v>
      </c>
      <c r="E124" s="36" t="n">
        <v>300</v>
      </c>
      <c r="F124" s="71" t="n">
        <v>134965</v>
      </c>
      <c r="G124" s="72" t="n">
        <v>134965</v>
      </c>
      <c r="H124" s="73" t="n">
        <f aca="false">SUM(G124*100/F124)</f>
        <v>100</v>
      </c>
    </row>
    <row r="125" s="74" customFormat="true" ht="18" hidden="false" customHeight="true" outlineLevel="5" collapsed="false">
      <c r="A125" s="22" t="s">
        <v>29</v>
      </c>
      <c r="B125" s="31" t="s">
        <v>119</v>
      </c>
      <c r="C125" s="24" t="s">
        <v>69</v>
      </c>
      <c r="D125" s="24" t="s">
        <v>63</v>
      </c>
      <c r="E125" s="36" t="n">
        <v>800</v>
      </c>
      <c r="F125" s="71" t="n">
        <v>626387</v>
      </c>
      <c r="G125" s="72" t="n">
        <v>626387</v>
      </c>
      <c r="H125" s="73" t="n">
        <f aca="false">SUM(G125*100/F125)</f>
        <v>100</v>
      </c>
    </row>
    <row r="126" s="74" customFormat="true" ht="60.75" hidden="false" customHeight="true" outlineLevel="5" collapsed="false">
      <c r="A126" s="22" t="s">
        <v>487</v>
      </c>
      <c r="B126" s="31" t="s">
        <v>119</v>
      </c>
      <c r="C126" s="24" t="s">
        <v>69</v>
      </c>
      <c r="D126" s="24" t="s">
        <v>488</v>
      </c>
      <c r="E126" s="27" t="s">
        <v>14</v>
      </c>
      <c r="F126" s="71" t="n">
        <f aca="false">F127</f>
        <v>47271620</v>
      </c>
      <c r="G126" s="72" t="n">
        <f aca="false">G127</f>
        <v>46816728.33</v>
      </c>
      <c r="H126" s="73" t="n">
        <f aca="false">SUM(G126*100/F126)</f>
        <v>99.0377066197435</v>
      </c>
    </row>
    <row r="127" s="74" customFormat="true" ht="45.75" hidden="false" customHeight="true" outlineLevel="5" collapsed="false">
      <c r="A127" s="22" t="s">
        <v>489</v>
      </c>
      <c r="B127" s="31" t="s">
        <v>119</v>
      </c>
      <c r="C127" s="24" t="s">
        <v>69</v>
      </c>
      <c r="D127" s="24" t="s">
        <v>490</v>
      </c>
      <c r="E127" s="27" t="s">
        <v>14</v>
      </c>
      <c r="F127" s="71" t="n">
        <f aca="false">F128</f>
        <v>47271620</v>
      </c>
      <c r="G127" s="72" t="n">
        <f aca="false">G128</f>
        <v>46816728.33</v>
      </c>
      <c r="H127" s="73" t="n">
        <f aca="false">SUM(G127*100/F127)</f>
        <v>99.0377066197435</v>
      </c>
    </row>
    <row r="128" s="74" customFormat="true" ht="33" hidden="false" customHeight="true" outlineLevel="5" collapsed="false">
      <c r="A128" s="22" t="s">
        <v>491</v>
      </c>
      <c r="B128" s="31" t="s">
        <v>119</v>
      </c>
      <c r="C128" s="24" t="s">
        <v>69</v>
      </c>
      <c r="D128" s="24" t="s">
        <v>492</v>
      </c>
      <c r="E128" s="27" t="s">
        <v>14</v>
      </c>
      <c r="F128" s="71" t="n">
        <f aca="false">SUM(F129:F131)</f>
        <v>47271620</v>
      </c>
      <c r="G128" s="72" t="n">
        <f aca="false">SUM(G129:G131)</f>
        <v>46816728.33</v>
      </c>
      <c r="H128" s="73" t="n">
        <f aca="false">SUM(G128*100/F128)</f>
        <v>99.0377066197435</v>
      </c>
    </row>
    <row r="129" s="74" customFormat="true" ht="33" hidden="false" customHeight="true" outlineLevel="5" collapsed="false">
      <c r="A129" s="22" t="s">
        <v>25</v>
      </c>
      <c r="B129" s="31" t="s">
        <v>119</v>
      </c>
      <c r="C129" s="24" t="s">
        <v>69</v>
      </c>
      <c r="D129" s="24" t="s">
        <v>492</v>
      </c>
      <c r="E129" s="27" t="s">
        <v>26</v>
      </c>
      <c r="F129" s="71" t="n">
        <v>35866800</v>
      </c>
      <c r="G129" s="72" t="n">
        <v>35816694.22</v>
      </c>
      <c r="H129" s="73" t="n">
        <f aca="false">SUM(G129*100/F129)</f>
        <v>99.8603003892179</v>
      </c>
    </row>
    <row r="130" s="74" customFormat="true" ht="33" hidden="false" customHeight="true" outlineLevel="5" collapsed="false">
      <c r="A130" s="22" t="s">
        <v>438</v>
      </c>
      <c r="B130" s="31" t="s">
        <v>119</v>
      </c>
      <c r="C130" s="24" t="s">
        <v>69</v>
      </c>
      <c r="D130" s="24" t="s">
        <v>492</v>
      </c>
      <c r="E130" s="36" t="n">
        <v>200</v>
      </c>
      <c r="F130" s="71" t="n">
        <v>11271520</v>
      </c>
      <c r="G130" s="72" t="n">
        <v>10867223.87</v>
      </c>
      <c r="H130" s="73" t="n">
        <f aca="false">SUM(G130*100/F130)</f>
        <v>96.4131179290814</v>
      </c>
    </row>
    <row r="131" s="74" customFormat="true" ht="18" hidden="false" customHeight="true" outlineLevel="5" collapsed="false">
      <c r="A131" s="22" t="s">
        <v>29</v>
      </c>
      <c r="B131" s="31" t="s">
        <v>119</v>
      </c>
      <c r="C131" s="24" t="s">
        <v>69</v>
      </c>
      <c r="D131" s="24" t="s">
        <v>492</v>
      </c>
      <c r="E131" s="36" t="n">
        <v>800</v>
      </c>
      <c r="F131" s="71" t="n">
        <v>133300</v>
      </c>
      <c r="G131" s="72" t="n">
        <v>132810.24</v>
      </c>
      <c r="H131" s="73" t="n">
        <f aca="false">SUM(G131*100/F131)</f>
        <v>99.6325881470368</v>
      </c>
    </row>
    <row r="132" s="80" customFormat="true" ht="16.9" hidden="false" customHeight="true" outlineLevel="5" collapsed="false">
      <c r="A132" s="18" t="s">
        <v>493</v>
      </c>
      <c r="B132" s="49" t="s">
        <v>119</v>
      </c>
      <c r="C132" s="20" t="s">
        <v>494</v>
      </c>
      <c r="D132" s="20" t="s">
        <v>13</v>
      </c>
      <c r="E132" s="88" t="s">
        <v>14</v>
      </c>
      <c r="F132" s="89" t="n">
        <f aca="false">SUM(F133)</f>
        <v>718526</v>
      </c>
      <c r="G132" s="90" t="n">
        <f aca="false">SUM(G133)</f>
        <v>718526</v>
      </c>
      <c r="H132" s="69" t="n">
        <f aca="false">SUM(G132*100/F132)</f>
        <v>100</v>
      </c>
    </row>
    <row r="133" s="74" customFormat="true" ht="17.45" hidden="false" customHeight="true" outlineLevel="5" collapsed="false">
      <c r="A133" s="22" t="s">
        <v>495</v>
      </c>
      <c r="B133" s="31" t="s">
        <v>119</v>
      </c>
      <c r="C133" s="24" t="s">
        <v>496</v>
      </c>
      <c r="D133" s="24" t="s">
        <v>13</v>
      </c>
      <c r="E133" s="27" t="s">
        <v>14</v>
      </c>
      <c r="F133" s="71" t="n">
        <f aca="false">SUM(F134)</f>
        <v>718526</v>
      </c>
      <c r="G133" s="72" t="n">
        <f aca="false">SUM(G134)</f>
        <v>718526</v>
      </c>
      <c r="H133" s="73" t="n">
        <f aca="false">SUM(G133*100/F133)</f>
        <v>100</v>
      </c>
    </row>
    <row r="134" s="74" customFormat="true" ht="33" hidden="false" customHeight="true" outlineLevel="5" collapsed="false">
      <c r="A134" s="22" t="s">
        <v>19</v>
      </c>
      <c r="B134" s="31" t="s">
        <v>119</v>
      </c>
      <c r="C134" s="24" t="s">
        <v>496</v>
      </c>
      <c r="D134" s="24" t="s">
        <v>20</v>
      </c>
      <c r="E134" s="27" t="s">
        <v>14</v>
      </c>
      <c r="F134" s="71" t="n">
        <f aca="false">SUM(F135)</f>
        <v>718526</v>
      </c>
      <c r="G134" s="72" t="n">
        <f aca="false">SUM(G135)</f>
        <v>718526</v>
      </c>
      <c r="H134" s="73" t="n">
        <f aca="false">SUM(G134*100/F134)</f>
        <v>100</v>
      </c>
    </row>
    <row r="135" s="74" customFormat="true" ht="15" hidden="false" customHeight="false" outlineLevel="5" collapsed="false">
      <c r="A135" s="26" t="s">
        <v>21</v>
      </c>
      <c r="B135" s="31" t="s">
        <v>119</v>
      </c>
      <c r="C135" s="24" t="s">
        <v>496</v>
      </c>
      <c r="D135" s="24" t="s">
        <v>22</v>
      </c>
      <c r="E135" s="27" t="s">
        <v>14</v>
      </c>
      <c r="F135" s="71" t="n">
        <f aca="false">SUM(F136)</f>
        <v>718526</v>
      </c>
      <c r="G135" s="72" t="n">
        <f aca="false">SUM(G136)</f>
        <v>718526</v>
      </c>
      <c r="H135" s="73" t="n">
        <f aca="false">SUM(G135*100/F135)</f>
        <v>100</v>
      </c>
    </row>
    <row r="136" s="74" customFormat="true" ht="33" hidden="false" customHeight="true" outlineLevel="5" collapsed="false">
      <c r="A136" s="22" t="s">
        <v>497</v>
      </c>
      <c r="B136" s="31" t="s">
        <v>119</v>
      </c>
      <c r="C136" s="24" t="s">
        <v>496</v>
      </c>
      <c r="D136" s="24" t="s">
        <v>498</v>
      </c>
      <c r="E136" s="27" t="s">
        <v>14</v>
      </c>
      <c r="F136" s="71" t="n">
        <f aca="false">SUM(F137:F138)</f>
        <v>718526</v>
      </c>
      <c r="G136" s="72" t="n">
        <f aca="false">SUM(G137:G138)</f>
        <v>718526</v>
      </c>
      <c r="H136" s="73" t="n">
        <f aca="false">SUM(G136*100/F136)</f>
        <v>100</v>
      </c>
    </row>
    <row r="137" s="74" customFormat="true" ht="73.15" hidden="false" customHeight="true" outlineLevel="5" collapsed="false">
      <c r="A137" s="22" t="s">
        <v>25</v>
      </c>
      <c r="B137" s="31" t="s">
        <v>119</v>
      </c>
      <c r="C137" s="24" t="s">
        <v>496</v>
      </c>
      <c r="D137" s="24" t="s">
        <v>498</v>
      </c>
      <c r="E137" s="36" t="n">
        <v>100</v>
      </c>
      <c r="F137" s="71" t="n">
        <v>618033.8</v>
      </c>
      <c r="G137" s="72" t="n">
        <v>618033.8</v>
      </c>
      <c r="H137" s="73" t="n">
        <f aca="false">SUM(G137*100/F137)</f>
        <v>100</v>
      </c>
    </row>
    <row r="138" s="74" customFormat="true" ht="38.25" hidden="false" customHeight="true" outlineLevel="5" collapsed="false">
      <c r="A138" s="22" t="s">
        <v>438</v>
      </c>
      <c r="B138" s="31" t="s">
        <v>119</v>
      </c>
      <c r="C138" s="24" t="s">
        <v>496</v>
      </c>
      <c r="D138" s="24" t="s">
        <v>498</v>
      </c>
      <c r="E138" s="36" t="n">
        <v>200</v>
      </c>
      <c r="F138" s="71" t="n">
        <v>100492.2</v>
      </c>
      <c r="G138" s="72" t="n">
        <v>100492.2</v>
      </c>
      <c r="H138" s="73" t="n">
        <f aca="false">SUM(G138*100/F138)</f>
        <v>100</v>
      </c>
    </row>
    <row r="139" s="80" customFormat="true" ht="31.9" hidden="false" customHeight="true" outlineLevel="5" collapsed="false">
      <c r="A139" s="18" t="s">
        <v>499</v>
      </c>
      <c r="B139" s="49" t="s">
        <v>119</v>
      </c>
      <c r="C139" s="20" t="s">
        <v>105</v>
      </c>
      <c r="D139" s="20" t="s">
        <v>13</v>
      </c>
      <c r="E139" s="20" t="s">
        <v>14</v>
      </c>
      <c r="F139" s="89" t="n">
        <f aca="false">SUM(F140)</f>
        <v>7840305.09</v>
      </c>
      <c r="G139" s="90" t="n">
        <f aca="false">SUM(G140)</f>
        <v>7840085.09</v>
      </c>
      <c r="H139" s="69" t="n">
        <f aca="false">SUM(G139*100/F139)</f>
        <v>99.9971939867457</v>
      </c>
    </row>
    <row r="140" s="74" customFormat="true" ht="47.45" hidden="false" customHeight="true" outlineLevel="5" collapsed="false">
      <c r="A140" s="22" t="s">
        <v>106</v>
      </c>
      <c r="B140" s="31" t="s">
        <v>119</v>
      </c>
      <c r="C140" s="24" t="s">
        <v>107</v>
      </c>
      <c r="D140" s="24" t="s">
        <v>13</v>
      </c>
      <c r="E140" s="24" t="s">
        <v>14</v>
      </c>
      <c r="F140" s="71" t="n">
        <f aca="false">SUM(F141+F156)</f>
        <v>7840305.09</v>
      </c>
      <c r="G140" s="72" t="n">
        <f aca="false">SUM(G141+G156)</f>
        <v>7840085.09</v>
      </c>
      <c r="H140" s="73" t="n">
        <f aca="false">SUM(G140*100/F140)</f>
        <v>99.9971939867457</v>
      </c>
    </row>
    <row r="141" s="74" customFormat="true" ht="94.15" hidden="false" customHeight="true" outlineLevel="5" collapsed="false">
      <c r="A141" s="22" t="s">
        <v>453</v>
      </c>
      <c r="B141" s="31" t="s">
        <v>119</v>
      </c>
      <c r="C141" s="24" t="s">
        <v>107</v>
      </c>
      <c r="D141" s="24" t="s">
        <v>454</v>
      </c>
      <c r="E141" s="24" t="s">
        <v>14</v>
      </c>
      <c r="F141" s="71" t="n">
        <f aca="false">SUM(F142+F148+F152)</f>
        <v>6037625.09</v>
      </c>
      <c r="G141" s="72" t="n">
        <f aca="false">SUM(G142+G148+G152)</f>
        <v>6037405.09</v>
      </c>
      <c r="H141" s="73" t="n">
        <f aca="false">SUM(G141*100/F141)</f>
        <v>99.9963561831561</v>
      </c>
    </row>
    <row r="142" s="74" customFormat="true" ht="59.45" hidden="true" customHeight="true" outlineLevel="5" collapsed="false">
      <c r="A142" s="26" t="s">
        <v>500</v>
      </c>
      <c r="B142" s="31" t="s">
        <v>119</v>
      </c>
      <c r="C142" s="24" t="s">
        <v>107</v>
      </c>
      <c r="D142" s="24" t="s">
        <v>501</v>
      </c>
      <c r="E142" s="24" t="s">
        <v>14</v>
      </c>
      <c r="F142" s="84" t="n">
        <f aca="false">SUM(F143)</f>
        <v>0</v>
      </c>
      <c r="G142" s="72" t="n">
        <f aca="false">SUM(G143)</f>
        <v>0</v>
      </c>
      <c r="H142" s="73" t="e">
        <f aca="false">SUM(G142*100/F142)</f>
        <v>#DIV/0!</v>
      </c>
    </row>
    <row r="143" s="74" customFormat="true" ht="45" hidden="true" customHeight="true" outlineLevel="5" collapsed="false">
      <c r="A143" s="26" t="s">
        <v>502</v>
      </c>
      <c r="B143" s="31" t="s">
        <v>119</v>
      </c>
      <c r="C143" s="24" t="s">
        <v>107</v>
      </c>
      <c r="D143" s="24" t="s">
        <v>503</v>
      </c>
      <c r="E143" s="24" t="s">
        <v>14</v>
      </c>
      <c r="F143" s="84" t="n">
        <f aca="false">SUM(F144+F146)</f>
        <v>0</v>
      </c>
      <c r="G143" s="72" t="n">
        <f aca="false">SUM(G144+G146)</f>
        <v>0</v>
      </c>
      <c r="H143" s="73" t="e">
        <f aca="false">SUM(G143*100/F143)</f>
        <v>#DIV/0!</v>
      </c>
    </row>
    <row r="144" s="74" customFormat="true" ht="21" hidden="true" customHeight="true" outlineLevel="5" collapsed="false">
      <c r="A144" s="38" t="s">
        <v>504</v>
      </c>
      <c r="B144" s="31" t="s">
        <v>119</v>
      </c>
      <c r="C144" s="24" t="s">
        <v>107</v>
      </c>
      <c r="D144" s="24" t="s">
        <v>505</v>
      </c>
      <c r="E144" s="24" t="s">
        <v>14</v>
      </c>
      <c r="F144" s="84" t="n">
        <f aca="false">SUM(F145)</f>
        <v>0</v>
      </c>
      <c r="G144" s="72" t="n">
        <f aca="false">SUM(G145)</f>
        <v>0</v>
      </c>
      <c r="H144" s="73" t="e">
        <f aca="false">SUM(G144*100/F144)</f>
        <v>#DIV/0!</v>
      </c>
    </row>
    <row r="145" s="74" customFormat="true" ht="39.75" hidden="true" customHeight="true" outlineLevel="5" collapsed="false">
      <c r="A145" s="22" t="s">
        <v>438</v>
      </c>
      <c r="B145" s="31" t="s">
        <v>119</v>
      </c>
      <c r="C145" s="24" t="s">
        <v>107</v>
      </c>
      <c r="D145" s="24" t="s">
        <v>505</v>
      </c>
      <c r="E145" s="24" t="s">
        <v>28</v>
      </c>
      <c r="F145" s="84"/>
      <c r="G145" s="72"/>
      <c r="H145" s="73" t="e">
        <f aca="false">SUM(G145*100/F145)</f>
        <v>#DIV/0!</v>
      </c>
    </row>
    <row r="146" s="74" customFormat="true" ht="30" hidden="true" customHeight="false" outlineLevel="5" collapsed="false">
      <c r="A146" s="26" t="s">
        <v>506</v>
      </c>
      <c r="B146" s="31" t="s">
        <v>119</v>
      </c>
      <c r="C146" s="24" t="s">
        <v>107</v>
      </c>
      <c r="D146" s="24" t="s">
        <v>507</v>
      </c>
      <c r="E146" s="24" t="s">
        <v>14</v>
      </c>
      <c r="F146" s="84" t="n">
        <f aca="false">SUM(F147)</f>
        <v>0</v>
      </c>
      <c r="G146" s="72" t="n">
        <f aca="false">SUM(G147)</f>
        <v>0</v>
      </c>
      <c r="H146" s="73" t="e">
        <f aca="false">SUM(G146*100/F146)</f>
        <v>#DIV/0!</v>
      </c>
    </row>
    <row r="147" s="74" customFormat="true" ht="33" hidden="true" customHeight="true" outlineLevel="5" collapsed="false">
      <c r="A147" s="22" t="s">
        <v>438</v>
      </c>
      <c r="B147" s="31" t="s">
        <v>119</v>
      </c>
      <c r="C147" s="24" t="s">
        <v>107</v>
      </c>
      <c r="D147" s="24" t="s">
        <v>507</v>
      </c>
      <c r="E147" s="24" t="s">
        <v>28</v>
      </c>
      <c r="F147" s="84" t="n">
        <v>0</v>
      </c>
      <c r="G147" s="72" t="n">
        <v>0</v>
      </c>
      <c r="H147" s="73" t="e">
        <f aca="false">SUM(G147*100/F147)</f>
        <v>#DIV/0!</v>
      </c>
    </row>
    <row r="148" s="74" customFormat="true" ht="31.9" hidden="false" customHeight="true" outlineLevel="5" collapsed="false">
      <c r="A148" s="22" t="s">
        <v>508</v>
      </c>
      <c r="B148" s="31" t="s">
        <v>119</v>
      </c>
      <c r="C148" s="24" t="s">
        <v>107</v>
      </c>
      <c r="D148" s="24" t="s">
        <v>509</v>
      </c>
      <c r="E148" s="24" t="s">
        <v>14</v>
      </c>
      <c r="F148" s="71" t="n">
        <f aca="false">SUM(F149)</f>
        <v>800000</v>
      </c>
      <c r="G148" s="72" t="n">
        <f aca="false">SUM(G149)</f>
        <v>799780</v>
      </c>
      <c r="H148" s="73" t="n">
        <f aca="false">SUM(G148*100/F148)</f>
        <v>99.9725</v>
      </c>
    </row>
    <row r="149" s="74" customFormat="true" ht="15" hidden="false" customHeight="false" outlineLevel="5" collapsed="false">
      <c r="A149" s="22" t="s">
        <v>510</v>
      </c>
      <c r="B149" s="31" t="s">
        <v>119</v>
      </c>
      <c r="C149" s="24" t="s">
        <v>107</v>
      </c>
      <c r="D149" s="24" t="s">
        <v>511</v>
      </c>
      <c r="E149" s="24" t="s">
        <v>14</v>
      </c>
      <c r="F149" s="71" t="n">
        <f aca="false">SUM(F150)</f>
        <v>800000</v>
      </c>
      <c r="G149" s="72" t="n">
        <f aca="false">SUM(G150)</f>
        <v>799780</v>
      </c>
      <c r="H149" s="73" t="n">
        <f aca="false">SUM(G149*100/F149)</f>
        <v>99.9725</v>
      </c>
    </row>
    <row r="150" s="74" customFormat="true" ht="33" hidden="false" customHeight="true" outlineLevel="5" collapsed="false">
      <c r="A150" s="22" t="s">
        <v>512</v>
      </c>
      <c r="B150" s="31" t="s">
        <v>119</v>
      </c>
      <c r="C150" s="24" t="s">
        <v>107</v>
      </c>
      <c r="D150" s="24" t="s">
        <v>513</v>
      </c>
      <c r="E150" s="24" t="s">
        <v>14</v>
      </c>
      <c r="F150" s="71" t="n">
        <f aca="false">SUM(F151)</f>
        <v>800000</v>
      </c>
      <c r="G150" s="72" t="n">
        <f aca="false">SUM(G151)</f>
        <v>799780</v>
      </c>
      <c r="H150" s="73" t="n">
        <f aca="false">SUM(G150*100/F150)</f>
        <v>99.9725</v>
      </c>
    </row>
    <row r="151" s="74" customFormat="true" ht="33" hidden="false" customHeight="true" outlineLevel="5" collapsed="false">
      <c r="A151" s="22" t="s">
        <v>438</v>
      </c>
      <c r="B151" s="31" t="s">
        <v>119</v>
      </c>
      <c r="C151" s="24" t="s">
        <v>107</v>
      </c>
      <c r="D151" s="24" t="s">
        <v>513</v>
      </c>
      <c r="E151" s="24" t="s">
        <v>28</v>
      </c>
      <c r="F151" s="71" t="n">
        <v>800000</v>
      </c>
      <c r="G151" s="72" t="n">
        <v>799780</v>
      </c>
      <c r="H151" s="73" t="n">
        <f aca="false">SUM(G151*100/F151)</f>
        <v>99.9725</v>
      </c>
    </row>
    <row r="152" s="74" customFormat="true" ht="58.5" hidden="false" customHeight="true" outlineLevel="5" collapsed="false">
      <c r="A152" s="22" t="s">
        <v>455</v>
      </c>
      <c r="B152" s="31" t="s">
        <v>119</v>
      </c>
      <c r="C152" s="24" t="s">
        <v>107</v>
      </c>
      <c r="D152" s="24" t="s">
        <v>456</v>
      </c>
      <c r="E152" s="24" t="s">
        <v>14</v>
      </c>
      <c r="F152" s="71" t="n">
        <f aca="false">SUM(F153)</f>
        <v>5237625.09</v>
      </c>
      <c r="G152" s="72" t="n">
        <f aca="false">SUM(G153)</f>
        <v>5237625.09</v>
      </c>
      <c r="H152" s="73" t="n">
        <f aca="false">SUM(G152*100/F152)</f>
        <v>100</v>
      </c>
    </row>
    <row r="153" s="74" customFormat="true" ht="42.75" hidden="false" customHeight="true" outlineLevel="5" collapsed="false">
      <c r="A153" s="85" t="s">
        <v>514</v>
      </c>
      <c r="B153" s="31" t="s">
        <v>119</v>
      </c>
      <c r="C153" s="24" t="s">
        <v>107</v>
      </c>
      <c r="D153" s="24" t="s">
        <v>458</v>
      </c>
      <c r="E153" s="24" t="s">
        <v>14</v>
      </c>
      <c r="F153" s="71" t="n">
        <f aca="false">SUM(F154)</f>
        <v>5237625.09</v>
      </c>
      <c r="G153" s="72" t="n">
        <f aca="false">SUM(G154)</f>
        <v>5237625.09</v>
      </c>
      <c r="H153" s="73" t="n">
        <f aca="false">SUM(G153*100/F153)</f>
        <v>100</v>
      </c>
    </row>
    <row r="154" s="74" customFormat="true" ht="48.75" hidden="false" customHeight="true" outlineLevel="5" collapsed="false">
      <c r="A154" s="85" t="s">
        <v>459</v>
      </c>
      <c r="B154" s="31" t="s">
        <v>119</v>
      </c>
      <c r="C154" s="24" t="s">
        <v>107</v>
      </c>
      <c r="D154" s="24" t="s">
        <v>460</v>
      </c>
      <c r="E154" s="24" t="s">
        <v>14</v>
      </c>
      <c r="F154" s="71" t="n">
        <f aca="false">SUM(F155)</f>
        <v>5237625.09</v>
      </c>
      <c r="G154" s="72" t="n">
        <f aca="false">SUM(G155)</f>
        <v>5237625.09</v>
      </c>
      <c r="H154" s="73" t="n">
        <f aca="false">SUM(G154*100/F154)</f>
        <v>100</v>
      </c>
    </row>
    <row r="155" s="74" customFormat="true" ht="33" hidden="false" customHeight="true" outlineLevel="5" collapsed="false">
      <c r="A155" s="22" t="s">
        <v>438</v>
      </c>
      <c r="B155" s="31" t="s">
        <v>119</v>
      </c>
      <c r="C155" s="24" t="s">
        <v>107</v>
      </c>
      <c r="D155" s="24" t="s">
        <v>460</v>
      </c>
      <c r="E155" s="24" t="s">
        <v>28</v>
      </c>
      <c r="F155" s="71" t="n">
        <v>5237625.09</v>
      </c>
      <c r="G155" s="72" t="n">
        <v>5237625.09</v>
      </c>
      <c r="H155" s="73" t="n">
        <f aca="false">SUM(G155*100/F155)</f>
        <v>100</v>
      </c>
    </row>
    <row r="156" s="74" customFormat="true" ht="31.9" hidden="false" customHeight="true" outlineLevel="5" collapsed="false">
      <c r="A156" s="22" t="s">
        <v>19</v>
      </c>
      <c r="B156" s="31" t="s">
        <v>119</v>
      </c>
      <c r="C156" s="24" t="s">
        <v>107</v>
      </c>
      <c r="D156" s="24" t="s">
        <v>20</v>
      </c>
      <c r="E156" s="24" t="s">
        <v>14</v>
      </c>
      <c r="F156" s="71" t="n">
        <f aca="false">F157</f>
        <v>1802680</v>
      </c>
      <c r="G156" s="72" t="n">
        <f aca="false">G157</f>
        <v>1802680</v>
      </c>
      <c r="H156" s="73" t="n">
        <f aca="false">SUM(G156*100/F156)</f>
        <v>100</v>
      </c>
    </row>
    <row r="157" s="74" customFormat="true" ht="16.5" hidden="false" customHeight="true" outlineLevel="5" collapsed="false">
      <c r="A157" s="26" t="s">
        <v>21</v>
      </c>
      <c r="B157" s="31" t="s">
        <v>119</v>
      </c>
      <c r="C157" s="24" t="s">
        <v>107</v>
      </c>
      <c r="D157" s="24" t="s">
        <v>22</v>
      </c>
      <c r="E157" s="24" t="s">
        <v>14</v>
      </c>
      <c r="F157" s="71" t="n">
        <f aca="false">F158</f>
        <v>1802680</v>
      </c>
      <c r="G157" s="72" t="n">
        <f aca="false">G158</f>
        <v>1802680</v>
      </c>
      <c r="H157" s="73" t="n">
        <f aca="false">SUM(G157*100/F157)</f>
        <v>100</v>
      </c>
    </row>
    <row r="158" s="74" customFormat="true" ht="31.9" hidden="false" customHeight="true" outlineLevel="5" collapsed="false">
      <c r="A158" s="85" t="s">
        <v>452</v>
      </c>
      <c r="B158" s="31" t="s">
        <v>119</v>
      </c>
      <c r="C158" s="24" t="s">
        <v>107</v>
      </c>
      <c r="D158" s="24" t="s">
        <v>63</v>
      </c>
      <c r="E158" s="24" t="s">
        <v>14</v>
      </c>
      <c r="F158" s="71" t="n">
        <f aca="false">SUM(F159)</f>
        <v>1802680</v>
      </c>
      <c r="G158" s="72" t="n">
        <f aca="false">SUM(G159)</f>
        <v>1802680</v>
      </c>
      <c r="H158" s="73" t="n">
        <f aca="false">SUM(G158*100/F158)</f>
        <v>100</v>
      </c>
    </row>
    <row r="159" s="74" customFormat="true" ht="31.9" hidden="false" customHeight="true" outlineLevel="5" collapsed="false">
      <c r="A159" s="22" t="s">
        <v>438</v>
      </c>
      <c r="B159" s="31" t="s">
        <v>119</v>
      </c>
      <c r="C159" s="24" t="s">
        <v>107</v>
      </c>
      <c r="D159" s="24" t="s">
        <v>63</v>
      </c>
      <c r="E159" s="36" t="n">
        <v>200</v>
      </c>
      <c r="F159" s="71" t="n">
        <v>1802680</v>
      </c>
      <c r="G159" s="72" t="n">
        <v>1802680</v>
      </c>
      <c r="H159" s="73" t="n">
        <f aca="false">SUM(G159*100/F159)</f>
        <v>100</v>
      </c>
    </row>
    <row r="160" s="80" customFormat="true" ht="16.9" hidden="false" customHeight="true" outlineLevel="0" collapsed="false">
      <c r="A160" s="18" t="s">
        <v>515</v>
      </c>
      <c r="B160" s="49" t="s">
        <v>119</v>
      </c>
      <c r="C160" s="20" t="s">
        <v>113</v>
      </c>
      <c r="D160" s="20" t="s">
        <v>13</v>
      </c>
      <c r="E160" s="20" t="s">
        <v>14</v>
      </c>
      <c r="F160" s="89" t="n">
        <f aca="false">SUM(F161+F166+F175+F190)</f>
        <v>118912210.84</v>
      </c>
      <c r="G160" s="90" t="n">
        <f aca="false">SUM(G161+G166+G175+G190)</f>
        <v>113047485.51</v>
      </c>
      <c r="H160" s="69" t="n">
        <f aca="false">SUM(G160*100/F160)</f>
        <v>95.068020947074</v>
      </c>
    </row>
    <row r="161" s="91" customFormat="true" ht="15" hidden="false" customHeight="false" outlineLevel="0" collapsed="false">
      <c r="A161" s="22" t="s">
        <v>114</v>
      </c>
      <c r="B161" s="31" t="s">
        <v>119</v>
      </c>
      <c r="C161" s="24" t="s">
        <v>115</v>
      </c>
      <c r="D161" s="24" t="s">
        <v>13</v>
      </c>
      <c r="E161" s="24" t="s">
        <v>14</v>
      </c>
      <c r="F161" s="71" t="n">
        <f aca="false">SUM(F162)</f>
        <v>1936411.23</v>
      </c>
      <c r="G161" s="72" t="n">
        <f aca="false">SUM(G162)</f>
        <v>1667889.08</v>
      </c>
      <c r="H161" s="73" t="n">
        <f aca="false">SUM(G161*100/F161)</f>
        <v>86.132999755429</v>
      </c>
    </row>
    <row r="162" s="91" customFormat="true" ht="31.15" hidden="false" customHeight="true" outlineLevel="0" collapsed="false">
      <c r="A162" s="22" t="s">
        <v>19</v>
      </c>
      <c r="B162" s="31" t="s">
        <v>119</v>
      </c>
      <c r="C162" s="24" t="s">
        <v>115</v>
      </c>
      <c r="D162" s="24" t="s">
        <v>20</v>
      </c>
      <c r="E162" s="24" t="s">
        <v>14</v>
      </c>
      <c r="F162" s="71" t="n">
        <f aca="false">SUM(F163)</f>
        <v>1936411.23</v>
      </c>
      <c r="G162" s="72" t="n">
        <f aca="false">SUM(G163)</f>
        <v>1667889.08</v>
      </c>
      <c r="H162" s="73" t="n">
        <f aca="false">SUM(G162*100/F162)</f>
        <v>86.132999755429</v>
      </c>
    </row>
    <row r="163" s="91" customFormat="true" ht="15" hidden="false" customHeight="false" outlineLevel="0" collapsed="false">
      <c r="A163" s="26" t="s">
        <v>21</v>
      </c>
      <c r="B163" s="31" t="s">
        <v>119</v>
      </c>
      <c r="C163" s="24" t="s">
        <v>115</v>
      </c>
      <c r="D163" s="24" t="s">
        <v>22</v>
      </c>
      <c r="E163" s="24" t="s">
        <v>14</v>
      </c>
      <c r="F163" s="71" t="n">
        <f aca="false">SUM(F164)</f>
        <v>1936411.23</v>
      </c>
      <c r="G163" s="72" t="n">
        <f aca="false">SUM(G164)</f>
        <v>1667889.08</v>
      </c>
      <c r="H163" s="73" t="n">
        <f aca="false">SUM(G163*100/F163)</f>
        <v>86.132999755429</v>
      </c>
    </row>
    <row r="164" s="91" customFormat="true" ht="61.9" hidden="false" customHeight="true" outlineLevel="0" collapsed="false">
      <c r="A164" s="22" t="s">
        <v>516</v>
      </c>
      <c r="B164" s="31" t="s">
        <v>119</v>
      </c>
      <c r="C164" s="24" t="s">
        <v>115</v>
      </c>
      <c r="D164" s="24" t="s">
        <v>117</v>
      </c>
      <c r="E164" s="24" t="s">
        <v>14</v>
      </c>
      <c r="F164" s="71" t="n">
        <f aca="false">SUM(F165)</f>
        <v>1936411.23</v>
      </c>
      <c r="G164" s="72" t="n">
        <f aca="false">SUM(G165)</f>
        <v>1667889.08</v>
      </c>
      <c r="H164" s="73" t="n">
        <f aca="false">SUM(G164*100/F164)</f>
        <v>86.132999755429</v>
      </c>
    </row>
    <row r="165" s="91" customFormat="true" ht="31.9" hidden="false" customHeight="true" outlineLevel="0" collapsed="false">
      <c r="A165" s="22" t="s">
        <v>438</v>
      </c>
      <c r="B165" s="31" t="s">
        <v>119</v>
      </c>
      <c r="C165" s="24" t="s">
        <v>115</v>
      </c>
      <c r="D165" s="24" t="s">
        <v>117</v>
      </c>
      <c r="E165" s="24" t="s">
        <v>28</v>
      </c>
      <c r="F165" s="71" t="n">
        <v>1936411.23</v>
      </c>
      <c r="G165" s="72" t="n">
        <v>1667889.08</v>
      </c>
      <c r="H165" s="73" t="n">
        <f aca="false">SUM(G165*100/F165)</f>
        <v>86.132999755429</v>
      </c>
    </row>
    <row r="166" s="91" customFormat="true" ht="15" hidden="false" customHeight="false" outlineLevel="0" collapsed="false">
      <c r="A166" s="22" t="s">
        <v>118</v>
      </c>
      <c r="B166" s="31" t="s">
        <v>119</v>
      </c>
      <c r="C166" s="24" t="s">
        <v>120</v>
      </c>
      <c r="D166" s="31" t="s">
        <v>13</v>
      </c>
      <c r="E166" s="31" t="s">
        <v>14</v>
      </c>
      <c r="F166" s="71" t="n">
        <f aca="false">SUM(F167)</f>
        <v>1297912.07</v>
      </c>
      <c r="G166" s="72" t="n">
        <f aca="false">SUM(G167)</f>
        <v>1297912.07</v>
      </c>
      <c r="H166" s="73" t="n">
        <f aca="false">SUM(G166*100/F166)</f>
        <v>100</v>
      </c>
    </row>
    <row r="167" s="91" customFormat="true" ht="60" hidden="false" customHeight="true" outlineLevel="0" collapsed="false">
      <c r="A167" s="22" t="s">
        <v>517</v>
      </c>
      <c r="B167" s="31" t="s">
        <v>119</v>
      </c>
      <c r="C167" s="24" t="s">
        <v>120</v>
      </c>
      <c r="D167" s="24" t="s">
        <v>518</v>
      </c>
      <c r="E167" s="24" t="s">
        <v>14</v>
      </c>
      <c r="F167" s="71" t="n">
        <f aca="false">SUM(F168)</f>
        <v>1297912.07</v>
      </c>
      <c r="G167" s="72" t="n">
        <f aca="false">SUM(G168)</f>
        <v>1297912.07</v>
      </c>
      <c r="H167" s="73" t="n">
        <f aca="false">SUM(G167*100/F167)</f>
        <v>100</v>
      </c>
    </row>
    <row r="168" s="91" customFormat="true" ht="32.45" hidden="false" customHeight="true" outlineLevel="0" collapsed="false">
      <c r="A168" s="26" t="s">
        <v>519</v>
      </c>
      <c r="B168" s="31" t="s">
        <v>119</v>
      </c>
      <c r="C168" s="24" t="s">
        <v>120</v>
      </c>
      <c r="D168" s="24" t="s">
        <v>520</v>
      </c>
      <c r="E168" s="24" t="s">
        <v>14</v>
      </c>
      <c r="F168" s="71" t="n">
        <f aca="false">SUM(F169+F173+F171)</f>
        <v>1297912.07</v>
      </c>
      <c r="G168" s="72" t="n">
        <f aca="false">SUM(G169+G173+G171)</f>
        <v>1297912.07</v>
      </c>
      <c r="H168" s="73" t="n">
        <f aca="false">SUM(G168*100/F168)</f>
        <v>100</v>
      </c>
    </row>
    <row r="169" s="91" customFormat="true" ht="32.45" hidden="false" customHeight="true" outlineLevel="0" collapsed="false">
      <c r="A169" s="22" t="s">
        <v>521</v>
      </c>
      <c r="B169" s="31" t="s">
        <v>119</v>
      </c>
      <c r="C169" s="24" t="s">
        <v>120</v>
      </c>
      <c r="D169" s="24" t="s">
        <v>522</v>
      </c>
      <c r="E169" s="24" t="s">
        <v>14</v>
      </c>
      <c r="F169" s="71" t="n">
        <f aca="false">SUM(F170)</f>
        <v>12000</v>
      </c>
      <c r="G169" s="72" t="n">
        <f aca="false">SUM(G170)</f>
        <v>12000</v>
      </c>
      <c r="H169" s="73" t="n">
        <f aca="false">SUM(G169*100/F169)</f>
        <v>100</v>
      </c>
    </row>
    <row r="170" s="91" customFormat="true" ht="32.45" hidden="false" customHeight="true" outlineLevel="0" collapsed="false">
      <c r="A170" s="22" t="s">
        <v>438</v>
      </c>
      <c r="B170" s="31" t="s">
        <v>119</v>
      </c>
      <c r="C170" s="24" t="s">
        <v>120</v>
      </c>
      <c r="D170" s="24" t="s">
        <v>522</v>
      </c>
      <c r="E170" s="24" t="s">
        <v>28</v>
      </c>
      <c r="F170" s="71" t="n">
        <v>12000</v>
      </c>
      <c r="G170" s="72" t="n">
        <v>12000</v>
      </c>
      <c r="H170" s="73" t="n">
        <f aca="false">SUM(G170*100/F170)</f>
        <v>100</v>
      </c>
    </row>
    <row r="171" s="91" customFormat="true" ht="32.25" hidden="false" customHeight="true" outlineLevel="0" collapsed="false">
      <c r="A171" s="22" t="s">
        <v>523</v>
      </c>
      <c r="B171" s="31" t="s">
        <v>119</v>
      </c>
      <c r="C171" s="24" t="s">
        <v>120</v>
      </c>
      <c r="D171" s="24" t="s">
        <v>524</v>
      </c>
      <c r="E171" s="24" t="s">
        <v>14</v>
      </c>
      <c r="F171" s="71" t="n">
        <f aca="false">F172</f>
        <v>1282524.99</v>
      </c>
      <c r="G171" s="72" t="n">
        <f aca="false">G172</f>
        <v>1282524.99</v>
      </c>
      <c r="H171" s="73" t="n">
        <f aca="false">SUM(G171*100/F171)</f>
        <v>100</v>
      </c>
    </row>
    <row r="172" s="91" customFormat="true" ht="32.45" hidden="false" customHeight="true" outlineLevel="0" collapsed="false">
      <c r="A172" s="22" t="s">
        <v>438</v>
      </c>
      <c r="B172" s="31" t="s">
        <v>119</v>
      </c>
      <c r="C172" s="24" t="s">
        <v>120</v>
      </c>
      <c r="D172" s="24" t="s">
        <v>524</v>
      </c>
      <c r="E172" s="24" t="s">
        <v>28</v>
      </c>
      <c r="F172" s="71" t="n">
        <v>1282524.99</v>
      </c>
      <c r="G172" s="72" t="n">
        <v>1282524.99</v>
      </c>
      <c r="H172" s="73" t="n">
        <f aca="false">SUM(G172*100/F172)</f>
        <v>100</v>
      </c>
    </row>
    <row r="173" s="91" customFormat="true" ht="51" hidden="false" customHeight="true" outlineLevel="0" collapsed="false">
      <c r="A173" s="40" t="s">
        <v>123</v>
      </c>
      <c r="B173" s="31" t="s">
        <v>119</v>
      </c>
      <c r="C173" s="24" t="s">
        <v>120</v>
      </c>
      <c r="D173" s="24" t="s">
        <v>525</v>
      </c>
      <c r="E173" s="24" t="s">
        <v>14</v>
      </c>
      <c r="F173" s="71" t="n">
        <f aca="false">SUM(F174)</f>
        <v>3387.08</v>
      </c>
      <c r="G173" s="72" t="n">
        <f aca="false">SUM(G174)</f>
        <v>3387.08</v>
      </c>
      <c r="H173" s="73" t="n">
        <f aca="false">SUM(G173*100/F173)</f>
        <v>100</v>
      </c>
    </row>
    <row r="174" s="91" customFormat="true" ht="31.9" hidden="false" customHeight="true" outlineLevel="0" collapsed="false">
      <c r="A174" s="22" t="s">
        <v>438</v>
      </c>
      <c r="B174" s="31" t="s">
        <v>119</v>
      </c>
      <c r="C174" s="24" t="s">
        <v>120</v>
      </c>
      <c r="D174" s="24" t="s">
        <v>525</v>
      </c>
      <c r="E174" s="24" t="s">
        <v>28</v>
      </c>
      <c r="F174" s="71" t="n">
        <v>3387.08</v>
      </c>
      <c r="G174" s="72" t="n">
        <v>3387.08</v>
      </c>
      <c r="H174" s="73" t="n">
        <f aca="false">SUM(G174*100/F174)</f>
        <v>100</v>
      </c>
    </row>
    <row r="175" s="91" customFormat="true" ht="15" hidden="false" customHeight="false" outlineLevel="0" collapsed="false">
      <c r="A175" s="22" t="s">
        <v>125</v>
      </c>
      <c r="B175" s="31" t="s">
        <v>119</v>
      </c>
      <c r="C175" s="24" t="s">
        <v>126</v>
      </c>
      <c r="D175" s="24" t="s">
        <v>13</v>
      </c>
      <c r="E175" s="24" t="s">
        <v>14</v>
      </c>
      <c r="F175" s="71" t="n">
        <f aca="false">SUM(F176)</f>
        <v>106319080.22</v>
      </c>
      <c r="G175" s="72" t="n">
        <f aca="false">SUM(G176)</f>
        <v>100767210.36</v>
      </c>
      <c r="H175" s="73" t="n">
        <f aca="false">SUM(G175*100/F175)</f>
        <v>94.7781058221047</v>
      </c>
    </row>
    <row r="176" s="91" customFormat="true" ht="46.15" hidden="false" customHeight="true" outlineLevel="0" collapsed="false">
      <c r="A176" s="22" t="s">
        <v>526</v>
      </c>
      <c r="B176" s="31" t="s">
        <v>119</v>
      </c>
      <c r="C176" s="24" t="s">
        <v>126</v>
      </c>
      <c r="D176" s="24" t="s">
        <v>128</v>
      </c>
      <c r="E176" s="24" t="s">
        <v>14</v>
      </c>
      <c r="F176" s="71" t="n">
        <f aca="false">SUM(F177)</f>
        <v>106319080.22</v>
      </c>
      <c r="G176" s="72" t="n">
        <f aca="false">SUM(G177)</f>
        <v>100767210.36</v>
      </c>
      <c r="H176" s="73" t="n">
        <f aca="false">SUM(G176*100/F176)</f>
        <v>94.7781058221047</v>
      </c>
    </row>
    <row r="177" s="91" customFormat="true" ht="16.9" hidden="false" customHeight="true" outlineLevel="0" collapsed="false">
      <c r="A177" s="22" t="s">
        <v>129</v>
      </c>
      <c r="B177" s="31" t="s">
        <v>119</v>
      </c>
      <c r="C177" s="24" t="s">
        <v>126</v>
      </c>
      <c r="D177" s="24" t="s">
        <v>130</v>
      </c>
      <c r="E177" s="24" t="s">
        <v>14</v>
      </c>
      <c r="F177" s="71" t="n">
        <f aca="false">SUM(F178+F180+F182+F186+F188)</f>
        <v>106319080.22</v>
      </c>
      <c r="G177" s="72" t="n">
        <f aca="false">SUM(G178+G180+G182+G186+G188)</f>
        <v>100767210.36</v>
      </c>
      <c r="H177" s="73" t="n">
        <f aca="false">SUM(G177*100/F177)</f>
        <v>94.7781058221047</v>
      </c>
    </row>
    <row r="178" s="91" customFormat="true" ht="16.9" hidden="false" customHeight="true" outlineLevel="0" collapsed="false">
      <c r="A178" s="22" t="s">
        <v>131</v>
      </c>
      <c r="B178" s="31" t="s">
        <v>119</v>
      </c>
      <c r="C178" s="24" t="s">
        <v>126</v>
      </c>
      <c r="D178" s="24" t="s">
        <v>132</v>
      </c>
      <c r="E178" s="24" t="s">
        <v>14</v>
      </c>
      <c r="F178" s="71" t="n">
        <f aca="false">SUM(F179)</f>
        <v>13497820.24</v>
      </c>
      <c r="G178" s="72" t="n">
        <f aca="false">SUM(G179)</f>
        <v>9272558.27</v>
      </c>
      <c r="H178" s="73" t="n">
        <f aca="false">SUM(G178*100/F178)</f>
        <v>68.6967088398564</v>
      </c>
    </row>
    <row r="179" s="91" customFormat="true" ht="32.45" hidden="false" customHeight="true" outlineLevel="0" collapsed="false">
      <c r="A179" s="22" t="s">
        <v>438</v>
      </c>
      <c r="B179" s="31" t="s">
        <v>119</v>
      </c>
      <c r="C179" s="24" t="s">
        <v>126</v>
      </c>
      <c r="D179" s="24" t="s">
        <v>132</v>
      </c>
      <c r="E179" s="24" t="s">
        <v>28</v>
      </c>
      <c r="F179" s="71" t="n">
        <v>13497820.24</v>
      </c>
      <c r="G179" s="72" t="n">
        <v>9272558.27</v>
      </c>
      <c r="H179" s="73" t="n">
        <f aca="false">SUM(G179*100/F179)</f>
        <v>68.6967088398564</v>
      </c>
    </row>
    <row r="180" s="91" customFormat="true" ht="32.45" hidden="false" customHeight="true" outlineLevel="0" collapsed="false">
      <c r="A180" s="85" t="s">
        <v>527</v>
      </c>
      <c r="B180" s="31" t="s">
        <v>119</v>
      </c>
      <c r="C180" s="24" t="s">
        <v>126</v>
      </c>
      <c r="D180" s="24" t="s">
        <v>528</v>
      </c>
      <c r="E180" s="24" t="s">
        <v>14</v>
      </c>
      <c r="F180" s="71" t="n">
        <f aca="false">SUM(F181)</f>
        <v>5453360.73</v>
      </c>
      <c r="G180" s="72" t="n">
        <f aca="false">SUM(G181)</f>
        <v>5453342.14</v>
      </c>
      <c r="H180" s="73" t="n">
        <f aca="false">SUM(G180*100/F180)</f>
        <v>99.999659109292</v>
      </c>
    </row>
    <row r="181" s="91" customFormat="true" ht="32.45" hidden="false" customHeight="true" outlineLevel="0" collapsed="false">
      <c r="A181" s="22" t="s">
        <v>438</v>
      </c>
      <c r="B181" s="31" t="s">
        <v>119</v>
      </c>
      <c r="C181" s="24" t="s">
        <v>126</v>
      </c>
      <c r="D181" s="24" t="s">
        <v>528</v>
      </c>
      <c r="E181" s="24" t="s">
        <v>28</v>
      </c>
      <c r="F181" s="71" t="n">
        <v>5453360.73</v>
      </c>
      <c r="G181" s="72" t="n">
        <v>5453342.14</v>
      </c>
      <c r="H181" s="73" t="n">
        <f aca="false">SUM(G181*100/F181)</f>
        <v>99.999659109292</v>
      </c>
    </row>
    <row r="182" s="91" customFormat="true" ht="46.9" hidden="false" customHeight="true" outlineLevel="0" collapsed="false">
      <c r="A182" s="22" t="s">
        <v>529</v>
      </c>
      <c r="B182" s="31" t="s">
        <v>119</v>
      </c>
      <c r="C182" s="24" t="s">
        <v>126</v>
      </c>
      <c r="D182" s="24" t="s">
        <v>530</v>
      </c>
      <c r="E182" s="24" t="s">
        <v>14</v>
      </c>
      <c r="F182" s="71" t="n">
        <f aca="false">SUM(F183:F185)</f>
        <v>11381767.94</v>
      </c>
      <c r="G182" s="72" t="n">
        <f aca="false">SUM(G183:G185)</f>
        <v>10055532.76</v>
      </c>
      <c r="H182" s="73" t="n">
        <f aca="false">SUM(G182*100/F182)</f>
        <v>88.3477225419516</v>
      </c>
    </row>
    <row r="183" s="91" customFormat="true" ht="75.6" hidden="false" customHeight="true" outlineLevel="0" collapsed="false">
      <c r="A183" s="22" t="s">
        <v>25</v>
      </c>
      <c r="B183" s="31" t="s">
        <v>119</v>
      </c>
      <c r="C183" s="24" t="s">
        <v>126</v>
      </c>
      <c r="D183" s="24" t="s">
        <v>530</v>
      </c>
      <c r="E183" s="24" t="s">
        <v>26</v>
      </c>
      <c r="F183" s="71" t="n">
        <v>11269320</v>
      </c>
      <c r="G183" s="72" t="n">
        <v>9961614.82</v>
      </c>
      <c r="H183" s="73" t="n">
        <f aca="false">SUM(G183*100/F183)</f>
        <v>88.3958820940394</v>
      </c>
    </row>
    <row r="184" s="91" customFormat="true" ht="33" hidden="false" customHeight="true" outlineLevel="0" collapsed="false">
      <c r="A184" s="22" t="s">
        <v>438</v>
      </c>
      <c r="B184" s="31" t="s">
        <v>119</v>
      </c>
      <c r="C184" s="24" t="s">
        <v>126</v>
      </c>
      <c r="D184" s="24" t="s">
        <v>530</v>
      </c>
      <c r="E184" s="24" t="s">
        <v>28</v>
      </c>
      <c r="F184" s="71" t="n">
        <v>112447.94</v>
      </c>
      <c r="G184" s="72" t="n">
        <v>93917.94</v>
      </c>
      <c r="H184" s="73" t="n">
        <f aca="false">SUM(G184*100/F184)</f>
        <v>83.5212632619148</v>
      </c>
    </row>
    <row r="185" s="91" customFormat="true" ht="15" hidden="true" customHeight="false" outlineLevel="0" collapsed="false">
      <c r="A185" s="22" t="s">
        <v>29</v>
      </c>
      <c r="B185" s="31" t="s">
        <v>119</v>
      </c>
      <c r="C185" s="24" t="s">
        <v>126</v>
      </c>
      <c r="D185" s="24" t="s">
        <v>530</v>
      </c>
      <c r="E185" s="24" t="s">
        <v>30</v>
      </c>
      <c r="F185" s="84"/>
      <c r="G185" s="72"/>
      <c r="H185" s="73" t="e">
        <f aca="false">SUM(G185*100/F185)</f>
        <v>#DIV/0!</v>
      </c>
    </row>
    <row r="186" s="91" customFormat="true" ht="32.25" hidden="false" customHeight="true" outlineLevel="0" collapsed="false">
      <c r="A186" s="85" t="s">
        <v>531</v>
      </c>
      <c r="B186" s="31" t="s">
        <v>119</v>
      </c>
      <c r="C186" s="24" t="s">
        <v>126</v>
      </c>
      <c r="D186" s="24" t="s">
        <v>532</v>
      </c>
      <c r="E186" s="24" t="s">
        <v>14</v>
      </c>
      <c r="F186" s="71" t="n">
        <f aca="false">SUM(F187)</f>
        <v>59496131.31</v>
      </c>
      <c r="G186" s="72" t="n">
        <f aca="false">SUM(G187)</f>
        <v>59495777.19</v>
      </c>
      <c r="H186" s="73" t="n">
        <f aca="false">SUM(G186*100/F186)</f>
        <v>99.9994048016363</v>
      </c>
    </row>
    <row r="187" s="91" customFormat="true" ht="32.25" hidden="false" customHeight="true" outlineLevel="0" collapsed="false">
      <c r="A187" s="22" t="s">
        <v>438</v>
      </c>
      <c r="B187" s="31" t="s">
        <v>119</v>
      </c>
      <c r="C187" s="24" t="s">
        <v>126</v>
      </c>
      <c r="D187" s="24" t="s">
        <v>532</v>
      </c>
      <c r="E187" s="24" t="s">
        <v>28</v>
      </c>
      <c r="F187" s="71" t="n">
        <v>59496131.31</v>
      </c>
      <c r="G187" s="72" t="n">
        <v>59495777.19</v>
      </c>
      <c r="H187" s="73" t="n">
        <f aca="false">SUM(G187*100/F187)</f>
        <v>99.9994048016363</v>
      </c>
    </row>
    <row r="188" s="91" customFormat="true" ht="23.25" hidden="false" customHeight="true" outlineLevel="0" collapsed="false">
      <c r="A188" s="85" t="s">
        <v>533</v>
      </c>
      <c r="B188" s="31" t="s">
        <v>119</v>
      </c>
      <c r="C188" s="24" t="s">
        <v>126</v>
      </c>
      <c r="D188" s="24" t="s">
        <v>534</v>
      </c>
      <c r="E188" s="24" t="s">
        <v>14</v>
      </c>
      <c r="F188" s="71" t="n">
        <f aca="false">SUM(F189)</f>
        <v>16490000</v>
      </c>
      <c r="G188" s="72" t="n">
        <f aca="false">SUM(G189)</f>
        <v>16490000</v>
      </c>
      <c r="H188" s="73" t="n">
        <f aca="false">SUM(G188*100/F188)</f>
        <v>100</v>
      </c>
    </row>
    <row r="189" s="91" customFormat="true" ht="32.25" hidden="false" customHeight="true" outlineLevel="0" collapsed="false">
      <c r="A189" s="22" t="s">
        <v>438</v>
      </c>
      <c r="B189" s="31" t="s">
        <v>119</v>
      </c>
      <c r="C189" s="24" t="s">
        <v>126</v>
      </c>
      <c r="D189" s="24" t="s">
        <v>534</v>
      </c>
      <c r="E189" s="24" t="s">
        <v>28</v>
      </c>
      <c r="F189" s="71" t="n">
        <v>16490000</v>
      </c>
      <c r="G189" s="72" t="n">
        <v>16490000</v>
      </c>
      <c r="H189" s="73" t="n">
        <f aca="false">SUM(G189*100/F189)</f>
        <v>100</v>
      </c>
    </row>
    <row r="190" s="74" customFormat="true" ht="15" hidden="false" customHeight="false" outlineLevel="5" collapsed="false">
      <c r="A190" s="92" t="s">
        <v>137</v>
      </c>
      <c r="B190" s="31" t="s">
        <v>119</v>
      </c>
      <c r="C190" s="31" t="s">
        <v>138</v>
      </c>
      <c r="D190" s="31" t="s">
        <v>13</v>
      </c>
      <c r="E190" s="31" t="s">
        <v>14</v>
      </c>
      <c r="F190" s="71" t="n">
        <f aca="false">SUM(F191+F197)</f>
        <v>9358807.32</v>
      </c>
      <c r="G190" s="72" t="n">
        <f aca="false">SUM(G191+G197)</f>
        <v>9314474</v>
      </c>
      <c r="H190" s="73" t="n">
        <f aca="false">SUM(G190*100/F190)</f>
        <v>99.5262930576073</v>
      </c>
    </row>
    <row r="191" s="74" customFormat="true" ht="46.15" hidden="false" customHeight="true" outlineLevel="5" collapsed="false">
      <c r="A191" s="22" t="s">
        <v>535</v>
      </c>
      <c r="B191" s="31" t="s">
        <v>119</v>
      </c>
      <c r="C191" s="31" t="s">
        <v>138</v>
      </c>
      <c r="D191" s="24" t="s">
        <v>140</v>
      </c>
      <c r="E191" s="31" t="s">
        <v>14</v>
      </c>
      <c r="F191" s="71" t="n">
        <f aca="false">SUM(F192)</f>
        <v>212474</v>
      </c>
      <c r="G191" s="72" t="n">
        <f aca="false">SUM(G192)</f>
        <v>212474</v>
      </c>
      <c r="H191" s="73" t="n">
        <f aca="false">SUM(G191*100/F191)</f>
        <v>100</v>
      </c>
    </row>
    <row r="192" s="74" customFormat="true" ht="31.9" hidden="false" customHeight="true" outlineLevel="5" collapsed="false">
      <c r="A192" s="22" t="s">
        <v>141</v>
      </c>
      <c r="B192" s="31" t="s">
        <v>119</v>
      </c>
      <c r="C192" s="31" t="s">
        <v>138</v>
      </c>
      <c r="D192" s="24" t="s">
        <v>142</v>
      </c>
      <c r="E192" s="31" t="s">
        <v>14</v>
      </c>
      <c r="F192" s="71" t="n">
        <f aca="false">SUM(F193+F195)</f>
        <v>212474</v>
      </c>
      <c r="G192" s="72" t="n">
        <f aca="false">SUM(G193+G195)</f>
        <v>212474</v>
      </c>
      <c r="H192" s="73" t="n">
        <f aca="false">SUM(G192*100/F192)</f>
        <v>100</v>
      </c>
    </row>
    <row r="193" s="74" customFormat="true" ht="60.75" hidden="false" customHeight="true" outlineLevel="5" collapsed="false">
      <c r="A193" s="22" t="s">
        <v>143</v>
      </c>
      <c r="B193" s="31" t="s">
        <v>119</v>
      </c>
      <c r="C193" s="31" t="s">
        <v>138</v>
      </c>
      <c r="D193" s="24" t="s">
        <v>144</v>
      </c>
      <c r="E193" s="31" t="s">
        <v>14</v>
      </c>
      <c r="F193" s="71" t="n">
        <f aca="false">SUM(F194)</f>
        <v>200000</v>
      </c>
      <c r="G193" s="72" t="n">
        <f aca="false">SUM(G194)</f>
        <v>200000</v>
      </c>
      <c r="H193" s="73" t="n">
        <f aca="false">SUM(G193*100/F193)</f>
        <v>100</v>
      </c>
    </row>
    <row r="194" s="74" customFormat="true" ht="15" hidden="false" customHeight="false" outlineLevel="5" collapsed="false">
      <c r="A194" s="22" t="s">
        <v>29</v>
      </c>
      <c r="B194" s="31" t="s">
        <v>119</v>
      </c>
      <c r="C194" s="31" t="s">
        <v>138</v>
      </c>
      <c r="D194" s="24" t="s">
        <v>144</v>
      </c>
      <c r="E194" s="31" t="s">
        <v>30</v>
      </c>
      <c r="F194" s="71" t="n">
        <v>200000</v>
      </c>
      <c r="G194" s="72" t="n">
        <v>200000</v>
      </c>
      <c r="H194" s="73" t="n">
        <f aca="false">SUM(G194*100/F194)</f>
        <v>100</v>
      </c>
    </row>
    <row r="195" s="74" customFormat="true" ht="33.6" hidden="false" customHeight="true" outlineLevel="5" collapsed="false">
      <c r="A195" s="22" t="s">
        <v>536</v>
      </c>
      <c r="B195" s="31" t="s">
        <v>119</v>
      </c>
      <c r="C195" s="31" t="s">
        <v>138</v>
      </c>
      <c r="D195" s="24" t="s">
        <v>537</v>
      </c>
      <c r="E195" s="31" t="s">
        <v>14</v>
      </c>
      <c r="F195" s="71" t="n">
        <f aca="false">SUM(F196)</f>
        <v>12474</v>
      </c>
      <c r="G195" s="72" t="n">
        <f aca="false">SUM(G196)</f>
        <v>12474</v>
      </c>
      <c r="H195" s="73" t="n">
        <f aca="false">SUM(G195*100/F195)</f>
        <v>100</v>
      </c>
    </row>
    <row r="196" s="74" customFormat="true" ht="33.6" hidden="false" customHeight="true" outlineLevel="5" collapsed="false">
      <c r="A196" s="22" t="s">
        <v>438</v>
      </c>
      <c r="B196" s="31" t="s">
        <v>119</v>
      </c>
      <c r="C196" s="31" t="s">
        <v>138</v>
      </c>
      <c r="D196" s="24" t="s">
        <v>537</v>
      </c>
      <c r="E196" s="31" t="s">
        <v>28</v>
      </c>
      <c r="F196" s="71" t="n">
        <v>12474</v>
      </c>
      <c r="G196" s="72" t="n">
        <v>12474</v>
      </c>
      <c r="H196" s="73" t="n">
        <f aca="false">SUM(G196*100/F196)</f>
        <v>100</v>
      </c>
    </row>
    <row r="197" s="74" customFormat="true" ht="60.75" hidden="false" customHeight="true" outlineLevel="5" collapsed="false">
      <c r="A197" s="22" t="s">
        <v>444</v>
      </c>
      <c r="B197" s="31" t="s">
        <v>119</v>
      </c>
      <c r="C197" s="31" t="s">
        <v>138</v>
      </c>
      <c r="D197" s="31" t="s">
        <v>445</v>
      </c>
      <c r="E197" s="31" t="s">
        <v>14</v>
      </c>
      <c r="F197" s="71" t="n">
        <f aca="false">SUM(F198)</f>
        <v>9146333.32</v>
      </c>
      <c r="G197" s="72" t="n">
        <f aca="false">SUM(G198)</f>
        <v>9102000</v>
      </c>
      <c r="H197" s="73" t="n">
        <f aca="false">SUM(G197*100/F197)</f>
        <v>99.5152886031055</v>
      </c>
    </row>
    <row r="198" s="74" customFormat="true" ht="33" hidden="false" customHeight="true" outlineLevel="5" collapsed="false">
      <c r="A198" s="26" t="s">
        <v>446</v>
      </c>
      <c r="B198" s="31" t="s">
        <v>119</v>
      </c>
      <c r="C198" s="31" t="s">
        <v>138</v>
      </c>
      <c r="D198" s="31" t="s">
        <v>447</v>
      </c>
      <c r="E198" s="31" t="s">
        <v>14</v>
      </c>
      <c r="F198" s="71" t="n">
        <f aca="false">SUM(F199+F201)</f>
        <v>9146333.32</v>
      </c>
      <c r="G198" s="72" t="n">
        <f aca="false">SUM(G199+G201)</f>
        <v>9102000</v>
      </c>
      <c r="H198" s="73" t="n">
        <f aca="false">SUM(G198*100/F198)</f>
        <v>99.5152886031055</v>
      </c>
    </row>
    <row r="199" s="74" customFormat="true" ht="33" hidden="false" customHeight="true" outlineLevel="5" collapsed="false">
      <c r="A199" s="26" t="s">
        <v>538</v>
      </c>
      <c r="B199" s="31" t="s">
        <v>119</v>
      </c>
      <c r="C199" s="31" t="s">
        <v>138</v>
      </c>
      <c r="D199" s="31" t="s">
        <v>539</v>
      </c>
      <c r="E199" s="31" t="s">
        <v>14</v>
      </c>
      <c r="F199" s="71" t="n">
        <f aca="false">SUM(F200)</f>
        <v>8950000</v>
      </c>
      <c r="G199" s="72" t="n">
        <f aca="false">SUM(G200)</f>
        <v>8950000</v>
      </c>
      <c r="H199" s="73" t="n">
        <f aca="false">SUM(G199*100/F199)</f>
        <v>100</v>
      </c>
    </row>
    <row r="200" s="74" customFormat="true" ht="33" hidden="false" customHeight="true" outlineLevel="5" collapsed="false">
      <c r="A200" s="22" t="s">
        <v>438</v>
      </c>
      <c r="B200" s="31" t="s">
        <v>119</v>
      </c>
      <c r="C200" s="31" t="s">
        <v>138</v>
      </c>
      <c r="D200" s="31" t="s">
        <v>539</v>
      </c>
      <c r="E200" s="31" t="s">
        <v>28</v>
      </c>
      <c r="F200" s="71" t="n">
        <v>8950000</v>
      </c>
      <c r="G200" s="72" t="n">
        <v>8950000</v>
      </c>
      <c r="H200" s="73" t="n">
        <f aca="false">SUM(G200*100/F200)</f>
        <v>100</v>
      </c>
    </row>
    <row r="201" s="74" customFormat="true" ht="33" hidden="false" customHeight="true" outlineLevel="5" collapsed="false">
      <c r="A201" s="30" t="s">
        <v>540</v>
      </c>
      <c r="B201" s="31" t="s">
        <v>119</v>
      </c>
      <c r="C201" s="31" t="s">
        <v>138</v>
      </c>
      <c r="D201" s="24" t="s">
        <v>541</v>
      </c>
      <c r="E201" s="31" t="s">
        <v>14</v>
      </c>
      <c r="F201" s="71" t="n">
        <f aca="false">SUM(F202)</f>
        <v>196333.32</v>
      </c>
      <c r="G201" s="72" t="n">
        <f aca="false">SUM(G202)</f>
        <v>152000</v>
      </c>
      <c r="H201" s="73" t="n">
        <f aca="false">SUM(G201*100/F201)</f>
        <v>77.4193600963912</v>
      </c>
    </row>
    <row r="202" s="74" customFormat="true" ht="33" hidden="false" customHeight="true" outlineLevel="5" collapsed="false">
      <c r="A202" s="22" t="s">
        <v>438</v>
      </c>
      <c r="B202" s="31" t="s">
        <v>119</v>
      </c>
      <c r="C202" s="31" t="s">
        <v>138</v>
      </c>
      <c r="D202" s="24" t="s">
        <v>541</v>
      </c>
      <c r="E202" s="31" t="s">
        <v>28</v>
      </c>
      <c r="F202" s="71" t="n">
        <v>196333.32</v>
      </c>
      <c r="G202" s="72" t="n">
        <v>152000</v>
      </c>
      <c r="H202" s="73" t="n">
        <f aca="false">SUM(G202*100/F202)</f>
        <v>77.4193600963912</v>
      </c>
    </row>
    <row r="203" s="80" customFormat="true" ht="18" hidden="false" customHeight="true" outlineLevel="0" collapsed="false">
      <c r="A203" s="18" t="s">
        <v>542</v>
      </c>
      <c r="B203" s="49" t="s">
        <v>119</v>
      </c>
      <c r="C203" s="20" t="s">
        <v>156</v>
      </c>
      <c r="D203" s="20" t="s">
        <v>13</v>
      </c>
      <c r="E203" s="20" t="s">
        <v>14</v>
      </c>
      <c r="F203" s="89" t="n">
        <f aca="false">SUM(F204+F209+F228+F274)</f>
        <v>134337082.83</v>
      </c>
      <c r="G203" s="90" t="n">
        <f aca="false">SUM(G204+G209+G228+G274)</f>
        <v>132224702.57</v>
      </c>
      <c r="H203" s="69" t="n">
        <f aca="false">SUM(G203*100/F203)</f>
        <v>98.4275523812936</v>
      </c>
    </row>
    <row r="204" s="91" customFormat="true" ht="15" hidden="false" customHeight="false" outlineLevel="0" collapsed="false">
      <c r="A204" s="22" t="s">
        <v>158</v>
      </c>
      <c r="B204" s="31" t="s">
        <v>119</v>
      </c>
      <c r="C204" s="24" t="s">
        <v>159</v>
      </c>
      <c r="D204" s="24" t="s">
        <v>13</v>
      </c>
      <c r="E204" s="24" t="s">
        <v>14</v>
      </c>
      <c r="F204" s="71" t="n">
        <f aca="false">SUM(F205)</f>
        <v>337900</v>
      </c>
      <c r="G204" s="72" t="n">
        <f aca="false">SUM(G205)</f>
        <v>337900</v>
      </c>
      <c r="H204" s="73" t="n">
        <f aca="false">SUM(G204*100/F204)</f>
        <v>100</v>
      </c>
    </row>
    <row r="205" s="91" customFormat="true" ht="75" hidden="false" customHeight="false" outlineLevel="0" collapsed="false">
      <c r="A205" s="83" t="s">
        <v>543</v>
      </c>
      <c r="B205" s="31" t="s">
        <v>119</v>
      </c>
      <c r="C205" s="24" t="s">
        <v>159</v>
      </c>
      <c r="D205" s="24" t="s">
        <v>544</v>
      </c>
      <c r="E205" s="31" t="s">
        <v>14</v>
      </c>
      <c r="F205" s="71" t="n">
        <f aca="false">SUM(F206)</f>
        <v>337900</v>
      </c>
      <c r="G205" s="72" t="n">
        <f aca="false">SUM(G206)</f>
        <v>337900</v>
      </c>
      <c r="H205" s="73" t="n">
        <f aca="false">SUM(G205*100/F205)</f>
        <v>100</v>
      </c>
    </row>
    <row r="206" s="91" customFormat="true" ht="30" hidden="false" customHeight="false" outlineLevel="0" collapsed="false">
      <c r="A206" s="26" t="s">
        <v>545</v>
      </c>
      <c r="B206" s="31" t="s">
        <v>119</v>
      </c>
      <c r="C206" s="24" t="s">
        <v>159</v>
      </c>
      <c r="D206" s="24" t="s">
        <v>546</v>
      </c>
      <c r="E206" s="31" t="s">
        <v>14</v>
      </c>
      <c r="F206" s="71" t="n">
        <f aca="false">SUM(F207)</f>
        <v>337900</v>
      </c>
      <c r="G206" s="72" t="n">
        <f aca="false">SUM(G207)</f>
        <v>337900</v>
      </c>
      <c r="H206" s="73" t="n">
        <f aca="false">SUM(G206*100/F206)</f>
        <v>100</v>
      </c>
    </row>
    <row r="207" s="91" customFormat="true" ht="45" hidden="false" customHeight="false" outlineLevel="0" collapsed="false">
      <c r="A207" s="85" t="s">
        <v>547</v>
      </c>
      <c r="B207" s="31" t="s">
        <v>119</v>
      </c>
      <c r="C207" s="24" t="s">
        <v>159</v>
      </c>
      <c r="D207" s="24" t="s">
        <v>548</v>
      </c>
      <c r="E207" s="31" t="s">
        <v>14</v>
      </c>
      <c r="F207" s="71" t="n">
        <f aca="false">SUM(F208)</f>
        <v>337900</v>
      </c>
      <c r="G207" s="72" t="n">
        <f aca="false">SUM(G208)</f>
        <v>337900</v>
      </c>
      <c r="H207" s="73" t="n">
        <f aca="false">SUM(G207*100/F207)</f>
        <v>100</v>
      </c>
    </row>
    <row r="208" s="91" customFormat="true" ht="30" hidden="false" customHeight="false" outlineLevel="0" collapsed="false">
      <c r="A208" s="22" t="s">
        <v>438</v>
      </c>
      <c r="B208" s="31" t="s">
        <v>119</v>
      </c>
      <c r="C208" s="24" t="s">
        <v>159</v>
      </c>
      <c r="D208" s="24" t="s">
        <v>548</v>
      </c>
      <c r="E208" s="31" t="s">
        <v>28</v>
      </c>
      <c r="F208" s="71" t="n">
        <v>337900</v>
      </c>
      <c r="G208" s="72" t="n">
        <v>337900</v>
      </c>
      <c r="H208" s="73" t="n">
        <f aca="false">SUM(G208*100/F208)</f>
        <v>100</v>
      </c>
    </row>
    <row r="209" s="91" customFormat="true" ht="15" hidden="false" customHeight="false" outlineLevel="0" collapsed="false">
      <c r="A209" s="22" t="s">
        <v>162</v>
      </c>
      <c r="B209" s="31" t="s">
        <v>119</v>
      </c>
      <c r="C209" s="24" t="s">
        <v>163</v>
      </c>
      <c r="D209" s="24" t="s">
        <v>13</v>
      </c>
      <c r="E209" s="24" t="s">
        <v>14</v>
      </c>
      <c r="F209" s="71" t="n">
        <f aca="false">SUM(F210+F216+F224)</f>
        <v>20853509.09</v>
      </c>
      <c r="G209" s="72" t="n">
        <f aca="false">SUM(G210+G216+G224)</f>
        <v>20224517.45</v>
      </c>
      <c r="H209" s="73" t="n">
        <f aca="false">SUM(G209*100/F209)</f>
        <v>96.9837611632393</v>
      </c>
    </row>
    <row r="210" s="91" customFormat="true" ht="61.9" hidden="false" customHeight="true" outlineLevel="0" collapsed="false">
      <c r="A210" s="22" t="s">
        <v>549</v>
      </c>
      <c r="B210" s="31" t="s">
        <v>119</v>
      </c>
      <c r="C210" s="24" t="s">
        <v>163</v>
      </c>
      <c r="D210" s="24" t="s">
        <v>171</v>
      </c>
      <c r="E210" s="24" t="s">
        <v>14</v>
      </c>
      <c r="F210" s="71" t="n">
        <f aca="false">SUM(F211)</f>
        <v>14372751.62</v>
      </c>
      <c r="G210" s="72" t="n">
        <f aca="false">SUM(G211)</f>
        <v>14372751.62</v>
      </c>
      <c r="H210" s="73" t="n">
        <f aca="false">SUM(G210*100/F210)</f>
        <v>100</v>
      </c>
    </row>
    <row r="211" s="91" customFormat="true" ht="31.15" hidden="false" customHeight="true" outlineLevel="0" collapsed="false">
      <c r="A211" s="22" t="s">
        <v>172</v>
      </c>
      <c r="B211" s="31" t="s">
        <v>119</v>
      </c>
      <c r="C211" s="24" t="s">
        <v>163</v>
      </c>
      <c r="D211" s="24" t="s">
        <v>173</v>
      </c>
      <c r="E211" s="24" t="s">
        <v>14</v>
      </c>
      <c r="F211" s="71" t="n">
        <f aca="false">SUM(F212+F214)</f>
        <v>14372751.62</v>
      </c>
      <c r="G211" s="72" t="n">
        <f aca="false">SUM(G212+G214)</f>
        <v>14372751.62</v>
      </c>
      <c r="H211" s="73" t="n">
        <f aca="false">SUM(G211*100/F211)</f>
        <v>100</v>
      </c>
    </row>
    <row r="212" s="91" customFormat="true" ht="15" hidden="true" customHeight="false" outlineLevel="0" collapsed="false">
      <c r="A212" s="26" t="s">
        <v>174</v>
      </c>
      <c r="B212" s="31" t="s">
        <v>119</v>
      </c>
      <c r="C212" s="24" t="s">
        <v>163</v>
      </c>
      <c r="D212" s="24" t="s">
        <v>175</v>
      </c>
      <c r="E212" s="24" t="s">
        <v>14</v>
      </c>
      <c r="F212" s="71" t="n">
        <f aca="false">SUM(F213)</f>
        <v>0</v>
      </c>
      <c r="G212" s="72" t="n">
        <f aca="false">SUM(G213)</f>
        <v>0</v>
      </c>
      <c r="H212" s="73" t="e">
        <f aca="false">SUM(G212*100/F212)</f>
        <v>#DIV/0!</v>
      </c>
    </row>
    <row r="213" s="91" customFormat="true" ht="15" hidden="true" customHeight="false" outlineLevel="0" collapsed="false">
      <c r="A213" s="22" t="s">
        <v>29</v>
      </c>
      <c r="B213" s="31" t="s">
        <v>119</v>
      </c>
      <c r="C213" s="24" t="s">
        <v>163</v>
      </c>
      <c r="D213" s="24" t="s">
        <v>175</v>
      </c>
      <c r="E213" s="24" t="s">
        <v>30</v>
      </c>
      <c r="F213" s="71" t="n">
        <v>0</v>
      </c>
      <c r="G213" s="72" t="n">
        <v>0</v>
      </c>
      <c r="H213" s="73" t="e">
        <f aca="false">SUM(G213*100/F213)</f>
        <v>#DIV/0!</v>
      </c>
    </row>
    <row r="214" s="91" customFormat="true" ht="18.75" hidden="false" customHeight="true" outlineLevel="0" collapsed="false">
      <c r="A214" s="22" t="s">
        <v>550</v>
      </c>
      <c r="B214" s="31" t="s">
        <v>119</v>
      </c>
      <c r="C214" s="24" t="s">
        <v>163</v>
      </c>
      <c r="D214" s="24" t="s">
        <v>177</v>
      </c>
      <c r="E214" s="24" t="s">
        <v>14</v>
      </c>
      <c r="F214" s="71" t="n">
        <f aca="false">SUM(F215)</f>
        <v>14372751.62</v>
      </c>
      <c r="G214" s="72" t="n">
        <f aca="false">SUM(G215)</f>
        <v>14372751.62</v>
      </c>
      <c r="H214" s="73" t="n">
        <f aca="false">SUM(G214*100/F214)</f>
        <v>100</v>
      </c>
    </row>
    <row r="215" s="91" customFormat="true" ht="15" hidden="false" customHeight="false" outlineLevel="0" collapsed="false">
      <c r="A215" s="22" t="s">
        <v>29</v>
      </c>
      <c r="B215" s="31" t="s">
        <v>119</v>
      </c>
      <c r="C215" s="24" t="s">
        <v>163</v>
      </c>
      <c r="D215" s="24" t="s">
        <v>177</v>
      </c>
      <c r="E215" s="24" t="s">
        <v>30</v>
      </c>
      <c r="F215" s="71" t="n">
        <v>14372751.62</v>
      </c>
      <c r="G215" s="93" t="n">
        <v>14372751.62</v>
      </c>
      <c r="H215" s="73" t="n">
        <f aca="false">SUM(G215*100/F215)</f>
        <v>100</v>
      </c>
    </row>
    <row r="216" s="91" customFormat="true" ht="74.45" hidden="false" customHeight="true" outlineLevel="0" collapsed="false">
      <c r="A216" s="22" t="s">
        <v>543</v>
      </c>
      <c r="B216" s="31" t="s">
        <v>119</v>
      </c>
      <c r="C216" s="24" t="s">
        <v>163</v>
      </c>
      <c r="D216" s="24" t="s">
        <v>544</v>
      </c>
      <c r="E216" s="24" t="s">
        <v>14</v>
      </c>
      <c r="F216" s="71" t="n">
        <f aca="false">SUM(F217)</f>
        <v>6480757.47</v>
      </c>
      <c r="G216" s="72" t="n">
        <f aca="false">SUM(G217)</f>
        <v>5851765.83</v>
      </c>
      <c r="H216" s="73" t="n">
        <f aca="false">SUM(G216*100/F216)</f>
        <v>90.294473402042</v>
      </c>
    </row>
    <row r="217" s="91" customFormat="true" ht="32.45" hidden="false" customHeight="true" outlineLevel="0" collapsed="false">
      <c r="A217" s="26" t="s">
        <v>545</v>
      </c>
      <c r="B217" s="31" t="s">
        <v>119</v>
      </c>
      <c r="C217" s="24" t="s">
        <v>163</v>
      </c>
      <c r="D217" s="24" t="s">
        <v>546</v>
      </c>
      <c r="E217" s="24" t="s">
        <v>14</v>
      </c>
      <c r="F217" s="71" t="n">
        <f aca="false">SUM(F218+F220+F222)</f>
        <v>6480757.47</v>
      </c>
      <c r="G217" s="72" t="n">
        <f aca="false">SUM(G218+G220+G222)</f>
        <v>5851765.83</v>
      </c>
      <c r="H217" s="73" t="n">
        <f aca="false">SUM(G217*100/F217)</f>
        <v>90.294473402042</v>
      </c>
    </row>
    <row r="218" s="91" customFormat="true" ht="15" hidden="false" customHeight="false" outlineLevel="0" collapsed="false">
      <c r="A218" s="26" t="s">
        <v>166</v>
      </c>
      <c r="B218" s="31" t="s">
        <v>119</v>
      </c>
      <c r="C218" s="24" t="s">
        <v>163</v>
      </c>
      <c r="D218" s="24" t="s">
        <v>551</v>
      </c>
      <c r="E218" s="24" t="s">
        <v>14</v>
      </c>
      <c r="F218" s="71" t="n">
        <f aca="false">SUM(F219:F219)</f>
        <v>5155257.47</v>
      </c>
      <c r="G218" s="72" t="n">
        <f aca="false">SUM(G219:G219)</f>
        <v>4606434.74</v>
      </c>
      <c r="H218" s="73" t="n">
        <f aca="false">SUM(G218*100/F218)</f>
        <v>89.3541160030558</v>
      </c>
    </row>
    <row r="219" s="91" customFormat="true" ht="33" hidden="false" customHeight="true" outlineLevel="0" collapsed="false">
      <c r="A219" s="22" t="s">
        <v>438</v>
      </c>
      <c r="B219" s="31" t="s">
        <v>119</v>
      </c>
      <c r="C219" s="24" t="s">
        <v>163</v>
      </c>
      <c r="D219" s="24" t="s">
        <v>551</v>
      </c>
      <c r="E219" s="24" t="s">
        <v>28</v>
      </c>
      <c r="F219" s="71" t="n">
        <v>5155257.47</v>
      </c>
      <c r="G219" s="72" t="n">
        <v>4606434.74</v>
      </c>
      <c r="H219" s="73" t="n">
        <f aca="false">SUM(G219*100/F219)</f>
        <v>89.3541160030558</v>
      </c>
    </row>
    <row r="220" s="91" customFormat="true" ht="15.6" hidden="false" customHeight="true" outlineLevel="0" collapsed="false">
      <c r="A220" s="26" t="s">
        <v>552</v>
      </c>
      <c r="B220" s="31" t="s">
        <v>119</v>
      </c>
      <c r="C220" s="24" t="s">
        <v>163</v>
      </c>
      <c r="D220" s="24" t="s">
        <v>553</v>
      </c>
      <c r="E220" s="24" t="s">
        <v>14</v>
      </c>
      <c r="F220" s="71" t="n">
        <f aca="false">SUM(F221)</f>
        <v>526500</v>
      </c>
      <c r="G220" s="72" t="n">
        <f aca="false">SUM(G221)</f>
        <v>446331.09</v>
      </c>
      <c r="H220" s="73" t="n">
        <f aca="false">SUM(G220*100/F220)</f>
        <v>84.7732364672365</v>
      </c>
    </row>
    <row r="221" s="91" customFormat="true" ht="15.6" hidden="false" customHeight="true" outlineLevel="0" collapsed="false">
      <c r="A221" s="22" t="s">
        <v>29</v>
      </c>
      <c r="B221" s="31" t="s">
        <v>119</v>
      </c>
      <c r="C221" s="24" t="s">
        <v>163</v>
      </c>
      <c r="D221" s="24" t="s">
        <v>553</v>
      </c>
      <c r="E221" s="24" t="s">
        <v>30</v>
      </c>
      <c r="F221" s="71" t="n">
        <v>526500</v>
      </c>
      <c r="G221" s="72" t="n">
        <v>446331.09</v>
      </c>
      <c r="H221" s="73" t="n">
        <f aca="false">SUM(G221*100/F221)</f>
        <v>84.7732364672365</v>
      </c>
    </row>
    <row r="222" s="91" customFormat="true" ht="32.25" hidden="false" customHeight="true" outlineLevel="0" collapsed="false">
      <c r="A222" s="22" t="s">
        <v>554</v>
      </c>
      <c r="B222" s="31" t="s">
        <v>119</v>
      </c>
      <c r="C222" s="24" t="s">
        <v>163</v>
      </c>
      <c r="D222" s="24" t="s">
        <v>555</v>
      </c>
      <c r="E222" s="24" t="s">
        <v>14</v>
      </c>
      <c r="F222" s="71" t="n">
        <f aca="false">F223</f>
        <v>799000</v>
      </c>
      <c r="G222" s="72" t="n">
        <f aca="false">G223</f>
        <v>799000</v>
      </c>
      <c r="H222" s="73" t="n">
        <f aca="false">SUM(G222*100/F222)</f>
        <v>100</v>
      </c>
    </row>
    <row r="223" s="91" customFormat="true" ht="31.5" hidden="false" customHeight="true" outlineLevel="0" collapsed="false">
      <c r="A223" s="22" t="s">
        <v>270</v>
      </c>
      <c r="B223" s="31" t="s">
        <v>119</v>
      </c>
      <c r="C223" s="24" t="s">
        <v>163</v>
      </c>
      <c r="D223" s="24" t="s">
        <v>555</v>
      </c>
      <c r="E223" s="24" t="s">
        <v>271</v>
      </c>
      <c r="F223" s="71" t="n">
        <v>799000</v>
      </c>
      <c r="G223" s="72" t="n">
        <v>799000</v>
      </c>
      <c r="H223" s="73" t="n">
        <f aca="false">SUM(G223*100/F223)</f>
        <v>100</v>
      </c>
    </row>
    <row r="224" s="91" customFormat="true" ht="61.5" hidden="true" customHeight="true" outlineLevel="0" collapsed="false">
      <c r="A224" s="22" t="s">
        <v>556</v>
      </c>
      <c r="B224" s="31" t="s">
        <v>119</v>
      </c>
      <c r="C224" s="24" t="s">
        <v>163</v>
      </c>
      <c r="D224" s="24" t="s">
        <v>557</v>
      </c>
      <c r="E224" s="24" t="s">
        <v>14</v>
      </c>
      <c r="F224" s="84" t="n">
        <f aca="false">F225</f>
        <v>0</v>
      </c>
      <c r="G224" s="72" t="n">
        <f aca="false">G225</f>
        <v>0</v>
      </c>
      <c r="H224" s="25" t="n">
        <f aca="false">H225</f>
        <v>0</v>
      </c>
    </row>
    <row r="225" s="91" customFormat="true" ht="15.6" hidden="true" customHeight="true" outlineLevel="0" collapsed="false">
      <c r="A225" s="22" t="s">
        <v>558</v>
      </c>
      <c r="B225" s="31" t="s">
        <v>119</v>
      </c>
      <c r="C225" s="24" t="s">
        <v>163</v>
      </c>
      <c r="D225" s="24" t="s">
        <v>559</v>
      </c>
      <c r="E225" s="24" t="s">
        <v>14</v>
      </c>
      <c r="F225" s="84" t="n">
        <f aca="false">F226</f>
        <v>0</v>
      </c>
      <c r="G225" s="72" t="n">
        <f aca="false">G226</f>
        <v>0</v>
      </c>
      <c r="H225" s="25" t="n">
        <f aca="false">H226</f>
        <v>0</v>
      </c>
    </row>
    <row r="226" s="91" customFormat="true" ht="15.6" hidden="true" customHeight="true" outlineLevel="0" collapsed="false">
      <c r="A226" s="22" t="s">
        <v>560</v>
      </c>
      <c r="B226" s="31" t="s">
        <v>119</v>
      </c>
      <c r="C226" s="24" t="s">
        <v>163</v>
      </c>
      <c r="D226" s="24" t="s">
        <v>561</v>
      </c>
      <c r="E226" s="24" t="s">
        <v>14</v>
      </c>
      <c r="F226" s="84" t="n">
        <f aca="false">F227</f>
        <v>0</v>
      </c>
      <c r="G226" s="72" t="n">
        <f aca="false">G227</f>
        <v>0</v>
      </c>
      <c r="H226" s="25" t="n">
        <f aca="false">H227</f>
        <v>0</v>
      </c>
    </row>
    <row r="227" s="91" customFormat="true" ht="33.75" hidden="true" customHeight="true" outlineLevel="0" collapsed="false">
      <c r="A227" s="22" t="s">
        <v>438</v>
      </c>
      <c r="B227" s="31" t="s">
        <v>119</v>
      </c>
      <c r="C227" s="24" t="s">
        <v>163</v>
      </c>
      <c r="D227" s="24" t="s">
        <v>561</v>
      </c>
      <c r="E227" s="24" t="s">
        <v>28</v>
      </c>
      <c r="F227" s="84" t="n">
        <v>0</v>
      </c>
      <c r="G227" s="72" t="n">
        <v>0</v>
      </c>
      <c r="H227" s="25" t="n">
        <v>0</v>
      </c>
    </row>
    <row r="228" s="91" customFormat="true" ht="15.6" hidden="false" customHeight="true" outlineLevel="0" collapsed="false">
      <c r="A228" s="26" t="s">
        <v>184</v>
      </c>
      <c r="B228" s="31" t="s">
        <v>119</v>
      </c>
      <c r="C228" s="24" t="s">
        <v>185</v>
      </c>
      <c r="D228" s="24" t="s">
        <v>13</v>
      </c>
      <c r="E228" s="31" t="s">
        <v>14</v>
      </c>
      <c r="F228" s="71" t="n">
        <f aca="false">SUM(F245+F239+F229)</f>
        <v>112493527.05</v>
      </c>
      <c r="G228" s="72" t="n">
        <f aca="false">SUM(G245+G239+G229)</f>
        <v>111010138.43</v>
      </c>
      <c r="H228" s="73" t="n">
        <f aca="false">SUM(G228*100/F228)</f>
        <v>98.6813564665453</v>
      </c>
    </row>
    <row r="229" s="91" customFormat="true" ht="46.9" hidden="false" customHeight="true" outlineLevel="0" collapsed="false">
      <c r="A229" s="26" t="s">
        <v>562</v>
      </c>
      <c r="B229" s="31" t="s">
        <v>119</v>
      </c>
      <c r="C229" s="24" t="s">
        <v>185</v>
      </c>
      <c r="D229" s="24" t="s">
        <v>563</v>
      </c>
      <c r="E229" s="31" t="s">
        <v>14</v>
      </c>
      <c r="F229" s="71" t="n">
        <f aca="false">SUM(F230)</f>
        <v>55827636.84</v>
      </c>
      <c r="G229" s="72" t="n">
        <f aca="false">SUM(G230)</f>
        <v>55827636.84</v>
      </c>
      <c r="H229" s="73" t="n">
        <f aca="false">SUM(G229*100/F229)</f>
        <v>100</v>
      </c>
    </row>
    <row r="230" s="91" customFormat="true" ht="33" hidden="false" customHeight="true" outlineLevel="0" collapsed="false">
      <c r="A230" s="26" t="s">
        <v>564</v>
      </c>
      <c r="B230" s="31" t="s">
        <v>119</v>
      </c>
      <c r="C230" s="24" t="s">
        <v>185</v>
      </c>
      <c r="D230" s="24" t="s">
        <v>565</v>
      </c>
      <c r="E230" s="31" t="s">
        <v>14</v>
      </c>
      <c r="F230" s="71" t="n">
        <f aca="false">SUM(F231+F233+F235+F237)</f>
        <v>55827636.84</v>
      </c>
      <c r="G230" s="72" t="n">
        <f aca="false">SUM(G231+G233+G235+G237)</f>
        <v>55827636.84</v>
      </c>
      <c r="H230" s="73" t="n">
        <f aca="false">SUM(G230*100/F230)</f>
        <v>100</v>
      </c>
    </row>
    <row r="231" s="91" customFormat="true" ht="74.25" hidden="false" customHeight="true" outlineLevel="0" collapsed="false">
      <c r="A231" s="94" t="s">
        <v>566</v>
      </c>
      <c r="B231" s="31" t="s">
        <v>119</v>
      </c>
      <c r="C231" s="24" t="s">
        <v>185</v>
      </c>
      <c r="D231" s="24" t="s">
        <v>567</v>
      </c>
      <c r="E231" s="31" t="s">
        <v>14</v>
      </c>
      <c r="F231" s="71" t="n">
        <f aca="false">SUM(F232)</f>
        <v>157700</v>
      </c>
      <c r="G231" s="72" t="n">
        <f aca="false">SUM(G232)</f>
        <v>157700</v>
      </c>
      <c r="H231" s="73" t="n">
        <f aca="false">SUM(G231*100/F231)</f>
        <v>100</v>
      </c>
    </row>
    <row r="232" s="91" customFormat="true" ht="33" hidden="false" customHeight="true" outlineLevel="0" collapsed="false">
      <c r="A232" s="22" t="s">
        <v>438</v>
      </c>
      <c r="B232" s="31" t="s">
        <v>119</v>
      </c>
      <c r="C232" s="24" t="s">
        <v>185</v>
      </c>
      <c r="D232" s="24" t="s">
        <v>567</v>
      </c>
      <c r="E232" s="31" t="s">
        <v>28</v>
      </c>
      <c r="F232" s="71" t="n">
        <v>157700</v>
      </c>
      <c r="G232" s="72" t="n">
        <v>157700</v>
      </c>
      <c r="H232" s="73" t="n">
        <f aca="false">SUM(G232*100/F232)</f>
        <v>100</v>
      </c>
    </row>
    <row r="233" s="91" customFormat="true" ht="31.5" hidden="true" customHeight="true" outlineLevel="0" collapsed="false">
      <c r="A233" s="94" t="s">
        <v>568</v>
      </c>
      <c r="B233" s="31" t="s">
        <v>119</v>
      </c>
      <c r="C233" s="24" t="s">
        <v>185</v>
      </c>
      <c r="D233" s="24" t="s">
        <v>569</v>
      </c>
      <c r="E233" s="31" t="s">
        <v>14</v>
      </c>
      <c r="F233" s="84" t="n">
        <f aca="false">SUM(F234)</f>
        <v>0</v>
      </c>
      <c r="G233" s="72" t="n">
        <f aca="false">SUM(G234)</f>
        <v>0</v>
      </c>
      <c r="H233" s="73" t="e">
        <f aca="false">SUM(G233*100/F233)</f>
        <v>#DIV/0!</v>
      </c>
    </row>
    <row r="234" s="91" customFormat="true" ht="33" hidden="true" customHeight="true" outlineLevel="0" collapsed="false">
      <c r="A234" s="22" t="s">
        <v>438</v>
      </c>
      <c r="B234" s="31" t="s">
        <v>119</v>
      </c>
      <c r="C234" s="24" t="s">
        <v>185</v>
      </c>
      <c r="D234" s="24" t="s">
        <v>569</v>
      </c>
      <c r="E234" s="31" t="s">
        <v>28</v>
      </c>
      <c r="F234" s="84" t="n">
        <v>0</v>
      </c>
      <c r="G234" s="72" t="n">
        <v>0</v>
      </c>
      <c r="H234" s="73" t="e">
        <f aca="false">SUM(G234*100/F234)</f>
        <v>#DIV/0!</v>
      </c>
    </row>
    <row r="235" s="91" customFormat="true" ht="33" hidden="false" customHeight="true" outlineLevel="0" collapsed="false">
      <c r="A235" s="26" t="s">
        <v>570</v>
      </c>
      <c r="B235" s="31" t="s">
        <v>119</v>
      </c>
      <c r="C235" s="24" t="s">
        <v>185</v>
      </c>
      <c r="D235" s="24" t="s">
        <v>571</v>
      </c>
      <c r="E235" s="31" t="s">
        <v>14</v>
      </c>
      <c r="F235" s="71" t="n">
        <f aca="false">SUM(F236)</f>
        <v>5164886.33</v>
      </c>
      <c r="G235" s="72" t="n">
        <f aca="false">SUM(G236)</f>
        <v>5164886.33</v>
      </c>
      <c r="H235" s="73" t="n">
        <f aca="false">SUM(G235*100/F235)</f>
        <v>100</v>
      </c>
    </row>
    <row r="236" s="91" customFormat="true" ht="33" hidden="false" customHeight="true" outlineLevel="0" collapsed="false">
      <c r="A236" s="22" t="s">
        <v>438</v>
      </c>
      <c r="B236" s="31" t="s">
        <v>119</v>
      </c>
      <c r="C236" s="24" t="s">
        <v>185</v>
      </c>
      <c r="D236" s="24" t="s">
        <v>571</v>
      </c>
      <c r="E236" s="31" t="s">
        <v>28</v>
      </c>
      <c r="F236" s="71" t="n">
        <v>5164886.33</v>
      </c>
      <c r="G236" s="72" t="n">
        <v>5164886.33</v>
      </c>
      <c r="H236" s="73" t="n">
        <f aca="false">SUM(G236*100/F236)</f>
        <v>100</v>
      </c>
    </row>
    <row r="237" s="91" customFormat="true" ht="60.75" hidden="false" customHeight="true" outlineLevel="0" collapsed="false">
      <c r="A237" s="22" t="s">
        <v>572</v>
      </c>
      <c r="B237" s="31" t="s">
        <v>119</v>
      </c>
      <c r="C237" s="24" t="s">
        <v>185</v>
      </c>
      <c r="D237" s="24" t="s">
        <v>573</v>
      </c>
      <c r="E237" s="31" t="s">
        <v>14</v>
      </c>
      <c r="F237" s="71" t="n">
        <f aca="false">F238</f>
        <v>50505050.51</v>
      </c>
      <c r="G237" s="72" t="n">
        <f aca="false">G238</f>
        <v>50505050.51</v>
      </c>
      <c r="H237" s="73" t="n">
        <f aca="false">SUM(G237*100/F237)</f>
        <v>100</v>
      </c>
    </row>
    <row r="238" s="91" customFormat="true" ht="33" hidden="false" customHeight="true" outlineLevel="0" collapsed="false">
      <c r="A238" s="22" t="s">
        <v>438</v>
      </c>
      <c r="B238" s="31" t="s">
        <v>119</v>
      </c>
      <c r="C238" s="24" t="s">
        <v>185</v>
      </c>
      <c r="D238" s="24" t="s">
        <v>573</v>
      </c>
      <c r="E238" s="31" t="s">
        <v>28</v>
      </c>
      <c r="F238" s="71" t="n">
        <v>50505050.51</v>
      </c>
      <c r="G238" s="72" t="n">
        <v>50505050.51</v>
      </c>
      <c r="H238" s="73" t="n">
        <f aca="false">SUM(G238*100/F238)</f>
        <v>100</v>
      </c>
    </row>
    <row r="239" s="91" customFormat="true" ht="60" hidden="false" customHeight="true" outlineLevel="0" collapsed="false">
      <c r="A239" s="26" t="s">
        <v>574</v>
      </c>
      <c r="B239" s="31" t="s">
        <v>119</v>
      </c>
      <c r="C239" s="24" t="s">
        <v>185</v>
      </c>
      <c r="D239" s="24" t="s">
        <v>575</v>
      </c>
      <c r="E239" s="31" t="s">
        <v>14</v>
      </c>
      <c r="F239" s="71" t="n">
        <f aca="false">SUM(F240)</f>
        <v>14019874.49</v>
      </c>
      <c r="G239" s="72" t="n">
        <f aca="false">SUM(G240)</f>
        <v>14019874.49</v>
      </c>
      <c r="H239" s="73" t="n">
        <f aca="false">SUM(G239*100/F239)</f>
        <v>100</v>
      </c>
    </row>
    <row r="240" s="91" customFormat="true" ht="15" hidden="false" customHeight="false" outlineLevel="0" collapsed="false">
      <c r="A240" s="26" t="s">
        <v>576</v>
      </c>
      <c r="B240" s="31" t="s">
        <v>119</v>
      </c>
      <c r="C240" s="24" t="s">
        <v>185</v>
      </c>
      <c r="D240" s="24" t="s">
        <v>577</v>
      </c>
      <c r="E240" s="31" t="s">
        <v>14</v>
      </c>
      <c r="F240" s="71" t="n">
        <f aca="false">SUM(F241+F243)</f>
        <v>14019874.49</v>
      </c>
      <c r="G240" s="72" t="n">
        <f aca="false">SUM(G241+G243)</f>
        <v>14019874.49</v>
      </c>
      <c r="H240" s="73" t="n">
        <f aca="false">SUM(G240*100/F240)</f>
        <v>100</v>
      </c>
    </row>
    <row r="241" s="91" customFormat="true" ht="44.45" hidden="true" customHeight="true" outlineLevel="0" collapsed="false">
      <c r="A241" s="26" t="s">
        <v>578</v>
      </c>
      <c r="B241" s="31" t="s">
        <v>119</v>
      </c>
      <c r="C241" s="24" t="s">
        <v>185</v>
      </c>
      <c r="D241" s="24" t="s">
        <v>579</v>
      </c>
      <c r="E241" s="31" t="s">
        <v>14</v>
      </c>
      <c r="F241" s="71" t="n">
        <f aca="false">SUM(F242)</f>
        <v>0</v>
      </c>
      <c r="G241" s="72" t="n">
        <f aca="false">SUM(G242)</f>
        <v>0</v>
      </c>
      <c r="H241" s="73" t="e">
        <f aca="false">SUM(G241*100/F241)</f>
        <v>#DIV/0!</v>
      </c>
    </row>
    <row r="242" s="91" customFormat="true" ht="15" hidden="true" customHeight="false" outlineLevel="0" collapsed="false">
      <c r="A242" s="22" t="s">
        <v>29</v>
      </c>
      <c r="B242" s="31" t="s">
        <v>119</v>
      </c>
      <c r="C242" s="24" t="s">
        <v>185</v>
      </c>
      <c r="D242" s="24" t="s">
        <v>579</v>
      </c>
      <c r="E242" s="31" t="s">
        <v>30</v>
      </c>
      <c r="F242" s="71" t="n">
        <v>0</v>
      </c>
      <c r="G242" s="72" t="n">
        <v>0</v>
      </c>
      <c r="H242" s="73" t="e">
        <f aca="false">SUM(G242*100/F242)</f>
        <v>#DIV/0!</v>
      </c>
    </row>
    <row r="243" s="91" customFormat="true" ht="45.6" hidden="false" customHeight="true" outlineLevel="0" collapsed="false">
      <c r="A243" s="26" t="s">
        <v>578</v>
      </c>
      <c r="B243" s="31" t="s">
        <v>119</v>
      </c>
      <c r="C243" s="24" t="s">
        <v>185</v>
      </c>
      <c r="D243" s="24" t="s">
        <v>580</v>
      </c>
      <c r="E243" s="31" t="s">
        <v>14</v>
      </c>
      <c r="F243" s="71" t="n">
        <f aca="false">SUM(F244)</f>
        <v>14019874.49</v>
      </c>
      <c r="G243" s="72" t="n">
        <f aca="false">SUM(G244)</f>
        <v>14019874.49</v>
      </c>
      <c r="H243" s="73" t="n">
        <f aca="false">SUM(G243*100/F243)</f>
        <v>100</v>
      </c>
    </row>
    <row r="244" s="91" customFormat="true" ht="15" hidden="false" customHeight="false" outlineLevel="0" collapsed="false">
      <c r="A244" s="22" t="s">
        <v>29</v>
      </c>
      <c r="B244" s="31" t="s">
        <v>119</v>
      </c>
      <c r="C244" s="24" t="s">
        <v>185</v>
      </c>
      <c r="D244" s="24" t="s">
        <v>580</v>
      </c>
      <c r="E244" s="31" t="s">
        <v>30</v>
      </c>
      <c r="F244" s="71" t="n">
        <v>14019874.49</v>
      </c>
      <c r="G244" s="72" t="n">
        <v>14019874.49</v>
      </c>
      <c r="H244" s="73" t="n">
        <f aca="false">SUM(G244*100/F244)</f>
        <v>100</v>
      </c>
    </row>
    <row r="245" s="91" customFormat="true" ht="74.45" hidden="false" customHeight="true" outlineLevel="0" collapsed="false">
      <c r="A245" s="22" t="s">
        <v>543</v>
      </c>
      <c r="B245" s="31" t="s">
        <v>119</v>
      </c>
      <c r="C245" s="24" t="s">
        <v>185</v>
      </c>
      <c r="D245" s="24" t="s">
        <v>544</v>
      </c>
      <c r="E245" s="31" t="s">
        <v>14</v>
      </c>
      <c r="F245" s="71" t="n">
        <f aca="false">SUM(F246)</f>
        <v>42646015.72</v>
      </c>
      <c r="G245" s="72" t="n">
        <f aca="false">SUM(G246)</f>
        <v>41162627.1</v>
      </c>
      <c r="H245" s="73" t="n">
        <f aca="false">SUM(G245*100/F245)</f>
        <v>96.5216243652409</v>
      </c>
    </row>
    <row r="246" s="91" customFormat="true" ht="32.45" hidden="false" customHeight="true" outlineLevel="0" collapsed="false">
      <c r="A246" s="26" t="s">
        <v>545</v>
      </c>
      <c r="B246" s="31" t="s">
        <v>119</v>
      </c>
      <c r="C246" s="24" t="s">
        <v>185</v>
      </c>
      <c r="D246" s="24" t="s">
        <v>546</v>
      </c>
      <c r="E246" s="31" t="s">
        <v>14</v>
      </c>
      <c r="F246" s="71" t="n">
        <f aca="false">SUM(F247+F253+F255+F259+F264+F266+F268+F257+F270+F249+F251+F272)</f>
        <v>42646015.72</v>
      </c>
      <c r="G246" s="72" t="n">
        <f aca="false">SUM(G247+G253+G255+G259+G264+G266+G268+G257+G270+G249+G251+G272)</f>
        <v>41162627.1</v>
      </c>
      <c r="H246" s="73" t="n">
        <f aca="false">SUM(G246*100/F246)</f>
        <v>96.5216243652409</v>
      </c>
    </row>
    <row r="247" s="91" customFormat="true" ht="15" hidden="false" customHeight="false" outlineLevel="0" collapsed="false">
      <c r="A247" s="26" t="s">
        <v>581</v>
      </c>
      <c r="B247" s="31" t="s">
        <v>119</v>
      </c>
      <c r="C247" s="24" t="s">
        <v>185</v>
      </c>
      <c r="D247" s="24" t="s">
        <v>582</v>
      </c>
      <c r="E247" s="31" t="s">
        <v>14</v>
      </c>
      <c r="F247" s="71" t="n">
        <f aca="false">SUM(F248)</f>
        <v>4653055.76</v>
      </c>
      <c r="G247" s="72" t="n">
        <f aca="false">SUM(G248)</f>
        <v>4550449.17</v>
      </c>
      <c r="H247" s="73" t="n">
        <f aca="false">SUM(G247*100/F247)</f>
        <v>97.7948557831166</v>
      </c>
    </row>
    <row r="248" s="91" customFormat="true" ht="32.45" hidden="false" customHeight="true" outlineLevel="0" collapsed="false">
      <c r="A248" s="22" t="s">
        <v>438</v>
      </c>
      <c r="B248" s="31" t="s">
        <v>119</v>
      </c>
      <c r="C248" s="24" t="s">
        <v>185</v>
      </c>
      <c r="D248" s="24" t="s">
        <v>582</v>
      </c>
      <c r="E248" s="31" t="s">
        <v>28</v>
      </c>
      <c r="F248" s="71" t="n">
        <v>4653055.76</v>
      </c>
      <c r="G248" s="72" t="n">
        <v>4550449.17</v>
      </c>
      <c r="H248" s="73" t="n">
        <f aca="false">SUM(G248*100/F248)</f>
        <v>97.7948557831166</v>
      </c>
    </row>
    <row r="249" s="91" customFormat="true" ht="62.25" hidden="true" customHeight="true" outlineLevel="0" collapsed="false">
      <c r="A249" s="22" t="s">
        <v>583</v>
      </c>
      <c r="B249" s="31" t="s">
        <v>119</v>
      </c>
      <c r="C249" s="24" t="s">
        <v>185</v>
      </c>
      <c r="D249" s="24" t="s">
        <v>584</v>
      </c>
      <c r="E249" s="31" t="s">
        <v>14</v>
      </c>
      <c r="F249" s="84" t="n">
        <f aca="false">F250</f>
        <v>0</v>
      </c>
      <c r="G249" s="72" t="n">
        <f aca="false">G250</f>
        <v>0</v>
      </c>
      <c r="H249" s="73" t="e">
        <f aca="false">SUM(G249*100/F249)</f>
        <v>#DIV/0!</v>
      </c>
    </row>
    <row r="250" s="91" customFormat="true" ht="32.45" hidden="true" customHeight="true" outlineLevel="0" collapsed="false">
      <c r="A250" s="22" t="s">
        <v>438</v>
      </c>
      <c r="B250" s="31" t="s">
        <v>119</v>
      </c>
      <c r="C250" s="24" t="s">
        <v>185</v>
      </c>
      <c r="D250" s="24" t="s">
        <v>584</v>
      </c>
      <c r="E250" s="31" t="s">
        <v>28</v>
      </c>
      <c r="F250" s="84" t="n">
        <v>0</v>
      </c>
      <c r="G250" s="72" t="n">
        <v>0</v>
      </c>
      <c r="H250" s="73" t="e">
        <f aca="false">SUM(G250*100/F250)</f>
        <v>#DIV/0!</v>
      </c>
    </row>
    <row r="251" s="91" customFormat="true" ht="48" hidden="false" customHeight="true" outlineLevel="0" collapsed="false">
      <c r="A251" s="22" t="s">
        <v>585</v>
      </c>
      <c r="B251" s="31" t="s">
        <v>119</v>
      </c>
      <c r="C251" s="24" t="s">
        <v>185</v>
      </c>
      <c r="D251" s="24" t="s">
        <v>586</v>
      </c>
      <c r="E251" s="31" t="s">
        <v>14</v>
      </c>
      <c r="F251" s="71" t="n">
        <f aca="false">F252</f>
        <v>735160</v>
      </c>
      <c r="G251" s="72" t="n">
        <f aca="false">G252</f>
        <v>735160</v>
      </c>
      <c r="H251" s="73" t="n">
        <f aca="false">SUM(G251*100/F251)</f>
        <v>100</v>
      </c>
    </row>
    <row r="252" s="91" customFormat="true" ht="32.45" hidden="false" customHeight="true" outlineLevel="0" collapsed="false">
      <c r="A252" s="22" t="s">
        <v>438</v>
      </c>
      <c r="B252" s="31" t="s">
        <v>119</v>
      </c>
      <c r="C252" s="24" t="s">
        <v>185</v>
      </c>
      <c r="D252" s="24" t="s">
        <v>586</v>
      </c>
      <c r="E252" s="31" t="s">
        <v>28</v>
      </c>
      <c r="F252" s="71" t="n">
        <v>735160</v>
      </c>
      <c r="G252" s="72" t="n">
        <v>735160</v>
      </c>
      <c r="H252" s="73" t="n">
        <f aca="false">SUM(G252*100/F252)</f>
        <v>100</v>
      </c>
    </row>
    <row r="253" s="91" customFormat="true" ht="32.45" hidden="false" customHeight="true" outlineLevel="0" collapsed="false">
      <c r="A253" s="85" t="s">
        <v>587</v>
      </c>
      <c r="B253" s="31" t="s">
        <v>119</v>
      </c>
      <c r="C253" s="24" t="s">
        <v>185</v>
      </c>
      <c r="D253" s="24" t="s">
        <v>588</v>
      </c>
      <c r="E253" s="31" t="s">
        <v>14</v>
      </c>
      <c r="F253" s="71" t="n">
        <f aca="false">SUM(F254)</f>
        <v>328304</v>
      </c>
      <c r="G253" s="72" t="n">
        <f aca="false">SUM(G254)</f>
        <v>292205.09</v>
      </c>
      <c r="H253" s="73" t="n">
        <f aca="false">SUM(G253*100/F253)</f>
        <v>89.00442577611</v>
      </c>
    </row>
    <row r="254" s="91" customFormat="true" ht="32.45" hidden="false" customHeight="true" outlineLevel="0" collapsed="false">
      <c r="A254" s="22" t="s">
        <v>438</v>
      </c>
      <c r="B254" s="31" t="s">
        <v>119</v>
      </c>
      <c r="C254" s="24" t="s">
        <v>185</v>
      </c>
      <c r="D254" s="24" t="s">
        <v>588</v>
      </c>
      <c r="E254" s="31" t="s">
        <v>28</v>
      </c>
      <c r="F254" s="71" t="n">
        <v>328304</v>
      </c>
      <c r="G254" s="72" t="n">
        <v>292205.09</v>
      </c>
      <c r="H254" s="73" t="n">
        <f aca="false">SUM(G254*100/F254)</f>
        <v>89.00442577611</v>
      </c>
    </row>
    <row r="255" s="91" customFormat="true" ht="45.6" hidden="false" customHeight="true" outlineLevel="0" collapsed="false">
      <c r="A255" s="26" t="s">
        <v>589</v>
      </c>
      <c r="B255" s="31" t="s">
        <v>119</v>
      </c>
      <c r="C255" s="24" t="s">
        <v>185</v>
      </c>
      <c r="D255" s="24" t="s">
        <v>590</v>
      </c>
      <c r="E255" s="31" t="s">
        <v>14</v>
      </c>
      <c r="F255" s="71" t="n">
        <f aca="false">SUM(F256)</f>
        <v>80350.32</v>
      </c>
      <c r="G255" s="72" t="n">
        <f aca="false">SUM(G256)</f>
        <v>70306.08</v>
      </c>
      <c r="H255" s="73" t="n">
        <f aca="false">SUM(G255*100/F255)</f>
        <v>87.4994399524482</v>
      </c>
    </row>
    <row r="256" s="91" customFormat="true" ht="31.9" hidden="false" customHeight="true" outlineLevel="0" collapsed="false">
      <c r="A256" s="22" t="s">
        <v>438</v>
      </c>
      <c r="B256" s="31" t="s">
        <v>119</v>
      </c>
      <c r="C256" s="24" t="s">
        <v>185</v>
      </c>
      <c r="D256" s="24" t="s">
        <v>590</v>
      </c>
      <c r="E256" s="31" t="s">
        <v>28</v>
      </c>
      <c r="F256" s="71" t="n">
        <v>80350.32</v>
      </c>
      <c r="G256" s="72" t="n">
        <v>70306.08</v>
      </c>
      <c r="H256" s="73" t="n">
        <f aca="false">SUM(G256*100/F256)</f>
        <v>87.4994399524482</v>
      </c>
    </row>
    <row r="257" s="91" customFormat="true" ht="15" hidden="false" customHeight="false" outlineLevel="0" collapsed="false">
      <c r="A257" s="22" t="s">
        <v>591</v>
      </c>
      <c r="B257" s="31" t="s">
        <v>119</v>
      </c>
      <c r="C257" s="24" t="s">
        <v>185</v>
      </c>
      <c r="D257" s="24" t="s">
        <v>592</v>
      </c>
      <c r="E257" s="31" t="s">
        <v>14</v>
      </c>
      <c r="F257" s="71" t="n">
        <f aca="false">SUM(F258)</f>
        <v>611000</v>
      </c>
      <c r="G257" s="72" t="n">
        <f aca="false">SUM(G258)</f>
        <v>41532.27</v>
      </c>
      <c r="H257" s="73" t="n">
        <f aca="false">SUM(G257*100/F257)</f>
        <v>6.79742553191489</v>
      </c>
    </row>
    <row r="258" s="91" customFormat="true" ht="31.15" hidden="false" customHeight="true" outlineLevel="0" collapsed="false">
      <c r="A258" s="22" t="s">
        <v>438</v>
      </c>
      <c r="B258" s="31" t="s">
        <v>119</v>
      </c>
      <c r="C258" s="24" t="s">
        <v>185</v>
      </c>
      <c r="D258" s="24" t="s">
        <v>592</v>
      </c>
      <c r="E258" s="31" t="s">
        <v>28</v>
      </c>
      <c r="F258" s="71" t="n">
        <v>611000</v>
      </c>
      <c r="G258" s="72" t="n">
        <v>41532.27</v>
      </c>
      <c r="H258" s="73" t="n">
        <f aca="false">SUM(G258*100/F258)</f>
        <v>6.79742553191489</v>
      </c>
    </row>
    <row r="259" s="91" customFormat="true" ht="45" hidden="false" customHeight="true" outlineLevel="0" collapsed="false">
      <c r="A259" s="26" t="s">
        <v>529</v>
      </c>
      <c r="B259" s="31" t="s">
        <v>119</v>
      </c>
      <c r="C259" s="24" t="s">
        <v>185</v>
      </c>
      <c r="D259" s="24" t="s">
        <v>593</v>
      </c>
      <c r="E259" s="31" t="s">
        <v>14</v>
      </c>
      <c r="F259" s="71" t="n">
        <f aca="false">SUM(F260:F263)</f>
        <v>21415181.68</v>
      </c>
      <c r="G259" s="72" t="n">
        <f aca="false">SUM(G260:G263)</f>
        <v>20650010.97</v>
      </c>
      <c r="H259" s="73" t="n">
        <f aca="false">SUM(G259*100/F259)</f>
        <v>96.426970728366</v>
      </c>
    </row>
    <row r="260" s="91" customFormat="true" ht="75" hidden="false" customHeight="true" outlineLevel="0" collapsed="false">
      <c r="A260" s="22" t="s">
        <v>25</v>
      </c>
      <c r="B260" s="31" t="s">
        <v>119</v>
      </c>
      <c r="C260" s="24" t="s">
        <v>185</v>
      </c>
      <c r="D260" s="24" t="s">
        <v>593</v>
      </c>
      <c r="E260" s="31" t="s">
        <v>26</v>
      </c>
      <c r="F260" s="71" t="n">
        <v>17084181.68</v>
      </c>
      <c r="G260" s="72" t="n">
        <v>16381661.6</v>
      </c>
      <c r="H260" s="73" t="n">
        <f aca="false">SUM(G260*100/F260)</f>
        <v>95.8878915410832</v>
      </c>
    </row>
    <row r="261" s="91" customFormat="true" ht="32.45" hidden="false" customHeight="true" outlineLevel="0" collapsed="false">
      <c r="A261" s="22" t="s">
        <v>438</v>
      </c>
      <c r="B261" s="31" t="s">
        <v>119</v>
      </c>
      <c r="C261" s="24" t="s">
        <v>185</v>
      </c>
      <c r="D261" s="24" t="s">
        <v>593</v>
      </c>
      <c r="E261" s="31" t="s">
        <v>28</v>
      </c>
      <c r="F261" s="71" t="n">
        <v>746000</v>
      </c>
      <c r="G261" s="72" t="n">
        <v>683642.37</v>
      </c>
      <c r="H261" s="73" t="n">
        <f aca="false">SUM(G261*100/F261)</f>
        <v>91.6410683646113</v>
      </c>
    </row>
    <row r="262" s="91" customFormat="true" ht="32.45" hidden="false" customHeight="true" outlineLevel="0" collapsed="false">
      <c r="A262" s="32" t="s">
        <v>54</v>
      </c>
      <c r="B262" s="31" t="s">
        <v>119</v>
      </c>
      <c r="C262" s="24" t="s">
        <v>185</v>
      </c>
      <c r="D262" s="24" t="s">
        <v>593</v>
      </c>
      <c r="E262" s="31" t="s">
        <v>55</v>
      </c>
      <c r="F262" s="71" t="n">
        <v>3515000</v>
      </c>
      <c r="G262" s="72" t="n">
        <v>3515000</v>
      </c>
      <c r="H262" s="73" t="n">
        <f aca="false">SUM(G262*100/F262)</f>
        <v>100</v>
      </c>
    </row>
    <row r="263" s="91" customFormat="true" ht="15" hidden="false" customHeight="false" outlineLevel="0" collapsed="false">
      <c r="A263" s="22" t="s">
        <v>29</v>
      </c>
      <c r="B263" s="31" t="s">
        <v>119</v>
      </c>
      <c r="C263" s="24" t="s">
        <v>185</v>
      </c>
      <c r="D263" s="24" t="s">
        <v>593</v>
      </c>
      <c r="E263" s="31" t="s">
        <v>30</v>
      </c>
      <c r="F263" s="71" t="n">
        <v>70000</v>
      </c>
      <c r="G263" s="72" t="n">
        <v>69707</v>
      </c>
      <c r="H263" s="73" t="n">
        <f aca="false">SUM(G263*100/F263)</f>
        <v>99.5814285714286</v>
      </c>
    </row>
    <row r="264" s="91" customFormat="true" ht="165.75" hidden="false" customHeight="true" outlineLevel="0" collapsed="false">
      <c r="A264" s="26" t="s">
        <v>594</v>
      </c>
      <c r="B264" s="31" t="s">
        <v>119</v>
      </c>
      <c r="C264" s="24" t="s">
        <v>185</v>
      </c>
      <c r="D264" s="24" t="s">
        <v>595</v>
      </c>
      <c r="E264" s="31" t="s">
        <v>14</v>
      </c>
      <c r="F264" s="71" t="n">
        <f aca="false">SUM(F265)</f>
        <v>68926</v>
      </c>
      <c r="G264" s="72" t="n">
        <f aca="false">SUM(G265)</f>
        <v>68925.56</v>
      </c>
      <c r="H264" s="73" t="n">
        <f aca="false">SUM(G264*100/F264)</f>
        <v>99.9993616342164</v>
      </c>
    </row>
    <row r="265" s="91" customFormat="true" ht="31.9" hidden="false" customHeight="true" outlineLevel="0" collapsed="false">
      <c r="A265" s="22" t="s">
        <v>438</v>
      </c>
      <c r="B265" s="31" t="s">
        <v>119</v>
      </c>
      <c r="C265" s="24" t="s">
        <v>185</v>
      </c>
      <c r="D265" s="24" t="s">
        <v>595</v>
      </c>
      <c r="E265" s="31" t="s">
        <v>28</v>
      </c>
      <c r="F265" s="71" t="n">
        <v>68926</v>
      </c>
      <c r="G265" s="72" t="n">
        <v>68925.56</v>
      </c>
      <c r="H265" s="73" t="n">
        <f aca="false">SUM(G265*100/F265)</f>
        <v>99.9993616342164</v>
      </c>
    </row>
    <row r="266" s="91" customFormat="true" ht="30" hidden="true" customHeight="false" outlineLevel="0" collapsed="false">
      <c r="A266" s="26" t="s">
        <v>268</v>
      </c>
      <c r="B266" s="31" t="s">
        <v>119</v>
      </c>
      <c r="C266" s="24" t="s">
        <v>185</v>
      </c>
      <c r="D266" s="24" t="s">
        <v>596</v>
      </c>
      <c r="E266" s="31" t="s">
        <v>14</v>
      </c>
      <c r="F266" s="84" t="n">
        <f aca="false">SUM(F267)</f>
        <v>0</v>
      </c>
      <c r="G266" s="72" t="n">
        <f aca="false">SUM(G267)</f>
        <v>0</v>
      </c>
      <c r="H266" s="73" t="e">
        <f aca="false">SUM(G266*100/F266)</f>
        <v>#DIV/0!</v>
      </c>
    </row>
    <row r="267" s="91" customFormat="true" ht="30" hidden="true" customHeight="false" outlineLevel="0" collapsed="false">
      <c r="A267" s="22" t="s">
        <v>270</v>
      </c>
      <c r="B267" s="31" t="s">
        <v>119</v>
      </c>
      <c r="C267" s="24" t="s">
        <v>185</v>
      </c>
      <c r="D267" s="24" t="s">
        <v>596</v>
      </c>
      <c r="E267" s="31" t="s">
        <v>271</v>
      </c>
      <c r="F267" s="84"/>
      <c r="G267" s="72"/>
      <c r="H267" s="73" t="e">
        <f aca="false">SUM(G267*100/F267)</f>
        <v>#DIV/0!</v>
      </c>
    </row>
    <row r="268" s="91" customFormat="true" ht="46.15" hidden="false" customHeight="true" outlineLevel="0" collapsed="false">
      <c r="A268" s="83" t="s">
        <v>597</v>
      </c>
      <c r="B268" s="31" t="s">
        <v>119</v>
      </c>
      <c r="C268" s="24" t="s">
        <v>185</v>
      </c>
      <c r="D268" s="36" t="s">
        <v>598</v>
      </c>
      <c r="E268" s="31" t="s">
        <v>14</v>
      </c>
      <c r="F268" s="71" t="n">
        <f aca="false">SUM(F269)</f>
        <v>2878788</v>
      </c>
      <c r="G268" s="72" t="n">
        <f aca="false">SUM(G269)</f>
        <v>2878788</v>
      </c>
      <c r="H268" s="73" t="n">
        <f aca="false">SUM(G268*100/F268)</f>
        <v>100</v>
      </c>
    </row>
    <row r="269" s="91" customFormat="true" ht="32.45" hidden="false" customHeight="true" outlineLevel="0" collapsed="false">
      <c r="A269" s="22" t="s">
        <v>438</v>
      </c>
      <c r="B269" s="31" t="s">
        <v>119</v>
      </c>
      <c r="C269" s="24" t="s">
        <v>185</v>
      </c>
      <c r="D269" s="36" t="s">
        <v>598</v>
      </c>
      <c r="E269" s="31" t="s">
        <v>28</v>
      </c>
      <c r="F269" s="71" t="n">
        <v>2878788</v>
      </c>
      <c r="G269" s="72" t="n">
        <v>2878788</v>
      </c>
      <c r="H269" s="73" t="n">
        <f aca="false">SUM(G269*100/F269)</f>
        <v>100</v>
      </c>
    </row>
    <row r="270" s="91" customFormat="true" ht="49.5" hidden="false" customHeight="true" outlineLevel="0" collapsed="false">
      <c r="A270" s="83" t="s">
        <v>599</v>
      </c>
      <c r="B270" s="31" t="s">
        <v>119</v>
      </c>
      <c r="C270" s="24" t="s">
        <v>185</v>
      </c>
      <c r="D270" s="36" t="s">
        <v>600</v>
      </c>
      <c r="E270" s="31" t="s">
        <v>14</v>
      </c>
      <c r="F270" s="71" t="n">
        <f aca="false">SUM(F271)</f>
        <v>2878788</v>
      </c>
      <c r="G270" s="72" t="n">
        <f aca="false">SUM(G271)</f>
        <v>2878788</v>
      </c>
      <c r="H270" s="73" t="n">
        <f aca="false">SUM(G270*100/F270)</f>
        <v>100</v>
      </c>
    </row>
    <row r="271" s="91" customFormat="true" ht="32.45" hidden="false" customHeight="true" outlineLevel="0" collapsed="false">
      <c r="A271" s="22" t="s">
        <v>438</v>
      </c>
      <c r="B271" s="31" t="s">
        <v>119</v>
      </c>
      <c r="C271" s="24" t="s">
        <v>185</v>
      </c>
      <c r="D271" s="36" t="s">
        <v>600</v>
      </c>
      <c r="E271" s="31" t="s">
        <v>28</v>
      </c>
      <c r="F271" s="71" t="n">
        <v>2878788</v>
      </c>
      <c r="G271" s="72" t="n">
        <v>2878788</v>
      </c>
      <c r="H271" s="73" t="n">
        <f aca="false">SUM(G271*100/F271)</f>
        <v>100</v>
      </c>
    </row>
    <row r="272" s="91" customFormat="true" ht="48" hidden="false" customHeight="true" outlineLevel="0" collapsed="false">
      <c r="A272" s="22" t="s">
        <v>601</v>
      </c>
      <c r="B272" s="31" t="s">
        <v>119</v>
      </c>
      <c r="C272" s="24" t="s">
        <v>185</v>
      </c>
      <c r="D272" s="36" t="n">
        <v>2100194030</v>
      </c>
      <c r="E272" s="31" t="s">
        <v>14</v>
      </c>
      <c r="F272" s="71" t="n">
        <f aca="false">F273</f>
        <v>8996461.96</v>
      </c>
      <c r="G272" s="72" t="n">
        <f aca="false">G273</f>
        <v>8996461.96</v>
      </c>
      <c r="H272" s="73" t="n">
        <f aca="false">SUM(G272*100/F272)</f>
        <v>100</v>
      </c>
    </row>
    <row r="273" s="91" customFormat="true" ht="23.25" hidden="false" customHeight="true" outlineLevel="0" collapsed="false">
      <c r="A273" s="22" t="s">
        <v>46</v>
      </c>
      <c r="B273" s="31" t="s">
        <v>119</v>
      </c>
      <c r="C273" s="24" t="s">
        <v>185</v>
      </c>
      <c r="D273" s="36" t="n">
        <v>2100194030</v>
      </c>
      <c r="E273" s="31" t="s">
        <v>47</v>
      </c>
      <c r="F273" s="71" t="n">
        <v>8996461.96</v>
      </c>
      <c r="G273" s="72" t="n">
        <v>8996461.96</v>
      </c>
      <c r="H273" s="73" t="n">
        <f aca="false">SUM(G273*100/F273)</f>
        <v>100</v>
      </c>
    </row>
    <row r="274" s="91" customFormat="true" ht="32.45" hidden="false" customHeight="true" outlineLevel="0" collapsed="false">
      <c r="A274" s="22" t="s">
        <v>190</v>
      </c>
      <c r="B274" s="31" t="s">
        <v>119</v>
      </c>
      <c r="C274" s="24" t="s">
        <v>191</v>
      </c>
      <c r="D274" s="24" t="s">
        <v>13</v>
      </c>
      <c r="E274" s="31" t="s">
        <v>14</v>
      </c>
      <c r="F274" s="71" t="n">
        <f aca="false">SUM(F275)</f>
        <v>652146.69</v>
      </c>
      <c r="G274" s="72" t="n">
        <f aca="false">SUM(G275)</f>
        <v>652146.69</v>
      </c>
      <c r="H274" s="73" t="n">
        <f aca="false">SUM(G274*100/F274)</f>
        <v>100</v>
      </c>
    </row>
    <row r="275" s="91" customFormat="true" ht="30" hidden="false" customHeight="false" outlineLevel="0" collapsed="false">
      <c r="A275" s="22" t="s">
        <v>19</v>
      </c>
      <c r="B275" s="31" t="s">
        <v>119</v>
      </c>
      <c r="C275" s="24" t="s">
        <v>191</v>
      </c>
      <c r="D275" s="24" t="s">
        <v>20</v>
      </c>
      <c r="E275" s="31" t="s">
        <v>14</v>
      </c>
      <c r="F275" s="71" t="n">
        <f aca="false">SUM(F276)</f>
        <v>652146.69</v>
      </c>
      <c r="G275" s="72" t="n">
        <f aca="false">SUM(G276)</f>
        <v>652146.69</v>
      </c>
      <c r="H275" s="73" t="n">
        <f aca="false">SUM(G275*100/F275)</f>
        <v>100</v>
      </c>
    </row>
    <row r="276" s="91" customFormat="true" ht="15" hidden="false" customHeight="false" outlineLevel="0" collapsed="false">
      <c r="A276" s="26" t="s">
        <v>21</v>
      </c>
      <c r="B276" s="31" t="s">
        <v>119</v>
      </c>
      <c r="C276" s="24" t="s">
        <v>191</v>
      </c>
      <c r="D276" s="24" t="s">
        <v>22</v>
      </c>
      <c r="E276" s="31" t="s">
        <v>14</v>
      </c>
      <c r="F276" s="71" t="n">
        <f aca="false">SUM(F277)</f>
        <v>652146.69</v>
      </c>
      <c r="G276" s="72" t="n">
        <f aca="false">SUM(G277)</f>
        <v>652146.69</v>
      </c>
      <c r="H276" s="73" t="n">
        <f aca="false">SUM(G276*100/F276)</f>
        <v>100</v>
      </c>
    </row>
    <row r="277" s="91" customFormat="true" ht="60" hidden="false" customHeight="true" outlineLevel="0" collapsed="false">
      <c r="A277" s="22" t="s">
        <v>602</v>
      </c>
      <c r="B277" s="31" t="s">
        <v>119</v>
      </c>
      <c r="C277" s="24" t="s">
        <v>191</v>
      </c>
      <c r="D277" s="24" t="s">
        <v>193</v>
      </c>
      <c r="E277" s="31" t="s">
        <v>14</v>
      </c>
      <c r="F277" s="71" t="n">
        <f aca="false">SUM(F278:F279)</f>
        <v>652146.69</v>
      </c>
      <c r="G277" s="72" t="n">
        <f aca="false">SUM(G278:G279)</f>
        <v>652146.69</v>
      </c>
      <c r="H277" s="73" t="n">
        <f aca="false">SUM(G277*100/F277)</f>
        <v>100</v>
      </c>
    </row>
    <row r="278" s="91" customFormat="true" ht="75" hidden="false" customHeight="true" outlineLevel="0" collapsed="false">
      <c r="A278" s="22" t="s">
        <v>25</v>
      </c>
      <c r="B278" s="31" t="s">
        <v>119</v>
      </c>
      <c r="C278" s="24" t="s">
        <v>191</v>
      </c>
      <c r="D278" s="24" t="s">
        <v>193</v>
      </c>
      <c r="E278" s="31" t="s">
        <v>26</v>
      </c>
      <c r="F278" s="71" t="n">
        <v>652146.69</v>
      </c>
      <c r="G278" s="72" t="n">
        <v>652146.69</v>
      </c>
      <c r="H278" s="73" t="n">
        <f aca="false">SUM(G278*100/F278)</f>
        <v>100</v>
      </c>
    </row>
    <row r="279" s="91" customFormat="true" ht="30" hidden="true" customHeight="false" outlineLevel="0" collapsed="false">
      <c r="A279" s="22" t="s">
        <v>438</v>
      </c>
      <c r="B279" s="31" t="s">
        <v>119</v>
      </c>
      <c r="C279" s="24" t="s">
        <v>191</v>
      </c>
      <c r="D279" s="24" t="s">
        <v>603</v>
      </c>
      <c r="E279" s="31" t="s">
        <v>28</v>
      </c>
      <c r="F279" s="84"/>
      <c r="G279" s="72"/>
      <c r="H279" s="25"/>
    </row>
    <row r="280" s="80" customFormat="true" ht="18.6" hidden="false" customHeight="true" outlineLevel="0" collapsed="false">
      <c r="A280" s="18" t="s">
        <v>604</v>
      </c>
      <c r="B280" s="49" t="s">
        <v>119</v>
      </c>
      <c r="C280" s="20" t="s">
        <v>195</v>
      </c>
      <c r="D280" s="20" t="s">
        <v>13</v>
      </c>
      <c r="E280" s="20" t="s">
        <v>14</v>
      </c>
      <c r="F280" s="77" t="n">
        <f aca="false">SUM(F281+F290+F295+F301)</f>
        <v>33522961</v>
      </c>
      <c r="G280" s="78" t="n">
        <f aca="false">SUM(G281+G290+G295+G301)</f>
        <v>33201380.54</v>
      </c>
      <c r="H280" s="69" t="n">
        <f aca="false">SUM(G280*100/F280)</f>
        <v>99.0407158245956</v>
      </c>
    </row>
    <row r="281" s="74" customFormat="true" ht="15" hidden="false" customHeight="false" outlineLevel="1" collapsed="false">
      <c r="A281" s="30" t="s">
        <v>196</v>
      </c>
      <c r="B281" s="31" t="s">
        <v>119</v>
      </c>
      <c r="C281" s="24" t="s">
        <v>197</v>
      </c>
      <c r="D281" s="24" t="s">
        <v>13</v>
      </c>
      <c r="E281" s="24" t="s">
        <v>14</v>
      </c>
      <c r="F281" s="71" t="n">
        <f aca="false">SUM(F284)</f>
        <v>30025510</v>
      </c>
      <c r="G281" s="72" t="n">
        <f aca="false">SUM(G284)</f>
        <v>29703929.54</v>
      </c>
      <c r="H281" s="73" t="n">
        <f aca="false">SUM(G281*100/F281)</f>
        <v>98.9289758608597</v>
      </c>
    </row>
    <row r="282" s="74" customFormat="true" ht="30" hidden="true" customHeight="false" outlineLevel="1" collapsed="false">
      <c r="A282" s="22" t="s">
        <v>605</v>
      </c>
      <c r="B282" s="31" t="s">
        <v>119</v>
      </c>
      <c r="C282" s="24" t="s">
        <v>197</v>
      </c>
      <c r="D282" s="24" t="s">
        <v>606</v>
      </c>
      <c r="E282" s="24" t="s">
        <v>14</v>
      </c>
      <c r="F282" s="84" t="n">
        <f aca="false">SUM(F283)</f>
        <v>0</v>
      </c>
      <c r="G282" s="72" t="n">
        <f aca="false">SUM(G283)</f>
        <v>0</v>
      </c>
      <c r="H282" s="73" t="e">
        <f aca="false">SUM(G282*100/F282)</f>
        <v>#DIV/0!</v>
      </c>
    </row>
    <row r="283" s="74" customFormat="true" ht="30" hidden="true" customHeight="false" outlineLevel="1" collapsed="false">
      <c r="A283" s="32" t="s">
        <v>54</v>
      </c>
      <c r="B283" s="31" t="s">
        <v>119</v>
      </c>
      <c r="C283" s="24" t="s">
        <v>197</v>
      </c>
      <c r="D283" s="24" t="s">
        <v>606</v>
      </c>
      <c r="E283" s="24" t="s">
        <v>55</v>
      </c>
      <c r="F283" s="84"/>
      <c r="G283" s="72"/>
      <c r="H283" s="73" t="e">
        <f aca="false">SUM(G283*100/F283)</f>
        <v>#DIV/0!</v>
      </c>
    </row>
    <row r="284" s="74" customFormat="true" ht="46.9" hidden="false" customHeight="true" outlineLevel="5" collapsed="false">
      <c r="A284" s="22" t="s">
        <v>607</v>
      </c>
      <c r="B284" s="31" t="s">
        <v>119</v>
      </c>
      <c r="C284" s="24" t="s">
        <v>197</v>
      </c>
      <c r="D284" s="24" t="s">
        <v>199</v>
      </c>
      <c r="E284" s="24" t="s">
        <v>14</v>
      </c>
      <c r="F284" s="71" t="n">
        <f aca="false">SUM(F285)</f>
        <v>30025510</v>
      </c>
      <c r="G284" s="72" t="n">
        <f aca="false">SUM(G285)</f>
        <v>29703929.54</v>
      </c>
      <c r="H284" s="73" t="n">
        <f aca="false">SUM(G284*100/F284)</f>
        <v>98.9289758608597</v>
      </c>
    </row>
    <row r="285" s="74" customFormat="true" ht="45" hidden="false" customHeight="false" outlineLevel="5" collapsed="false">
      <c r="A285" s="22" t="s">
        <v>608</v>
      </c>
      <c r="B285" s="31" t="s">
        <v>119</v>
      </c>
      <c r="C285" s="24" t="s">
        <v>197</v>
      </c>
      <c r="D285" s="24" t="s">
        <v>201</v>
      </c>
      <c r="E285" s="24" t="s">
        <v>14</v>
      </c>
      <c r="F285" s="71" t="n">
        <f aca="false">SUM(F286+F288)</f>
        <v>30025510</v>
      </c>
      <c r="G285" s="72" t="n">
        <f aca="false">SUM(G286+G288)</f>
        <v>29703929.54</v>
      </c>
      <c r="H285" s="73" t="n">
        <f aca="false">SUM(G285*100/F285)</f>
        <v>98.9289758608597</v>
      </c>
    </row>
    <row r="286" s="74" customFormat="true" ht="45.6" hidden="false" customHeight="true" outlineLevel="5" collapsed="false">
      <c r="A286" s="22" t="s">
        <v>202</v>
      </c>
      <c r="B286" s="31" t="s">
        <v>119</v>
      </c>
      <c r="C286" s="24" t="s">
        <v>197</v>
      </c>
      <c r="D286" s="24" t="s">
        <v>203</v>
      </c>
      <c r="E286" s="24" t="s">
        <v>14</v>
      </c>
      <c r="F286" s="71" t="n">
        <f aca="false">SUM(F287)</f>
        <v>29986450</v>
      </c>
      <c r="G286" s="72" t="n">
        <f aca="false">SUM(G287)</f>
        <v>29664869.54</v>
      </c>
      <c r="H286" s="73" t="n">
        <f aca="false">SUM(G286*100/F286)</f>
        <v>98.9275807573087</v>
      </c>
    </row>
    <row r="287" s="74" customFormat="true" ht="33.6" hidden="false" customHeight="true" outlineLevel="5" collapsed="false">
      <c r="A287" s="32" t="s">
        <v>54</v>
      </c>
      <c r="B287" s="31" t="s">
        <v>119</v>
      </c>
      <c r="C287" s="24" t="s">
        <v>197</v>
      </c>
      <c r="D287" s="24" t="s">
        <v>203</v>
      </c>
      <c r="E287" s="24" t="s">
        <v>55</v>
      </c>
      <c r="F287" s="71" t="n">
        <v>29986450</v>
      </c>
      <c r="G287" s="72" t="n">
        <v>29664869.54</v>
      </c>
      <c r="H287" s="73" t="n">
        <f aca="false">SUM(G287*100/F287)</f>
        <v>98.9275807573087</v>
      </c>
    </row>
    <row r="288" s="74" customFormat="true" ht="48" hidden="false" customHeight="true" outlineLevel="5" collapsed="false">
      <c r="A288" s="22" t="s">
        <v>439</v>
      </c>
      <c r="B288" s="31" t="s">
        <v>119</v>
      </c>
      <c r="C288" s="24" t="s">
        <v>197</v>
      </c>
      <c r="D288" s="24" t="s">
        <v>609</v>
      </c>
      <c r="E288" s="24" t="s">
        <v>14</v>
      </c>
      <c r="F288" s="71" t="n">
        <f aca="false">F289</f>
        <v>39060</v>
      </c>
      <c r="G288" s="72" t="n">
        <f aca="false">G289</f>
        <v>39060</v>
      </c>
      <c r="H288" s="73" t="n">
        <f aca="false">SUM(G288*100/F288)</f>
        <v>100</v>
      </c>
    </row>
    <row r="289" s="74" customFormat="true" ht="33.6" hidden="false" customHeight="true" outlineLevel="5" collapsed="false">
      <c r="A289" s="32" t="s">
        <v>54</v>
      </c>
      <c r="B289" s="31" t="s">
        <v>119</v>
      </c>
      <c r="C289" s="24" t="s">
        <v>197</v>
      </c>
      <c r="D289" s="24" t="s">
        <v>609</v>
      </c>
      <c r="E289" s="24" t="s">
        <v>55</v>
      </c>
      <c r="F289" s="71" t="n">
        <v>39060</v>
      </c>
      <c r="G289" s="72" t="n">
        <v>39060</v>
      </c>
      <c r="H289" s="73" t="n">
        <f aca="false">SUM(G289*100/F289)</f>
        <v>100</v>
      </c>
    </row>
    <row r="290" s="74" customFormat="true" ht="33.6" hidden="false" customHeight="true" outlineLevel="1" collapsed="false">
      <c r="A290" s="22" t="s">
        <v>206</v>
      </c>
      <c r="B290" s="31" t="s">
        <v>119</v>
      </c>
      <c r="C290" s="24" t="s">
        <v>207</v>
      </c>
      <c r="D290" s="24" t="s">
        <v>13</v>
      </c>
      <c r="E290" s="24" t="s">
        <v>14</v>
      </c>
      <c r="F290" s="71" t="n">
        <f aca="false">SUM(F291)</f>
        <v>121450</v>
      </c>
      <c r="G290" s="72" t="n">
        <f aca="false">SUM(G291)</f>
        <v>121450</v>
      </c>
      <c r="H290" s="73" t="n">
        <f aca="false">SUM(G290*100/F290)</f>
        <v>100</v>
      </c>
    </row>
    <row r="291" s="74" customFormat="true" ht="46.15" hidden="false" customHeight="true" outlineLevel="2" collapsed="false">
      <c r="A291" s="22" t="s">
        <v>461</v>
      </c>
      <c r="B291" s="31" t="s">
        <v>119</v>
      </c>
      <c r="C291" s="24" t="s">
        <v>207</v>
      </c>
      <c r="D291" s="24" t="s">
        <v>209</v>
      </c>
      <c r="E291" s="24" t="s">
        <v>14</v>
      </c>
      <c r="F291" s="86" t="n">
        <f aca="false">SUM(F292)</f>
        <v>121450</v>
      </c>
      <c r="G291" s="87" t="n">
        <f aca="false">SUM(G292)</f>
        <v>121450</v>
      </c>
      <c r="H291" s="73" t="n">
        <f aca="false">SUM(G291*100/F291)</f>
        <v>100</v>
      </c>
    </row>
    <row r="292" s="74" customFormat="true" ht="15" hidden="false" customHeight="false" outlineLevel="2" collapsed="false">
      <c r="A292" s="22" t="s">
        <v>210</v>
      </c>
      <c r="B292" s="31" t="s">
        <v>119</v>
      </c>
      <c r="C292" s="24" t="s">
        <v>207</v>
      </c>
      <c r="D292" s="24" t="s">
        <v>211</v>
      </c>
      <c r="E292" s="24" t="s">
        <v>14</v>
      </c>
      <c r="F292" s="86" t="n">
        <f aca="false">SUM(F293)</f>
        <v>121450</v>
      </c>
      <c r="G292" s="87" t="n">
        <f aca="false">SUM(G293)</f>
        <v>121450</v>
      </c>
      <c r="H292" s="73" t="n">
        <f aca="false">SUM(G292*100/F292)</f>
        <v>100</v>
      </c>
    </row>
    <row r="293" s="74" customFormat="true" ht="45.6" hidden="false" customHeight="true" outlineLevel="5" collapsed="false">
      <c r="A293" s="22" t="s">
        <v>212</v>
      </c>
      <c r="B293" s="31" t="s">
        <v>119</v>
      </c>
      <c r="C293" s="24" t="s">
        <v>207</v>
      </c>
      <c r="D293" s="27" t="s">
        <v>610</v>
      </c>
      <c r="E293" s="24" t="s">
        <v>14</v>
      </c>
      <c r="F293" s="86" t="n">
        <f aca="false">SUM(F294)</f>
        <v>121450</v>
      </c>
      <c r="G293" s="87" t="n">
        <f aca="false">SUM(G294)</f>
        <v>121450</v>
      </c>
      <c r="H293" s="73" t="n">
        <f aca="false">SUM(G293*100/F293)</f>
        <v>100</v>
      </c>
    </row>
    <row r="294" s="74" customFormat="true" ht="32.45" hidden="false" customHeight="true" outlineLevel="5" collapsed="false">
      <c r="A294" s="22" t="s">
        <v>438</v>
      </c>
      <c r="B294" s="31" t="s">
        <v>119</v>
      </c>
      <c r="C294" s="24" t="s">
        <v>207</v>
      </c>
      <c r="D294" s="27" t="s">
        <v>610</v>
      </c>
      <c r="E294" s="24" t="s">
        <v>28</v>
      </c>
      <c r="F294" s="86" t="n">
        <v>121450</v>
      </c>
      <c r="G294" s="87" t="n">
        <v>121450</v>
      </c>
      <c r="H294" s="73" t="n">
        <f aca="false">SUM(G294*100/F294)</f>
        <v>100</v>
      </c>
    </row>
    <row r="295" s="74" customFormat="true" ht="15" hidden="false" customHeight="false" outlineLevel="1" collapsed="false">
      <c r="A295" s="22" t="s">
        <v>215</v>
      </c>
      <c r="B295" s="31" t="s">
        <v>119</v>
      </c>
      <c r="C295" s="24" t="s">
        <v>216</v>
      </c>
      <c r="D295" s="24" t="s">
        <v>13</v>
      </c>
      <c r="E295" s="24" t="s">
        <v>14</v>
      </c>
      <c r="F295" s="71" t="n">
        <f aca="false">SUM(F296)</f>
        <v>200000</v>
      </c>
      <c r="G295" s="72" t="n">
        <f aca="false">SUM(G296)</f>
        <v>200000</v>
      </c>
      <c r="H295" s="73" t="n">
        <f aca="false">SUM(G295*100/F295)</f>
        <v>100</v>
      </c>
    </row>
    <row r="296" s="74" customFormat="true" ht="48" hidden="false" customHeight="true" outlineLevel="5" collapsed="false">
      <c r="A296" s="22" t="s">
        <v>607</v>
      </c>
      <c r="B296" s="31" t="s">
        <v>119</v>
      </c>
      <c r="C296" s="24" t="s">
        <v>216</v>
      </c>
      <c r="D296" s="24" t="s">
        <v>199</v>
      </c>
      <c r="E296" s="24" t="s">
        <v>14</v>
      </c>
      <c r="F296" s="71" t="n">
        <f aca="false">SUM(F297)</f>
        <v>200000</v>
      </c>
      <c r="G296" s="72" t="n">
        <f aca="false">SUM(G297)</f>
        <v>200000</v>
      </c>
      <c r="H296" s="73" t="n">
        <f aca="false">SUM(G296*100/F296)</f>
        <v>100</v>
      </c>
    </row>
    <row r="297" s="74" customFormat="true" ht="45" hidden="false" customHeight="false" outlineLevel="5" collapsed="false">
      <c r="A297" s="22" t="s">
        <v>608</v>
      </c>
      <c r="B297" s="31" t="s">
        <v>119</v>
      </c>
      <c r="C297" s="24" t="s">
        <v>216</v>
      </c>
      <c r="D297" s="24" t="s">
        <v>201</v>
      </c>
      <c r="E297" s="24" t="s">
        <v>14</v>
      </c>
      <c r="F297" s="71" t="n">
        <f aca="false">SUM(F298)</f>
        <v>200000</v>
      </c>
      <c r="G297" s="72" t="n">
        <f aca="false">SUM(G298)</f>
        <v>200000</v>
      </c>
      <c r="H297" s="73" t="n">
        <f aca="false">SUM(G297*100/F297)</f>
        <v>100</v>
      </c>
    </row>
    <row r="298" s="74" customFormat="true" ht="32.45" hidden="false" customHeight="true" outlineLevel="5" collapsed="false">
      <c r="A298" s="22" t="s">
        <v>218</v>
      </c>
      <c r="B298" s="31" t="s">
        <v>119</v>
      </c>
      <c r="C298" s="24" t="s">
        <v>216</v>
      </c>
      <c r="D298" s="24" t="s">
        <v>611</v>
      </c>
      <c r="E298" s="24" t="s">
        <v>14</v>
      </c>
      <c r="F298" s="71" t="n">
        <f aca="false">SUM(F299:F300)</f>
        <v>200000</v>
      </c>
      <c r="G298" s="72" t="n">
        <f aca="false">SUM(G299:G300)</f>
        <v>200000</v>
      </c>
      <c r="H298" s="73" t="n">
        <f aca="false">SUM(G298*100/F298)</f>
        <v>100</v>
      </c>
    </row>
    <row r="299" s="74" customFormat="true" ht="30" hidden="true" customHeight="false" outlineLevel="5" collapsed="false">
      <c r="A299" s="22" t="s">
        <v>438</v>
      </c>
      <c r="B299" s="31" t="s">
        <v>119</v>
      </c>
      <c r="C299" s="24" t="s">
        <v>216</v>
      </c>
      <c r="D299" s="24" t="s">
        <v>611</v>
      </c>
      <c r="E299" s="24" t="s">
        <v>28</v>
      </c>
      <c r="F299" s="71"/>
      <c r="G299" s="72"/>
      <c r="H299" s="73" t="e">
        <f aca="false">SUM(G299*100/F299)</f>
        <v>#DIV/0!</v>
      </c>
    </row>
    <row r="300" s="74" customFormat="true" ht="15" hidden="false" customHeight="false" outlineLevel="5" collapsed="false">
      <c r="A300" s="22" t="s">
        <v>46</v>
      </c>
      <c r="B300" s="31" t="s">
        <v>119</v>
      </c>
      <c r="C300" s="24" t="s">
        <v>216</v>
      </c>
      <c r="D300" s="24" t="s">
        <v>611</v>
      </c>
      <c r="E300" s="24" t="s">
        <v>47</v>
      </c>
      <c r="F300" s="71" t="n">
        <v>200000</v>
      </c>
      <c r="G300" s="72" t="n">
        <v>200000</v>
      </c>
      <c r="H300" s="73" t="n">
        <f aca="false">SUM(G300*100/F300)</f>
        <v>100</v>
      </c>
    </row>
    <row r="301" s="74" customFormat="true" ht="15" hidden="false" customHeight="false" outlineLevel="1" collapsed="false">
      <c r="A301" s="22" t="s">
        <v>220</v>
      </c>
      <c r="B301" s="31" t="s">
        <v>119</v>
      </c>
      <c r="C301" s="24" t="s">
        <v>221</v>
      </c>
      <c r="D301" s="24" t="s">
        <v>13</v>
      </c>
      <c r="E301" s="24" t="s">
        <v>14</v>
      </c>
      <c r="F301" s="71" t="n">
        <f aca="false">SUM(F302+F310+F306)</f>
        <v>3176001</v>
      </c>
      <c r="G301" s="72" t="n">
        <f aca="false">SUM(G302+G310+G306)</f>
        <v>3176001</v>
      </c>
      <c r="H301" s="73" t="n">
        <f aca="false">SUM(G301*100/F301)</f>
        <v>100</v>
      </c>
    </row>
    <row r="302" s="74" customFormat="true" ht="46.9" hidden="false" customHeight="true" outlineLevel="1" collapsed="false">
      <c r="A302" s="22" t="s">
        <v>612</v>
      </c>
      <c r="B302" s="31" t="s">
        <v>119</v>
      </c>
      <c r="C302" s="24" t="s">
        <v>221</v>
      </c>
      <c r="D302" s="24" t="s">
        <v>223</v>
      </c>
      <c r="E302" s="24" t="s">
        <v>14</v>
      </c>
      <c r="F302" s="71" t="n">
        <f aca="false">SUM(F303)</f>
        <v>100000</v>
      </c>
      <c r="G302" s="72" t="n">
        <f aca="false">SUM(G303)</f>
        <v>100000</v>
      </c>
      <c r="H302" s="73" t="n">
        <f aca="false">SUM(G302*100/F302)</f>
        <v>100</v>
      </c>
    </row>
    <row r="303" s="74" customFormat="true" ht="46.9" hidden="false" customHeight="true" outlineLevel="1" collapsed="false">
      <c r="A303" s="22" t="s">
        <v>344</v>
      </c>
      <c r="B303" s="31" t="s">
        <v>119</v>
      </c>
      <c r="C303" s="24" t="s">
        <v>221</v>
      </c>
      <c r="D303" s="24" t="s">
        <v>345</v>
      </c>
      <c r="E303" s="24" t="s">
        <v>14</v>
      </c>
      <c r="F303" s="71" t="n">
        <f aca="false">SUM(F304)</f>
        <v>100000</v>
      </c>
      <c r="G303" s="72" t="n">
        <f aca="false">SUM(G304)</f>
        <v>100000</v>
      </c>
      <c r="H303" s="73" t="n">
        <f aca="false">SUM(G303*100/F303)</f>
        <v>100</v>
      </c>
    </row>
    <row r="304" s="74" customFormat="true" ht="75" hidden="false" customHeight="false" outlineLevel="1" collapsed="false">
      <c r="A304" s="22" t="s">
        <v>613</v>
      </c>
      <c r="B304" s="31" t="s">
        <v>119</v>
      </c>
      <c r="C304" s="24" t="s">
        <v>221</v>
      </c>
      <c r="D304" s="24" t="s">
        <v>614</v>
      </c>
      <c r="E304" s="24" t="s">
        <v>14</v>
      </c>
      <c r="F304" s="71" t="n">
        <f aca="false">F305</f>
        <v>100000</v>
      </c>
      <c r="G304" s="72" t="n">
        <f aca="false">G305</f>
        <v>100000</v>
      </c>
      <c r="H304" s="73" t="n">
        <f aca="false">SUM(G304*100/F304)</f>
        <v>100</v>
      </c>
    </row>
    <row r="305" s="74" customFormat="true" ht="15" hidden="false" customHeight="false" outlineLevel="1" collapsed="false">
      <c r="A305" s="22" t="s">
        <v>46</v>
      </c>
      <c r="B305" s="31" t="s">
        <v>119</v>
      </c>
      <c r="C305" s="24" t="s">
        <v>221</v>
      </c>
      <c r="D305" s="24" t="s">
        <v>614</v>
      </c>
      <c r="E305" s="24" t="s">
        <v>47</v>
      </c>
      <c r="F305" s="71" t="n">
        <v>100000</v>
      </c>
      <c r="G305" s="72" t="n">
        <v>100000</v>
      </c>
      <c r="H305" s="73" t="n">
        <f aca="false">SUM(G305*100/F305)</f>
        <v>100</v>
      </c>
    </row>
    <row r="306" s="74" customFormat="true" ht="60" hidden="false" customHeight="false" outlineLevel="1" collapsed="false">
      <c r="A306" s="22" t="s">
        <v>615</v>
      </c>
      <c r="B306" s="31" t="s">
        <v>119</v>
      </c>
      <c r="C306" s="24" t="s">
        <v>221</v>
      </c>
      <c r="D306" s="24" t="s">
        <v>616</v>
      </c>
      <c r="E306" s="24" t="s">
        <v>14</v>
      </c>
      <c r="F306" s="71" t="n">
        <f aca="false">F307</f>
        <v>2000</v>
      </c>
      <c r="G306" s="72" t="n">
        <f aca="false">G307</f>
        <v>2000</v>
      </c>
      <c r="H306" s="73" t="n">
        <f aca="false">SUM(G306*100/F306)</f>
        <v>100</v>
      </c>
    </row>
    <row r="307" s="74" customFormat="true" ht="30" hidden="false" customHeight="false" outlineLevel="1" collapsed="false">
      <c r="A307" s="22" t="s">
        <v>617</v>
      </c>
      <c r="B307" s="31" t="s">
        <v>119</v>
      </c>
      <c r="C307" s="24" t="s">
        <v>221</v>
      </c>
      <c r="D307" s="24" t="s">
        <v>618</v>
      </c>
      <c r="E307" s="24" t="s">
        <v>14</v>
      </c>
      <c r="F307" s="71" t="n">
        <f aca="false">F308</f>
        <v>2000</v>
      </c>
      <c r="G307" s="72" t="n">
        <f aca="false">G308</f>
        <v>2000</v>
      </c>
      <c r="H307" s="73" t="n">
        <f aca="false">SUM(G307*100/F307)</f>
        <v>100</v>
      </c>
    </row>
    <row r="308" s="74" customFormat="true" ht="45" hidden="false" customHeight="false" outlineLevel="1" collapsed="false">
      <c r="A308" s="22" t="s">
        <v>619</v>
      </c>
      <c r="B308" s="31" t="s">
        <v>119</v>
      </c>
      <c r="C308" s="24" t="s">
        <v>221</v>
      </c>
      <c r="D308" s="24" t="s">
        <v>620</v>
      </c>
      <c r="E308" s="24" t="s">
        <v>14</v>
      </c>
      <c r="F308" s="71" t="n">
        <f aca="false">F309</f>
        <v>2000</v>
      </c>
      <c r="G308" s="72" t="n">
        <f aca="false">G309</f>
        <v>2000</v>
      </c>
      <c r="H308" s="73" t="n">
        <f aca="false">SUM(G308*100/F308)</f>
        <v>100</v>
      </c>
    </row>
    <row r="309" s="74" customFormat="true" ht="30" hidden="false" customHeight="false" outlineLevel="1" collapsed="false">
      <c r="A309" s="22" t="s">
        <v>438</v>
      </c>
      <c r="B309" s="31" t="s">
        <v>119</v>
      </c>
      <c r="C309" s="24" t="s">
        <v>221</v>
      </c>
      <c r="D309" s="24" t="s">
        <v>620</v>
      </c>
      <c r="E309" s="24" t="s">
        <v>28</v>
      </c>
      <c r="F309" s="71" t="n">
        <v>2000</v>
      </c>
      <c r="G309" s="72" t="n">
        <v>2000</v>
      </c>
      <c r="H309" s="73" t="n">
        <f aca="false">SUM(G309*100/F309)</f>
        <v>100</v>
      </c>
    </row>
    <row r="310" s="74" customFormat="true" ht="30" hidden="false" customHeight="false" outlineLevel="5" collapsed="false">
      <c r="A310" s="22" t="s">
        <v>19</v>
      </c>
      <c r="B310" s="31" t="s">
        <v>119</v>
      </c>
      <c r="C310" s="24" t="s">
        <v>221</v>
      </c>
      <c r="D310" s="24" t="s">
        <v>20</v>
      </c>
      <c r="E310" s="24" t="s">
        <v>14</v>
      </c>
      <c r="F310" s="71" t="n">
        <f aca="false">SUM(F311)</f>
        <v>3074001</v>
      </c>
      <c r="G310" s="72" t="n">
        <f aca="false">SUM(G311)</f>
        <v>3074001</v>
      </c>
      <c r="H310" s="73" t="n">
        <f aca="false">SUM(G310*100/F310)</f>
        <v>100</v>
      </c>
    </row>
    <row r="311" s="74" customFormat="true" ht="15" hidden="false" customHeight="false" outlineLevel="5" collapsed="false">
      <c r="A311" s="26" t="s">
        <v>21</v>
      </c>
      <c r="B311" s="31" t="s">
        <v>119</v>
      </c>
      <c r="C311" s="24" t="s">
        <v>221</v>
      </c>
      <c r="D311" s="24" t="s">
        <v>22</v>
      </c>
      <c r="E311" s="24" t="s">
        <v>14</v>
      </c>
      <c r="F311" s="71" t="n">
        <f aca="false">SUM(F312)</f>
        <v>3074001</v>
      </c>
      <c r="G311" s="72" t="n">
        <f aca="false">SUM(G312)</f>
        <v>3074001</v>
      </c>
      <c r="H311" s="73" t="n">
        <f aca="false">SUM(G311*100/F311)</f>
        <v>100</v>
      </c>
    </row>
    <row r="312" s="74" customFormat="true" ht="46.15" hidden="false" customHeight="true" outlineLevel="5" collapsed="false">
      <c r="A312" s="38" t="s">
        <v>231</v>
      </c>
      <c r="B312" s="31" t="s">
        <v>119</v>
      </c>
      <c r="C312" s="24" t="s">
        <v>221</v>
      </c>
      <c r="D312" s="24" t="s">
        <v>232</v>
      </c>
      <c r="E312" s="24" t="s">
        <v>14</v>
      </c>
      <c r="F312" s="71" t="n">
        <f aca="false">SUM(F313:F314)</f>
        <v>3074001</v>
      </c>
      <c r="G312" s="72" t="n">
        <f aca="false">SUM(G313:G314)</f>
        <v>3074001</v>
      </c>
      <c r="H312" s="73" t="n">
        <f aca="false">SUM(G312*100/F312)</f>
        <v>100</v>
      </c>
    </row>
    <row r="313" s="74" customFormat="true" ht="74.45" hidden="false" customHeight="true" outlineLevel="5" collapsed="false">
      <c r="A313" s="22" t="s">
        <v>25</v>
      </c>
      <c r="B313" s="31" t="s">
        <v>119</v>
      </c>
      <c r="C313" s="24" t="s">
        <v>221</v>
      </c>
      <c r="D313" s="24" t="s">
        <v>232</v>
      </c>
      <c r="E313" s="24" t="s">
        <v>26</v>
      </c>
      <c r="F313" s="71" t="n">
        <v>2656280</v>
      </c>
      <c r="G313" s="72" t="n">
        <v>2656280</v>
      </c>
      <c r="H313" s="73" t="n">
        <f aca="false">SUM(G313*100/F313)</f>
        <v>100</v>
      </c>
    </row>
    <row r="314" s="74" customFormat="true" ht="31.9" hidden="false" customHeight="true" outlineLevel="5" collapsed="false">
      <c r="A314" s="22" t="s">
        <v>438</v>
      </c>
      <c r="B314" s="31" t="s">
        <v>119</v>
      </c>
      <c r="C314" s="24" t="s">
        <v>221</v>
      </c>
      <c r="D314" s="24" t="s">
        <v>232</v>
      </c>
      <c r="E314" s="24" t="s">
        <v>28</v>
      </c>
      <c r="F314" s="71" t="n">
        <v>417721</v>
      </c>
      <c r="G314" s="72" t="n">
        <v>417721</v>
      </c>
      <c r="H314" s="73" t="n">
        <f aca="false">SUM(G314*100/F314)</f>
        <v>100</v>
      </c>
    </row>
    <row r="315" s="80" customFormat="true" ht="19.15" hidden="false" customHeight="true" outlineLevel="5" collapsed="false">
      <c r="A315" s="18" t="s">
        <v>621</v>
      </c>
      <c r="B315" s="49" t="s">
        <v>119</v>
      </c>
      <c r="C315" s="20" t="s">
        <v>234</v>
      </c>
      <c r="D315" s="20" t="s">
        <v>13</v>
      </c>
      <c r="E315" s="20" t="s">
        <v>14</v>
      </c>
      <c r="F315" s="77" t="n">
        <f aca="false">SUM(F316+F335)</f>
        <v>103650007.6</v>
      </c>
      <c r="G315" s="78" t="n">
        <f aca="false">SUM(G316+G335)</f>
        <v>103650003.56</v>
      </c>
      <c r="H315" s="69" t="n">
        <f aca="false">SUM(G315*100/F315)</f>
        <v>99.9999961022675</v>
      </c>
    </row>
    <row r="316" s="74" customFormat="true" ht="15" hidden="false" customHeight="false" outlineLevel="5" collapsed="false">
      <c r="A316" s="22" t="s">
        <v>235</v>
      </c>
      <c r="B316" s="31" t="s">
        <v>119</v>
      </c>
      <c r="C316" s="24" t="s">
        <v>236</v>
      </c>
      <c r="D316" s="24" t="s">
        <v>13</v>
      </c>
      <c r="E316" s="24" t="s">
        <v>14</v>
      </c>
      <c r="F316" s="71" t="n">
        <f aca="false">SUM(F322+F317)</f>
        <v>102134856.08</v>
      </c>
      <c r="G316" s="72" t="n">
        <f aca="false">SUM(G322+G317)</f>
        <v>102134852.04</v>
      </c>
      <c r="H316" s="73" t="n">
        <f aca="false">SUM(G316*100/F316)</f>
        <v>99.9999960444454</v>
      </c>
    </row>
    <row r="317" s="74" customFormat="true" ht="46.5" hidden="true" customHeight="true" outlineLevel="1" collapsed="false">
      <c r="A317" s="22" t="s">
        <v>622</v>
      </c>
      <c r="B317" s="31" t="s">
        <v>119</v>
      </c>
      <c r="C317" s="24" t="s">
        <v>236</v>
      </c>
      <c r="D317" s="27" t="s">
        <v>238</v>
      </c>
      <c r="E317" s="27" t="s">
        <v>14</v>
      </c>
      <c r="F317" s="84" t="n">
        <f aca="false">SUM(F318)</f>
        <v>0</v>
      </c>
      <c r="G317" s="72" t="n">
        <f aca="false">SUM(G318)</f>
        <v>0</v>
      </c>
      <c r="H317" s="73" t="e">
        <f aca="false">SUM(G317*100/F317)</f>
        <v>#DIV/0!</v>
      </c>
    </row>
    <row r="318" s="74" customFormat="true" ht="15" hidden="true" customHeight="false" outlineLevel="5" collapsed="false">
      <c r="A318" s="30" t="s">
        <v>623</v>
      </c>
      <c r="B318" s="31" t="s">
        <v>119</v>
      </c>
      <c r="C318" s="24" t="s">
        <v>236</v>
      </c>
      <c r="D318" s="24" t="s">
        <v>240</v>
      </c>
      <c r="E318" s="31" t="s">
        <v>14</v>
      </c>
      <c r="F318" s="84" t="n">
        <f aca="false">SUM(F319)</f>
        <v>0</v>
      </c>
      <c r="G318" s="72" t="n">
        <f aca="false">SUM(G319)</f>
        <v>0</v>
      </c>
      <c r="H318" s="73" t="e">
        <f aca="false">SUM(G318*100/F318)</f>
        <v>#DIV/0!</v>
      </c>
    </row>
    <row r="319" s="74" customFormat="true" ht="33.75" hidden="true" customHeight="true" outlineLevel="5" collapsed="false">
      <c r="A319" s="30" t="s">
        <v>241</v>
      </c>
      <c r="B319" s="31" t="s">
        <v>119</v>
      </c>
      <c r="C319" s="24" t="s">
        <v>236</v>
      </c>
      <c r="D319" s="24" t="s">
        <v>242</v>
      </c>
      <c r="E319" s="31" t="s">
        <v>14</v>
      </c>
      <c r="F319" s="84" t="n">
        <f aca="false">SUM(F320)</f>
        <v>0</v>
      </c>
      <c r="G319" s="72" t="n">
        <f aca="false">SUM(G320)</f>
        <v>0</v>
      </c>
      <c r="H319" s="73" t="e">
        <f aca="false">SUM(G319*100/F319)</f>
        <v>#DIV/0!</v>
      </c>
    </row>
    <row r="320" s="74" customFormat="true" ht="33.75" hidden="true" customHeight="true" outlineLevel="5" collapsed="false">
      <c r="A320" s="34" t="s">
        <v>243</v>
      </c>
      <c r="B320" s="31" t="s">
        <v>119</v>
      </c>
      <c r="C320" s="24" t="s">
        <v>236</v>
      </c>
      <c r="D320" s="24" t="s">
        <v>624</v>
      </c>
      <c r="E320" s="24" t="s">
        <v>14</v>
      </c>
      <c r="F320" s="84" t="n">
        <f aca="false">SUM(F321)</f>
        <v>0</v>
      </c>
      <c r="G320" s="72" t="n">
        <f aca="false">SUM(G321)</f>
        <v>0</v>
      </c>
      <c r="H320" s="73" t="e">
        <f aca="false">SUM(G320*100/F320)</f>
        <v>#DIV/0!</v>
      </c>
    </row>
    <row r="321" s="74" customFormat="true" ht="33.75" hidden="true" customHeight="true" outlineLevel="5" collapsed="false">
      <c r="A321" s="32" t="s">
        <v>54</v>
      </c>
      <c r="B321" s="31" t="s">
        <v>119</v>
      </c>
      <c r="C321" s="24" t="s">
        <v>236</v>
      </c>
      <c r="D321" s="24" t="s">
        <v>624</v>
      </c>
      <c r="E321" s="31" t="s">
        <v>55</v>
      </c>
      <c r="F321" s="84" t="n">
        <v>0</v>
      </c>
      <c r="G321" s="72" t="n">
        <v>0</v>
      </c>
      <c r="H321" s="73" t="e">
        <f aca="false">SUM(G321*100/F321)</f>
        <v>#DIV/0!</v>
      </c>
    </row>
    <row r="322" s="74" customFormat="true" ht="48" hidden="false" customHeight="true" outlineLevel="5" collapsed="false">
      <c r="A322" s="22" t="s">
        <v>607</v>
      </c>
      <c r="B322" s="31" t="s">
        <v>119</v>
      </c>
      <c r="C322" s="24" t="s">
        <v>236</v>
      </c>
      <c r="D322" s="24" t="s">
        <v>199</v>
      </c>
      <c r="E322" s="24" t="s">
        <v>14</v>
      </c>
      <c r="F322" s="71" t="n">
        <f aca="false">SUM(F323)</f>
        <v>102134856.08</v>
      </c>
      <c r="G322" s="72" t="n">
        <f aca="false">SUM(G323)</f>
        <v>102134852.04</v>
      </c>
      <c r="H322" s="73" t="n">
        <f aca="false">SUM(G322*100/F322)</f>
        <v>99.9999960444454</v>
      </c>
    </row>
    <row r="323" s="74" customFormat="true" ht="45" hidden="false" customHeight="false" outlineLevel="5" collapsed="false">
      <c r="A323" s="22" t="s">
        <v>608</v>
      </c>
      <c r="B323" s="31" t="s">
        <v>119</v>
      </c>
      <c r="C323" s="24" t="s">
        <v>236</v>
      </c>
      <c r="D323" s="24" t="s">
        <v>201</v>
      </c>
      <c r="E323" s="24" t="s">
        <v>14</v>
      </c>
      <c r="F323" s="71" t="n">
        <f aca="false">SUM(F324+F327+F329+F331+F333)</f>
        <v>102134856.08</v>
      </c>
      <c r="G323" s="72" t="n">
        <f aca="false">SUM(G324+G327+G329+G331+G333)</f>
        <v>102134852.04</v>
      </c>
      <c r="H323" s="73" t="n">
        <f aca="false">SUM(G323*100/F323)</f>
        <v>99.9999960444454</v>
      </c>
    </row>
    <row r="324" s="74" customFormat="true" ht="15" hidden="false" customHeight="false" outlineLevel="5" collapsed="false">
      <c r="A324" s="22" t="s">
        <v>204</v>
      </c>
      <c r="B324" s="31" t="s">
        <v>119</v>
      </c>
      <c r="C324" s="24" t="s">
        <v>236</v>
      </c>
      <c r="D324" s="24" t="s">
        <v>205</v>
      </c>
      <c r="E324" s="24" t="s">
        <v>14</v>
      </c>
      <c r="F324" s="71" t="n">
        <f aca="false">SUM(F325:F326)</f>
        <v>4612742.12</v>
      </c>
      <c r="G324" s="72" t="n">
        <f aca="false">SUM(G325:G326)</f>
        <v>4612742.12</v>
      </c>
      <c r="H324" s="73" t="n">
        <f aca="false">SUM(G324*100/F324)</f>
        <v>100</v>
      </c>
    </row>
    <row r="325" s="74" customFormat="true" ht="30" hidden="true" customHeight="false" outlineLevel="5" collapsed="false">
      <c r="A325" s="22" t="s">
        <v>438</v>
      </c>
      <c r="B325" s="31" t="s">
        <v>119</v>
      </c>
      <c r="C325" s="24" t="s">
        <v>236</v>
      </c>
      <c r="D325" s="24" t="s">
        <v>205</v>
      </c>
      <c r="E325" s="24" t="s">
        <v>28</v>
      </c>
      <c r="F325" s="71"/>
      <c r="G325" s="72"/>
      <c r="H325" s="73" t="e">
        <f aca="false">SUM(G325*100/F325)</f>
        <v>#DIV/0!</v>
      </c>
    </row>
    <row r="326" s="74" customFormat="true" ht="31.9" hidden="false" customHeight="true" outlineLevel="5" collapsed="false">
      <c r="A326" s="32" t="s">
        <v>54</v>
      </c>
      <c r="B326" s="31" t="s">
        <v>119</v>
      </c>
      <c r="C326" s="24" t="s">
        <v>236</v>
      </c>
      <c r="D326" s="24" t="s">
        <v>205</v>
      </c>
      <c r="E326" s="24" t="s">
        <v>55</v>
      </c>
      <c r="F326" s="71" t="n">
        <v>4612742.12</v>
      </c>
      <c r="G326" s="72" t="n">
        <v>4612742.12</v>
      </c>
      <c r="H326" s="73" t="n">
        <f aca="false">SUM(G326*100/F326)</f>
        <v>100</v>
      </c>
    </row>
    <row r="327" s="74" customFormat="true" ht="48" hidden="false" customHeight="true" outlineLevel="5" collapsed="false">
      <c r="A327" s="22" t="s">
        <v>251</v>
      </c>
      <c r="B327" s="31" t="s">
        <v>119</v>
      </c>
      <c r="C327" s="24" t="s">
        <v>236</v>
      </c>
      <c r="D327" s="24" t="s">
        <v>252</v>
      </c>
      <c r="E327" s="24" t="s">
        <v>14</v>
      </c>
      <c r="F327" s="71" t="n">
        <f aca="false">SUM(F328)</f>
        <v>76802328.28</v>
      </c>
      <c r="G327" s="72" t="n">
        <f aca="false">SUM(G328)</f>
        <v>76802328.28</v>
      </c>
      <c r="H327" s="73" t="n">
        <f aca="false">SUM(G327*100/F327)</f>
        <v>100</v>
      </c>
    </row>
    <row r="328" s="74" customFormat="true" ht="30.75" hidden="false" customHeight="true" outlineLevel="5" collapsed="false">
      <c r="A328" s="32" t="s">
        <v>54</v>
      </c>
      <c r="B328" s="31" t="s">
        <v>119</v>
      </c>
      <c r="C328" s="24" t="s">
        <v>236</v>
      </c>
      <c r="D328" s="24" t="s">
        <v>252</v>
      </c>
      <c r="E328" s="24" t="s">
        <v>55</v>
      </c>
      <c r="F328" s="71" t="n">
        <v>76802328.28</v>
      </c>
      <c r="G328" s="72" t="n">
        <v>76802328.28</v>
      </c>
      <c r="H328" s="73" t="n">
        <f aca="false">SUM(G328*100/F328)</f>
        <v>100</v>
      </c>
    </row>
    <row r="329" s="74" customFormat="true" ht="47.25" hidden="false" customHeight="true" outlineLevel="5" collapsed="false">
      <c r="A329" s="22" t="s">
        <v>439</v>
      </c>
      <c r="B329" s="31" t="s">
        <v>119</v>
      </c>
      <c r="C329" s="24" t="s">
        <v>236</v>
      </c>
      <c r="D329" s="24" t="s">
        <v>609</v>
      </c>
      <c r="E329" s="24" t="s">
        <v>14</v>
      </c>
      <c r="F329" s="71" t="n">
        <f aca="false">SUM(F330)</f>
        <v>39060</v>
      </c>
      <c r="G329" s="72" t="n">
        <f aca="false">SUM(G330)</f>
        <v>39060</v>
      </c>
      <c r="H329" s="73" t="n">
        <f aca="false">SUM(G329*100/F329)</f>
        <v>100</v>
      </c>
    </row>
    <row r="330" s="74" customFormat="true" ht="33" hidden="false" customHeight="true" outlineLevel="5" collapsed="false">
      <c r="A330" s="32" t="s">
        <v>54</v>
      </c>
      <c r="B330" s="31" t="s">
        <v>119</v>
      </c>
      <c r="C330" s="24" t="s">
        <v>236</v>
      </c>
      <c r="D330" s="24" t="s">
        <v>609</v>
      </c>
      <c r="E330" s="24" t="s">
        <v>55</v>
      </c>
      <c r="F330" s="71" t="n">
        <v>39060</v>
      </c>
      <c r="G330" s="72" t="n">
        <v>39060</v>
      </c>
      <c r="H330" s="73" t="n">
        <f aca="false">SUM(G330*100/F330)</f>
        <v>100</v>
      </c>
    </row>
    <row r="331" s="74" customFormat="true" ht="76.5" hidden="false" customHeight="true" outlineLevel="5" collapsed="false">
      <c r="A331" s="30" t="s">
        <v>625</v>
      </c>
      <c r="B331" s="31" t="s">
        <v>119</v>
      </c>
      <c r="C331" s="24" t="s">
        <v>236</v>
      </c>
      <c r="D331" s="24" t="s">
        <v>626</v>
      </c>
      <c r="E331" s="24" t="s">
        <v>14</v>
      </c>
      <c r="F331" s="71" t="n">
        <f aca="false">SUM(F332)</f>
        <v>20511023.66</v>
      </c>
      <c r="G331" s="72" t="n">
        <f aca="false">SUM(G332)</f>
        <v>20511019.62</v>
      </c>
      <c r="H331" s="73" t="n">
        <f aca="false">SUM(G331*100/F331)</f>
        <v>99.9999803032746</v>
      </c>
    </row>
    <row r="332" s="74" customFormat="true" ht="31.9" hidden="false" customHeight="true" outlineLevel="5" collapsed="false">
      <c r="A332" s="32" t="s">
        <v>54</v>
      </c>
      <c r="B332" s="31" t="s">
        <v>119</v>
      </c>
      <c r="C332" s="24" t="s">
        <v>236</v>
      </c>
      <c r="D332" s="24" t="s">
        <v>626</v>
      </c>
      <c r="E332" s="24" t="s">
        <v>55</v>
      </c>
      <c r="F332" s="71" t="n">
        <v>20511023.66</v>
      </c>
      <c r="G332" s="72" t="n">
        <v>20511019.62</v>
      </c>
      <c r="H332" s="73" t="n">
        <f aca="false">SUM(G332*100/F332)</f>
        <v>99.9999803032746</v>
      </c>
    </row>
    <row r="333" s="74" customFormat="true" ht="47.45" hidden="false" customHeight="true" outlineLevel="5" collapsed="false">
      <c r="A333" s="22" t="s">
        <v>253</v>
      </c>
      <c r="B333" s="31" t="s">
        <v>119</v>
      </c>
      <c r="C333" s="24" t="s">
        <v>236</v>
      </c>
      <c r="D333" s="24" t="s">
        <v>256</v>
      </c>
      <c r="E333" s="24" t="s">
        <v>14</v>
      </c>
      <c r="F333" s="71" t="n">
        <f aca="false">SUM(F334)</f>
        <v>169702.02</v>
      </c>
      <c r="G333" s="72" t="n">
        <f aca="false">SUM(G334)</f>
        <v>169702.02</v>
      </c>
      <c r="H333" s="73" t="n">
        <f aca="false">SUM(G333*100/F333)</f>
        <v>100</v>
      </c>
    </row>
    <row r="334" s="74" customFormat="true" ht="33" hidden="false" customHeight="true" outlineLevel="5" collapsed="false">
      <c r="A334" s="32" t="s">
        <v>54</v>
      </c>
      <c r="B334" s="31" t="s">
        <v>119</v>
      </c>
      <c r="C334" s="24" t="s">
        <v>236</v>
      </c>
      <c r="D334" s="24" t="s">
        <v>256</v>
      </c>
      <c r="E334" s="24" t="s">
        <v>55</v>
      </c>
      <c r="F334" s="71" t="n">
        <v>169702.02</v>
      </c>
      <c r="G334" s="72" t="n">
        <v>169702.02</v>
      </c>
      <c r="H334" s="73" t="n">
        <f aca="false">SUM(G334*100/F334)</f>
        <v>100</v>
      </c>
    </row>
    <row r="335" s="74" customFormat="true" ht="19.5" hidden="false" customHeight="true" outlineLevel="5" collapsed="false">
      <c r="A335" s="22" t="s">
        <v>265</v>
      </c>
      <c r="B335" s="31" t="s">
        <v>119</v>
      </c>
      <c r="C335" s="24" t="s">
        <v>266</v>
      </c>
      <c r="D335" s="24" t="s">
        <v>13</v>
      </c>
      <c r="E335" s="24" t="s">
        <v>14</v>
      </c>
      <c r="F335" s="71" t="n">
        <f aca="false">SUM(F336)</f>
        <v>1515151.52</v>
      </c>
      <c r="G335" s="72" t="n">
        <f aca="false">SUM(G336)</f>
        <v>1515151.52</v>
      </c>
      <c r="H335" s="73" t="n">
        <f aca="false">SUM(G335*100/F335)</f>
        <v>100</v>
      </c>
    </row>
    <row r="336" s="74" customFormat="true" ht="46.9" hidden="false" customHeight="true" outlineLevel="5" collapsed="false">
      <c r="A336" s="22" t="s">
        <v>607</v>
      </c>
      <c r="B336" s="31" t="s">
        <v>119</v>
      </c>
      <c r="C336" s="24" t="s">
        <v>266</v>
      </c>
      <c r="D336" s="24" t="s">
        <v>199</v>
      </c>
      <c r="E336" s="24" t="s">
        <v>14</v>
      </c>
      <c r="F336" s="71" t="n">
        <f aca="false">SUM(F337)</f>
        <v>1515151.52</v>
      </c>
      <c r="G336" s="72" t="n">
        <f aca="false">SUM(G337)</f>
        <v>1515151.52</v>
      </c>
      <c r="H336" s="73" t="n">
        <f aca="false">SUM(G336*100/F336)</f>
        <v>100</v>
      </c>
    </row>
    <row r="337" s="74" customFormat="true" ht="45" hidden="false" customHeight="false" outlineLevel="5" collapsed="false">
      <c r="A337" s="22" t="s">
        <v>608</v>
      </c>
      <c r="B337" s="31" t="s">
        <v>119</v>
      </c>
      <c r="C337" s="24" t="s">
        <v>266</v>
      </c>
      <c r="D337" s="24" t="s">
        <v>201</v>
      </c>
      <c r="E337" s="24" t="s">
        <v>14</v>
      </c>
      <c r="F337" s="71" t="n">
        <f aca="false">SUM(F338+F340+F342)</f>
        <v>1515151.52</v>
      </c>
      <c r="G337" s="72" t="n">
        <f aca="false">SUM(G338+G340+G342)</f>
        <v>1515151.52</v>
      </c>
      <c r="H337" s="73" t="n">
        <f aca="false">SUM(G337*100/F337)</f>
        <v>100</v>
      </c>
    </row>
    <row r="338" s="74" customFormat="true" ht="77.45" hidden="true" customHeight="true" outlineLevel="5" collapsed="false">
      <c r="A338" s="32" t="s">
        <v>627</v>
      </c>
      <c r="B338" s="31" t="s">
        <v>119</v>
      </c>
      <c r="C338" s="24" t="s">
        <v>266</v>
      </c>
      <c r="D338" s="24" t="s">
        <v>628</v>
      </c>
      <c r="E338" s="24" t="s">
        <v>14</v>
      </c>
      <c r="F338" s="71" t="n">
        <f aca="false">SUM(F339)</f>
        <v>0</v>
      </c>
      <c r="G338" s="72" t="n">
        <f aca="false">SUM(G339)</f>
        <v>0</v>
      </c>
      <c r="H338" s="73" t="e">
        <f aca="false">SUM(G338*100/F338)</f>
        <v>#DIV/0!</v>
      </c>
    </row>
    <row r="339" s="74" customFormat="true" ht="33.6" hidden="true" customHeight="true" outlineLevel="5" collapsed="false">
      <c r="A339" s="32" t="s">
        <v>54</v>
      </c>
      <c r="B339" s="31" t="s">
        <v>119</v>
      </c>
      <c r="C339" s="24" t="s">
        <v>266</v>
      </c>
      <c r="D339" s="24" t="s">
        <v>628</v>
      </c>
      <c r="E339" s="24" t="s">
        <v>55</v>
      </c>
      <c r="F339" s="71" t="n">
        <v>0</v>
      </c>
      <c r="G339" s="72" t="n">
        <v>0</v>
      </c>
      <c r="H339" s="73" t="e">
        <f aca="false">SUM(G339*100/F339)</f>
        <v>#DIV/0!</v>
      </c>
    </row>
    <row r="340" s="74" customFormat="true" ht="90" hidden="true" customHeight="false" outlineLevel="5" collapsed="false">
      <c r="A340" s="30" t="s">
        <v>629</v>
      </c>
      <c r="B340" s="31" t="s">
        <v>119</v>
      </c>
      <c r="C340" s="24" t="s">
        <v>266</v>
      </c>
      <c r="D340" s="24" t="s">
        <v>626</v>
      </c>
      <c r="E340" s="24" t="s">
        <v>14</v>
      </c>
      <c r="F340" s="71" t="n">
        <f aca="false">SUM(F341)</f>
        <v>0</v>
      </c>
      <c r="G340" s="72" t="n">
        <f aca="false">SUM(G341)</f>
        <v>0</v>
      </c>
      <c r="H340" s="73" t="e">
        <f aca="false">SUM(G340*100/F340)</f>
        <v>#DIV/0!</v>
      </c>
    </row>
    <row r="341" s="74" customFormat="true" ht="33" hidden="true" customHeight="true" outlineLevel="5" collapsed="false">
      <c r="A341" s="32" t="s">
        <v>54</v>
      </c>
      <c r="B341" s="31" t="s">
        <v>119</v>
      </c>
      <c r="C341" s="24" t="s">
        <v>266</v>
      </c>
      <c r="D341" s="24" t="s">
        <v>626</v>
      </c>
      <c r="E341" s="24" t="s">
        <v>55</v>
      </c>
      <c r="F341" s="71" t="n">
        <v>0</v>
      </c>
      <c r="G341" s="72" t="n">
        <v>0</v>
      </c>
      <c r="H341" s="73" t="e">
        <f aca="false">SUM(G341*100/F341)</f>
        <v>#DIV/0!</v>
      </c>
    </row>
    <row r="342" s="74" customFormat="true" ht="45.75" hidden="false" customHeight="true" outlineLevel="5" collapsed="false">
      <c r="A342" s="83" t="s">
        <v>630</v>
      </c>
      <c r="B342" s="31" t="s">
        <v>119</v>
      </c>
      <c r="C342" s="24" t="s">
        <v>266</v>
      </c>
      <c r="D342" s="27" t="s">
        <v>631</v>
      </c>
      <c r="E342" s="24" t="s">
        <v>14</v>
      </c>
      <c r="F342" s="71" t="n">
        <f aca="false">SUM(F343)</f>
        <v>1515151.52</v>
      </c>
      <c r="G342" s="72" t="n">
        <f aca="false">SUM(G343)</f>
        <v>1515151.52</v>
      </c>
      <c r="H342" s="73" t="n">
        <f aca="false">SUM(G342*100/F342)</f>
        <v>100</v>
      </c>
    </row>
    <row r="343" s="74" customFormat="true" ht="32.25" hidden="false" customHeight="true" outlineLevel="5" collapsed="false">
      <c r="A343" s="32" t="s">
        <v>54</v>
      </c>
      <c r="B343" s="31" t="s">
        <v>119</v>
      </c>
      <c r="C343" s="24" t="s">
        <v>266</v>
      </c>
      <c r="D343" s="27" t="s">
        <v>631</v>
      </c>
      <c r="E343" s="24" t="s">
        <v>55</v>
      </c>
      <c r="F343" s="71" t="n">
        <v>1515151.52</v>
      </c>
      <c r="G343" s="72" t="n">
        <v>1515151.52</v>
      </c>
      <c r="H343" s="73" t="n">
        <f aca="false">SUM(G343*100/F343)</f>
        <v>100</v>
      </c>
    </row>
    <row r="344" s="80" customFormat="true" ht="18" hidden="false" customHeight="true" outlineLevel="0" collapsed="false">
      <c r="A344" s="18" t="s">
        <v>632</v>
      </c>
      <c r="B344" s="49" t="s">
        <v>119</v>
      </c>
      <c r="C344" s="20" t="s">
        <v>281</v>
      </c>
      <c r="D344" s="20" t="s">
        <v>13</v>
      </c>
      <c r="E344" s="20" t="s">
        <v>14</v>
      </c>
      <c r="F344" s="77" t="n">
        <f aca="false">SUM(F345+F354+F359+F376)</f>
        <v>65484002.04</v>
      </c>
      <c r="G344" s="78" t="n">
        <f aca="false">SUM(G345+G354+G359+G376)</f>
        <v>64176593.03</v>
      </c>
      <c r="H344" s="69" t="n">
        <f aca="false">SUM(G344*100/F344)</f>
        <v>98.0034680696495</v>
      </c>
    </row>
    <row r="345" s="74" customFormat="true" ht="15" hidden="false" customHeight="false" outlineLevel="1" collapsed="false">
      <c r="A345" s="22" t="s">
        <v>282</v>
      </c>
      <c r="B345" s="31" t="s">
        <v>119</v>
      </c>
      <c r="C345" s="24" t="s">
        <v>283</v>
      </c>
      <c r="D345" s="24" t="s">
        <v>13</v>
      </c>
      <c r="E345" s="24" t="s">
        <v>14</v>
      </c>
      <c r="F345" s="86" t="n">
        <f aca="false">SUM(F346)</f>
        <v>3847700</v>
      </c>
      <c r="G345" s="87" t="n">
        <f aca="false">SUM(G346)</f>
        <v>3830961</v>
      </c>
      <c r="H345" s="73" t="n">
        <f aca="false">SUM(G345*100/F345)</f>
        <v>99.5649608857239</v>
      </c>
    </row>
    <row r="346" s="74" customFormat="true" ht="48" hidden="false" customHeight="true" outlineLevel="2" collapsed="false">
      <c r="A346" s="22" t="s">
        <v>461</v>
      </c>
      <c r="B346" s="31" t="s">
        <v>119</v>
      </c>
      <c r="C346" s="24" t="s">
        <v>283</v>
      </c>
      <c r="D346" s="24" t="s">
        <v>209</v>
      </c>
      <c r="E346" s="24" t="s">
        <v>14</v>
      </c>
      <c r="F346" s="86" t="n">
        <f aca="false">SUM(F347)</f>
        <v>3847700</v>
      </c>
      <c r="G346" s="87" t="n">
        <f aca="false">SUM(G347)</f>
        <v>3830961</v>
      </c>
      <c r="H346" s="73" t="n">
        <f aca="false">SUM(G346*100/F346)</f>
        <v>99.5649608857239</v>
      </c>
    </row>
    <row r="347" s="74" customFormat="true" ht="15" hidden="false" customHeight="true" outlineLevel="2" collapsed="false">
      <c r="A347" s="22" t="s">
        <v>210</v>
      </c>
      <c r="B347" s="31" t="s">
        <v>119</v>
      </c>
      <c r="C347" s="24" t="s">
        <v>283</v>
      </c>
      <c r="D347" s="24" t="s">
        <v>211</v>
      </c>
      <c r="E347" s="24" t="s">
        <v>14</v>
      </c>
      <c r="F347" s="86" t="n">
        <f aca="false">SUM(F348)</f>
        <v>3847700</v>
      </c>
      <c r="G347" s="87" t="n">
        <f aca="false">SUM(G348)</f>
        <v>3830961</v>
      </c>
      <c r="H347" s="73" t="n">
        <f aca="false">SUM(G347*100/F347)</f>
        <v>99.5649608857239</v>
      </c>
    </row>
    <row r="348" s="74" customFormat="true" ht="15" hidden="false" customHeight="true" outlineLevel="5" collapsed="false">
      <c r="A348" s="22" t="s">
        <v>284</v>
      </c>
      <c r="B348" s="31" t="s">
        <v>119</v>
      </c>
      <c r="C348" s="24" t="s">
        <v>283</v>
      </c>
      <c r="D348" s="27" t="s">
        <v>633</v>
      </c>
      <c r="E348" s="24" t="s">
        <v>14</v>
      </c>
      <c r="F348" s="86" t="n">
        <f aca="false">SUM(F349)</f>
        <v>3847700</v>
      </c>
      <c r="G348" s="87" t="n">
        <f aca="false">SUM(G349)</f>
        <v>3830961</v>
      </c>
      <c r="H348" s="73" t="n">
        <f aca="false">SUM(G348*100/F348)</f>
        <v>99.5649608857239</v>
      </c>
    </row>
    <row r="349" s="74" customFormat="true" ht="15" hidden="false" customHeight="true" outlineLevel="5" collapsed="false">
      <c r="A349" s="22" t="s">
        <v>46</v>
      </c>
      <c r="B349" s="31" t="s">
        <v>119</v>
      </c>
      <c r="C349" s="24" t="s">
        <v>283</v>
      </c>
      <c r="D349" s="27" t="s">
        <v>633</v>
      </c>
      <c r="E349" s="24" t="s">
        <v>47</v>
      </c>
      <c r="F349" s="86" t="n">
        <v>3847700</v>
      </c>
      <c r="G349" s="87" t="n">
        <v>3830961</v>
      </c>
      <c r="H349" s="73" t="n">
        <f aca="false">SUM(G349*100/F349)</f>
        <v>99.5649608857239</v>
      </c>
    </row>
    <row r="350" s="74" customFormat="true" ht="15" hidden="true" customHeight="true" outlineLevel="1" collapsed="false">
      <c r="A350" s="22" t="s">
        <v>19</v>
      </c>
      <c r="B350" s="31" t="s">
        <v>119</v>
      </c>
      <c r="C350" s="24" t="s">
        <v>288</v>
      </c>
      <c r="D350" s="24" t="s">
        <v>20</v>
      </c>
      <c r="E350" s="24" t="s">
        <v>14</v>
      </c>
      <c r="F350" s="71" t="n">
        <f aca="false">SUM(F351)</f>
        <v>0</v>
      </c>
      <c r="G350" s="72" t="n">
        <f aca="false">SUM(G351)</f>
        <v>0</v>
      </c>
      <c r="H350" s="73" t="e">
        <f aca="false">SUM(G350*100/F350)</f>
        <v>#DIV/0!</v>
      </c>
    </row>
    <row r="351" s="74" customFormat="true" ht="15" hidden="true" customHeight="true" outlineLevel="1" collapsed="false">
      <c r="A351" s="26" t="s">
        <v>21</v>
      </c>
      <c r="B351" s="31" t="s">
        <v>119</v>
      </c>
      <c r="C351" s="24" t="s">
        <v>288</v>
      </c>
      <c r="D351" s="24" t="s">
        <v>22</v>
      </c>
      <c r="E351" s="24" t="s">
        <v>14</v>
      </c>
      <c r="F351" s="71" t="n">
        <f aca="false">SUM(F352)</f>
        <v>0</v>
      </c>
      <c r="G351" s="72" t="n">
        <f aca="false">SUM(G352)</f>
        <v>0</v>
      </c>
      <c r="H351" s="73" t="e">
        <f aca="false">SUM(G351*100/F351)</f>
        <v>#DIV/0!</v>
      </c>
    </row>
    <row r="352" s="74" customFormat="true" ht="15" hidden="true" customHeight="true" outlineLevel="1" collapsed="false">
      <c r="A352" s="26" t="s">
        <v>452</v>
      </c>
      <c r="B352" s="31" t="s">
        <v>119</v>
      </c>
      <c r="C352" s="24" t="s">
        <v>288</v>
      </c>
      <c r="D352" s="24" t="s">
        <v>63</v>
      </c>
      <c r="E352" s="31" t="s">
        <v>14</v>
      </c>
      <c r="F352" s="71" t="n">
        <f aca="false">SUM(F353)</f>
        <v>0</v>
      </c>
      <c r="G352" s="72" t="n">
        <f aca="false">SUM(G353)</f>
        <v>0</v>
      </c>
      <c r="H352" s="73" t="e">
        <f aca="false">SUM(G352*100/F352)</f>
        <v>#DIV/0!</v>
      </c>
    </row>
    <row r="353" s="74" customFormat="true" ht="15" hidden="true" customHeight="true" outlineLevel="1" collapsed="false">
      <c r="A353" s="22" t="s">
        <v>46</v>
      </c>
      <c r="B353" s="31" t="s">
        <v>119</v>
      </c>
      <c r="C353" s="24" t="s">
        <v>288</v>
      </c>
      <c r="D353" s="24" t="s">
        <v>63</v>
      </c>
      <c r="E353" s="24" t="s">
        <v>47</v>
      </c>
      <c r="F353" s="71"/>
      <c r="G353" s="72"/>
      <c r="H353" s="73" t="e">
        <f aca="false">SUM(G353*100/F353)</f>
        <v>#DIV/0!</v>
      </c>
    </row>
    <row r="354" s="74" customFormat="true" ht="15" hidden="false" customHeight="true" outlineLevel="1" collapsed="false">
      <c r="A354" s="22" t="s">
        <v>287</v>
      </c>
      <c r="B354" s="31" t="s">
        <v>119</v>
      </c>
      <c r="C354" s="24" t="s">
        <v>288</v>
      </c>
      <c r="D354" s="24" t="s">
        <v>13</v>
      </c>
      <c r="E354" s="24" t="s">
        <v>14</v>
      </c>
      <c r="F354" s="71" t="n">
        <f aca="false">F355</f>
        <v>139000</v>
      </c>
      <c r="G354" s="72" t="n">
        <f aca="false">G355</f>
        <v>139000</v>
      </c>
      <c r="H354" s="73" t="n">
        <f aca="false">SUM(G354*100/F354)</f>
        <v>100</v>
      </c>
    </row>
    <row r="355" s="74" customFormat="true" ht="15" hidden="false" customHeight="true" outlineLevel="1" collapsed="false">
      <c r="A355" s="22" t="s">
        <v>19</v>
      </c>
      <c r="B355" s="31" t="s">
        <v>119</v>
      </c>
      <c r="C355" s="24" t="s">
        <v>288</v>
      </c>
      <c r="D355" s="24" t="s">
        <v>20</v>
      </c>
      <c r="E355" s="24" t="s">
        <v>14</v>
      </c>
      <c r="F355" s="71" t="n">
        <f aca="false">SUM(F356)</f>
        <v>139000</v>
      </c>
      <c r="G355" s="72" t="n">
        <f aca="false">SUM(G356)</f>
        <v>139000</v>
      </c>
      <c r="H355" s="73" t="n">
        <f aca="false">SUM(G355*100/F355)</f>
        <v>100</v>
      </c>
    </row>
    <row r="356" s="74" customFormat="true" ht="15" hidden="false" customHeight="true" outlineLevel="1" collapsed="false">
      <c r="A356" s="26" t="s">
        <v>21</v>
      </c>
      <c r="B356" s="31" t="s">
        <v>119</v>
      </c>
      <c r="C356" s="24" t="s">
        <v>288</v>
      </c>
      <c r="D356" s="24" t="s">
        <v>22</v>
      </c>
      <c r="E356" s="24" t="s">
        <v>14</v>
      </c>
      <c r="F356" s="71" t="n">
        <f aca="false">SUM(F357)</f>
        <v>139000</v>
      </c>
      <c r="G356" s="72" t="n">
        <f aca="false">SUM(G357)</f>
        <v>139000</v>
      </c>
      <c r="H356" s="73" t="n">
        <f aca="false">SUM(G356*100/F356)</f>
        <v>100</v>
      </c>
    </row>
    <row r="357" s="74" customFormat="true" ht="15" hidden="false" customHeight="true" outlineLevel="1" collapsed="false">
      <c r="A357" s="26" t="s">
        <v>452</v>
      </c>
      <c r="B357" s="31" t="s">
        <v>119</v>
      </c>
      <c r="C357" s="24" t="s">
        <v>288</v>
      </c>
      <c r="D357" s="24" t="s">
        <v>63</v>
      </c>
      <c r="E357" s="31" t="s">
        <v>14</v>
      </c>
      <c r="F357" s="71" t="n">
        <f aca="false">SUM(F358)</f>
        <v>139000</v>
      </c>
      <c r="G357" s="72" t="n">
        <f aca="false">SUM(G358)</f>
        <v>139000</v>
      </c>
      <c r="H357" s="73" t="n">
        <f aca="false">SUM(G357*100/F357)</f>
        <v>100</v>
      </c>
    </row>
    <row r="358" s="74" customFormat="true" ht="15" hidden="false" customHeight="true" outlineLevel="1" collapsed="false">
      <c r="A358" s="22" t="s">
        <v>46</v>
      </c>
      <c r="B358" s="31" t="s">
        <v>119</v>
      </c>
      <c r="C358" s="24" t="s">
        <v>288</v>
      </c>
      <c r="D358" s="24" t="s">
        <v>63</v>
      </c>
      <c r="E358" s="24" t="s">
        <v>47</v>
      </c>
      <c r="F358" s="71" t="n">
        <v>139000</v>
      </c>
      <c r="G358" s="72" t="n">
        <v>139000</v>
      </c>
      <c r="H358" s="73" t="n">
        <f aca="false">SUM(G358*100/F358)</f>
        <v>100</v>
      </c>
    </row>
    <row r="359" s="74" customFormat="true" ht="15" hidden="false" customHeight="true" outlineLevel="1" collapsed="false">
      <c r="A359" s="22" t="s">
        <v>292</v>
      </c>
      <c r="B359" s="31" t="s">
        <v>119</v>
      </c>
      <c r="C359" s="24" t="s">
        <v>293</v>
      </c>
      <c r="D359" s="27" t="s">
        <v>13</v>
      </c>
      <c r="E359" s="27" t="s">
        <v>14</v>
      </c>
      <c r="F359" s="86" t="n">
        <f aca="false">SUM(F360+F369)</f>
        <v>60802302.04</v>
      </c>
      <c r="G359" s="87" t="n">
        <f aca="false">SUM(G360+G369)</f>
        <v>59513132.03</v>
      </c>
      <c r="H359" s="73" t="n">
        <f aca="false">SUM(G359*100/F359)</f>
        <v>97.8797348673544</v>
      </c>
    </row>
    <row r="360" s="74" customFormat="true" ht="58.5" hidden="false" customHeight="true" outlineLevel="1" collapsed="false">
      <c r="A360" s="22" t="s">
        <v>444</v>
      </c>
      <c r="B360" s="31" t="s">
        <v>119</v>
      </c>
      <c r="C360" s="24" t="s">
        <v>293</v>
      </c>
      <c r="D360" s="27" t="s">
        <v>445</v>
      </c>
      <c r="E360" s="27" t="s">
        <v>14</v>
      </c>
      <c r="F360" s="86" t="n">
        <f aca="false">SUM(F361)</f>
        <v>36247577</v>
      </c>
      <c r="G360" s="87" t="n">
        <f aca="false">SUM(G361)</f>
        <v>36247577</v>
      </c>
      <c r="H360" s="73" t="n">
        <f aca="false">SUM(G360*100/F360)</f>
        <v>100</v>
      </c>
    </row>
    <row r="361" s="74" customFormat="true" ht="31.9" hidden="false" customHeight="true" outlineLevel="1" collapsed="false">
      <c r="A361" s="26" t="s">
        <v>446</v>
      </c>
      <c r="B361" s="31" t="s">
        <v>119</v>
      </c>
      <c r="C361" s="24" t="s">
        <v>293</v>
      </c>
      <c r="D361" s="27" t="s">
        <v>447</v>
      </c>
      <c r="E361" s="27" t="s">
        <v>14</v>
      </c>
      <c r="F361" s="86" t="n">
        <f aca="false">SUM(F362+F364+F366)</f>
        <v>36247577</v>
      </c>
      <c r="G361" s="87" t="n">
        <f aca="false">SUM(G362+G364+G366)</f>
        <v>36247577</v>
      </c>
      <c r="H361" s="73" t="n">
        <f aca="false">SUM(G361*100/F361)</f>
        <v>100</v>
      </c>
    </row>
    <row r="362" s="74" customFormat="true" ht="45" hidden="false" customHeight="true" outlineLevel="1" collapsed="false">
      <c r="A362" s="83" t="s">
        <v>448</v>
      </c>
      <c r="B362" s="31" t="s">
        <v>119</v>
      </c>
      <c r="C362" s="24" t="s">
        <v>293</v>
      </c>
      <c r="D362" s="36" t="n">
        <v>1900193210</v>
      </c>
      <c r="E362" s="27" t="s">
        <v>14</v>
      </c>
      <c r="F362" s="86" t="n">
        <f aca="false">SUM(F363)</f>
        <v>23610246</v>
      </c>
      <c r="G362" s="87" t="n">
        <f aca="false">SUM(G363)</f>
        <v>23610246</v>
      </c>
      <c r="H362" s="73" t="n">
        <f aca="false">SUM(G362*100/F362)</f>
        <v>100</v>
      </c>
    </row>
    <row r="363" s="74" customFormat="true" ht="31.9" hidden="false" customHeight="true" outlineLevel="1" collapsed="false">
      <c r="A363" s="22" t="s">
        <v>270</v>
      </c>
      <c r="B363" s="31" t="s">
        <v>119</v>
      </c>
      <c r="C363" s="24" t="s">
        <v>293</v>
      </c>
      <c r="D363" s="36" t="n">
        <v>1900193210</v>
      </c>
      <c r="E363" s="27" t="s">
        <v>271</v>
      </c>
      <c r="F363" s="86" t="n">
        <v>23610246</v>
      </c>
      <c r="G363" s="87" t="n">
        <v>23610246</v>
      </c>
      <c r="H363" s="73" t="n">
        <f aca="false">SUM(G363*100/F363)</f>
        <v>100</v>
      </c>
    </row>
    <row r="364" s="74" customFormat="true" ht="60" hidden="false" customHeight="true" outlineLevel="1" collapsed="false">
      <c r="A364" s="22" t="s">
        <v>634</v>
      </c>
      <c r="B364" s="31" t="s">
        <v>119</v>
      </c>
      <c r="C364" s="24" t="s">
        <v>293</v>
      </c>
      <c r="D364" s="27" t="s">
        <v>635</v>
      </c>
      <c r="E364" s="27" t="s">
        <v>14</v>
      </c>
      <c r="F364" s="86" t="n">
        <f aca="false">SUM(F365)</f>
        <v>12637331</v>
      </c>
      <c r="G364" s="87" t="n">
        <f aca="false">SUM(G365)</f>
        <v>12637331</v>
      </c>
      <c r="H364" s="73" t="n">
        <f aca="false">SUM(G364*100/F364)</f>
        <v>100</v>
      </c>
    </row>
    <row r="365" s="74" customFormat="true" ht="33" hidden="false" customHeight="true" outlineLevel="1" collapsed="false">
      <c r="A365" s="22" t="s">
        <v>270</v>
      </c>
      <c r="B365" s="31" t="s">
        <v>119</v>
      </c>
      <c r="C365" s="24" t="s">
        <v>293</v>
      </c>
      <c r="D365" s="27" t="s">
        <v>635</v>
      </c>
      <c r="E365" s="27" t="s">
        <v>271</v>
      </c>
      <c r="F365" s="86" t="n">
        <v>12637331</v>
      </c>
      <c r="G365" s="87" t="n">
        <v>12637331</v>
      </c>
      <c r="H365" s="73" t="n">
        <f aca="false">SUM(G365*100/F365)</f>
        <v>100</v>
      </c>
    </row>
    <row r="366" s="74" customFormat="true" ht="58.9" hidden="true" customHeight="true" outlineLevel="1" collapsed="false">
      <c r="A366" s="22" t="s">
        <v>449</v>
      </c>
      <c r="B366" s="31" t="s">
        <v>119</v>
      </c>
      <c r="C366" s="24" t="s">
        <v>293</v>
      </c>
      <c r="D366" s="27" t="s">
        <v>450</v>
      </c>
      <c r="E366" s="27" t="s">
        <v>14</v>
      </c>
      <c r="F366" s="95" t="n">
        <f aca="false">SUM(F367:F368)</f>
        <v>0</v>
      </c>
      <c r="G366" s="87" t="n">
        <f aca="false">SUM(G367:G368)</f>
        <v>0</v>
      </c>
      <c r="H366" s="73" t="e">
        <f aca="false">SUM(G366*100/F366)</f>
        <v>#DIV/0!</v>
      </c>
    </row>
    <row r="367" s="74" customFormat="true" ht="31.9" hidden="true" customHeight="true" outlineLevel="1" collapsed="false">
      <c r="A367" s="22" t="s">
        <v>438</v>
      </c>
      <c r="B367" s="31" t="s">
        <v>119</v>
      </c>
      <c r="C367" s="24" t="s">
        <v>293</v>
      </c>
      <c r="D367" s="27" t="s">
        <v>450</v>
      </c>
      <c r="E367" s="27" t="s">
        <v>28</v>
      </c>
      <c r="F367" s="95" t="n">
        <v>0</v>
      </c>
      <c r="G367" s="87" t="n">
        <v>0</v>
      </c>
      <c r="H367" s="73" t="e">
        <f aca="false">SUM(G367*100/F367)</f>
        <v>#DIV/0!</v>
      </c>
    </row>
    <row r="368" s="74" customFormat="true" ht="31.9" hidden="true" customHeight="true" outlineLevel="1" collapsed="false">
      <c r="A368" s="22" t="s">
        <v>270</v>
      </c>
      <c r="B368" s="31" t="s">
        <v>119</v>
      </c>
      <c r="C368" s="24" t="s">
        <v>293</v>
      </c>
      <c r="D368" s="27" t="s">
        <v>450</v>
      </c>
      <c r="E368" s="27" t="s">
        <v>271</v>
      </c>
      <c r="F368" s="95" t="n">
        <v>0</v>
      </c>
      <c r="G368" s="87" t="n">
        <v>0</v>
      </c>
      <c r="H368" s="73" t="e">
        <f aca="false">SUM(G368*100/F368)</f>
        <v>#DIV/0!</v>
      </c>
    </row>
    <row r="369" s="74" customFormat="true" ht="31.9" hidden="false" customHeight="true" outlineLevel="1" collapsed="false">
      <c r="A369" s="22" t="s">
        <v>19</v>
      </c>
      <c r="B369" s="31" t="s">
        <v>119</v>
      </c>
      <c r="C369" s="24" t="s">
        <v>293</v>
      </c>
      <c r="D369" s="24" t="s">
        <v>20</v>
      </c>
      <c r="E369" s="24" t="s">
        <v>14</v>
      </c>
      <c r="F369" s="71" t="n">
        <f aca="false">SUM(F370)</f>
        <v>24554725.04</v>
      </c>
      <c r="G369" s="72" t="n">
        <f aca="false">SUM(G370)</f>
        <v>23265555.03</v>
      </c>
      <c r="H369" s="73" t="n">
        <f aca="false">SUM(G369*100/F369)</f>
        <v>94.7498088131717</v>
      </c>
    </row>
    <row r="370" s="74" customFormat="true" ht="15" hidden="false" customHeight="false" outlineLevel="1" collapsed="false">
      <c r="A370" s="26" t="s">
        <v>21</v>
      </c>
      <c r="B370" s="31" t="s">
        <v>119</v>
      </c>
      <c r="C370" s="24" t="s">
        <v>293</v>
      </c>
      <c r="D370" s="24" t="s">
        <v>22</v>
      </c>
      <c r="E370" s="24" t="s">
        <v>14</v>
      </c>
      <c r="F370" s="71" t="n">
        <f aca="false">SUM(F371+F373)</f>
        <v>24554725.04</v>
      </c>
      <c r="G370" s="72" t="n">
        <f aca="false">SUM(G371+G373)</f>
        <v>23265555.03</v>
      </c>
      <c r="H370" s="73" t="n">
        <f aca="false">SUM(G370*100/F370)</f>
        <v>94.7498088131717</v>
      </c>
    </row>
    <row r="371" s="74" customFormat="true" ht="46.5" hidden="false" customHeight="true" outlineLevel="1" collapsed="false">
      <c r="A371" s="22" t="s">
        <v>298</v>
      </c>
      <c r="B371" s="31" t="s">
        <v>119</v>
      </c>
      <c r="C371" s="24" t="s">
        <v>293</v>
      </c>
      <c r="D371" s="27" t="s">
        <v>299</v>
      </c>
      <c r="E371" s="27" t="s">
        <v>14</v>
      </c>
      <c r="F371" s="86" t="n">
        <f aca="false">SUM(F372)</f>
        <v>24554725.04</v>
      </c>
      <c r="G371" s="87" t="n">
        <f aca="false">SUM(G372)</f>
        <v>23265555.03</v>
      </c>
      <c r="H371" s="73" t="n">
        <f aca="false">SUM(G371*100/F371)</f>
        <v>94.7498088131717</v>
      </c>
    </row>
    <row r="372" s="74" customFormat="true" ht="18.6" hidden="false" customHeight="true" outlineLevel="1" collapsed="false">
      <c r="A372" s="22" t="s">
        <v>46</v>
      </c>
      <c r="B372" s="31" t="s">
        <v>119</v>
      </c>
      <c r="C372" s="24" t="s">
        <v>293</v>
      </c>
      <c r="D372" s="27" t="s">
        <v>299</v>
      </c>
      <c r="E372" s="27" t="s">
        <v>47</v>
      </c>
      <c r="F372" s="86" t="n">
        <v>24554725.04</v>
      </c>
      <c r="G372" s="87" t="n">
        <v>23265555.03</v>
      </c>
      <c r="H372" s="73" t="n">
        <f aca="false">SUM(G372*100/F372)</f>
        <v>94.7498088131717</v>
      </c>
    </row>
    <row r="373" s="74" customFormat="true" ht="61.5" hidden="true" customHeight="true" outlineLevel="1" collapsed="false">
      <c r="A373" s="22" t="s">
        <v>449</v>
      </c>
      <c r="B373" s="31" t="s">
        <v>119</v>
      </c>
      <c r="C373" s="24" t="s">
        <v>293</v>
      </c>
      <c r="D373" s="27" t="s">
        <v>451</v>
      </c>
      <c r="E373" s="27" t="s">
        <v>14</v>
      </c>
      <c r="F373" s="95" t="n">
        <f aca="false">SUM(F374:F375)</f>
        <v>0</v>
      </c>
      <c r="G373" s="87" t="n">
        <f aca="false">SUM(G374:G375)</f>
        <v>0</v>
      </c>
      <c r="H373" s="73" t="e">
        <f aca="false">SUM(G373*100/F373)</f>
        <v>#DIV/0!</v>
      </c>
    </row>
    <row r="374" s="74" customFormat="true" ht="34.5" hidden="true" customHeight="true" outlineLevel="1" collapsed="false">
      <c r="A374" s="22" t="s">
        <v>438</v>
      </c>
      <c r="B374" s="31" t="s">
        <v>119</v>
      </c>
      <c r="C374" s="24" t="s">
        <v>293</v>
      </c>
      <c r="D374" s="27" t="s">
        <v>451</v>
      </c>
      <c r="E374" s="27" t="s">
        <v>28</v>
      </c>
      <c r="F374" s="95" t="n">
        <v>0</v>
      </c>
      <c r="G374" s="87" t="n">
        <v>0</v>
      </c>
      <c r="H374" s="73" t="e">
        <f aca="false">SUM(G374*100/F374)</f>
        <v>#DIV/0!</v>
      </c>
    </row>
    <row r="375" s="74" customFormat="true" ht="29.25" hidden="true" customHeight="true" outlineLevel="1" collapsed="false">
      <c r="A375" s="22" t="s">
        <v>270</v>
      </c>
      <c r="B375" s="31" t="s">
        <v>119</v>
      </c>
      <c r="C375" s="24" t="s">
        <v>293</v>
      </c>
      <c r="D375" s="27" t="s">
        <v>451</v>
      </c>
      <c r="E375" s="27" t="s">
        <v>271</v>
      </c>
      <c r="F375" s="95" t="n">
        <v>0</v>
      </c>
      <c r="G375" s="87" t="n">
        <v>0</v>
      </c>
      <c r="H375" s="73" t="e">
        <f aca="false">SUM(G375*100/F375)</f>
        <v>#DIV/0!</v>
      </c>
    </row>
    <row r="376" s="74" customFormat="true" ht="18.6" hidden="false" customHeight="true" outlineLevel="1" collapsed="false">
      <c r="A376" s="22" t="s">
        <v>300</v>
      </c>
      <c r="B376" s="31" t="s">
        <v>119</v>
      </c>
      <c r="C376" s="24" t="s">
        <v>301</v>
      </c>
      <c r="D376" s="27" t="s">
        <v>13</v>
      </c>
      <c r="E376" s="27" t="s">
        <v>14</v>
      </c>
      <c r="F376" s="71" t="n">
        <f aca="false">SUM(F377)</f>
        <v>695000</v>
      </c>
      <c r="G376" s="72" t="n">
        <f aca="false">SUM(G377)</f>
        <v>693500</v>
      </c>
      <c r="H376" s="73" t="n">
        <f aca="false">SUM(G376*100/F376)</f>
        <v>99.7841726618705</v>
      </c>
    </row>
    <row r="377" s="74" customFormat="true" ht="46.9" hidden="false" customHeight="true" outlineLevel="1" collapsed="false">
      <c r="A377" s="22" t="s">
        <v>622</v>
      </c>
      <c r="B377" s="31" t="s">
        <v>119</v>
      </c>
      <c r="C377" s="24" t="s">
        <v>301</v>
      </c>
      <c r="D377" s="27" t="s">
        <v>238</v>
      </c>
      <c r="E377" s="27" t="s">
        <v>14</v>
      </c>
      <c r="F377" s="71" t="n">
        <f aca="false">SUM(F378)</f>
        <v>695000</v>
      </c>
      <c r="G377" s="72" t="n">
        <f aca="false">SUM(G378)</f>
        <v>693500</v>
      </c>
      <c r="H377" s="73" t="n">
        <f aca="false">SUM(G377*100/F377)</f>
        <v>99.7841726618705</v>
      </c>
    </row>
    <row r="378" s="74" customFormat="true" ht="60.6" hidden="false" customHeight="true" outlineLevel="1" collapsed="false">
      <c r="A378" s="22" t="s">
        <v>636</v>
      </c>
      <c r="B378" s="31" t="s">
        <v>119</v>
      </c>
      <c r="C378" s="24" t="s">
        <v>301</v>
      </c>
      <c r="D378" s="27" t="s">
        <v>303</v>
      </c>
      <c r="E378" s="27" t="s">
        <v>14</v>
      </c>
      <c r="F378" s="71" t="n">
        <f aca="false">SUM(F379)</f>
        <v>695000</v>
      </c>
      <c r="G378" s="72" t="n">
        <f aca="false">SUM(G379)</f>
        <v>693500</v>
      </c>
      <c r="H378" s="73" t="n">
        <f aca="false">SUM(G378*100/F378)</f>
        <v>99.7841726618705</v>
      </c>
    </row>
    <row r="379" s="74" customFormat="true" ht="32.45" hidden="false" customHeight="true" outlineLevel="1" collapsed="false">
      <c r="A379" s="22" t="s">
        <v>304</v>
      </c>
      <c r="B379" s="31" t="s">
        <v>119</v>
      </c>
      <c r="C379" s="24" t="s">
        <v>301</v>
      </c>
      <c r="D379" s="27" t="s">
        <v>305</v>
      </c>
      <c r="E379" s="27" t="s">
        <v>14</v>
      </c>
      <c r="F379" s="71" t="n">
        <f aca="false">SUM(F380+F382)</f>
        <v>695000</v>
      </c>
      <c r="G379" s="72" t="n">
        <f aca="false">SUM(G380+G382)</f>
        <v>693500</v>
      </c>
      <c r="H379" s="73" t="n">
        <f aca="false">SUM(G379*100/F379)</f>
        <v>99.7841726618705</v>
      </c>
    </row>
    <row r="380" s="74" customFormat="true" ht="32.45" hidden="false" customHeight="true" outlineLevel="5" collapsed="false">
      <c r="A380" s="22" t="s">
        <v>306</v>
      </c>
      <c r="B380" s="31" t="s">
        <v>119</v>
      </c>
      <c r="C380" s="24" t="s">
        <v>301</v>
      </c>
      <c r="D380" s="24" t="s">
        <v>307</v>
      </c>
      <c r="E380" s="24" t="s">
        <v>14</v>
      </c>
      <c r="F380" s="71" t="n">
        <f aca="false">SUM(F381)</f>
        <v>440000</v>
      </c>
      <c r="G380" s="72" t="n">
        <f aca="false">SUM(G381)</f>
        <v>440000</v>
      </c>
      <c r="H380" s="73" t="n">
        <f aca="false">SUM(G380*100/F380)</f>
        <v>100</v>
      </c>
    </row>
    <row r="381" s="74" customFormat="true" ht="32.45" hidden="false" customHeight="true" outlineLevel="5" collapsed="false">
      <c r="A381" s="32" t="s">
        <v>54</v>
      </c>
      <c r="B381" s="31" t="s">
        <v>119</v>
      </c>
      <c r="C381" s="31" t="s">
        <v>301</v>
      </c>
      <c r="D381" s="24" t="s">
        <v>307</v>
      </c>
      <c r="E381" s="31" t="s">
        <v>55</v>
      </c>
      <c r="F381" s="71" t="n">
        <v>440000</v>
      </c>
      <c r="G381" s="72" t="n">
        <v>440000</v>
      </c>
      <c r="H381" s="73" t="n">
        <f aca="false">SUM(G381*100/F381)</f>
        <v>100</v>
      </c>
    </row>
    <row r="382" s="74" customFormat="true" ht="15" hidden="false" customHeight="false" outlineLevel="5" collapsed="false">
      <c r="A382" s="74" t="s">
        <v>308</v>
      </c>
      <c r="B382" s="31" t="s">
        <v>119</v>
      </c>
      <c r="C382" s="31" t="s">
        <v>301</v>
      </c>
      <c r="D382" s="24" t="s">
        <v>637</v>
      </c>
      <c r="E382" s="31" t="s">
        <v>14</v>
      </c>
      <c r="F382" s="71" t="n">
        <f aca="false">SUM(F383)</f>
        <v>255000</v>
      </c>
      <c r="G382" s="72" t="n">
        <f aca="false">SUM(G383)</f>
        <v>253500</v>
      </c>
      <c r="H382" s="73" t="n">
        <f aca="false">SUM(G382*100/F382)</f>
        <v>99.4117647058824</v>
      </c>
    </row>
    <row r="383" s="74" customFormat="true" ht="33" hidden="false" customHeight="true" outlineLevel="5" collapsed="false">
      <c r="A383" s="22" t="s">
        <v>438</v>
      </c>
      <c r="B383" s="31" t="s">
        <v>119</v>
      </c>
      <c r="C383" s="24" t="s">
        <v>301</v>
      </c>
      <c r="D383" s="24" t="s">
        <v>637</v>
      </c>
      <c r="E383" s="24" t="s">
        <v>28</v>
      </c>
      <c r="F383" s="71" t="n">
        <v>255000</v>
      </c>
      <c r="G383" s="72" t="n">
        <v>253500</v>
      </c>
      <c r="H383" s="73" t="n">
        <f aca="false">SUM(G383*100/F383)</f>
        <v>99.4117647058824</v>
      </c>
    </row>
    <row r="384" s="80" customFormat="true" ht="18.6" hidden="false" customHeight="true" outlineLevel="1" collapsed="false">
      <c r="A384" s="18" t="s">
        <v>638</v>
      </c>
      <c r="B384" s="49" t="s">
        <v>119</v>
      </c>
      <c r="C384" s="20" t="s">
        <v>312</v>
      </c>
      <c r="D384" s="20" t="s">
        <v>13</v>
      </c>
      <c r="E384" s="20" t="s">
        <v>14</v>
      </c>
      <c r="F384" s="89" t="n">
        <f aca="false">SUM(F392+F385)</f>
        <v>5969832.14</v>
      </c>
      <c r="G384" s="90" t="n">
        <f aca="false">SUM(G392+G385)</f>
        <v>5969699.73</v>
      </c>
      <c r="H384" s="69" t="n">
        <f aca="false">SUM(G384*100/F384)</f>
        <v>99.9977820146883</v>
      </c>
    </row>
    <row r="385" s="80" customFormat="true" ht="18.6" hidden="false" customHeight="true" outlineLevel="1" collapsed="false">
      <c r="A385" s="30" t="s">
        <v>313</v>
      </c>
      <c r="B385" s="49" t="s">
        <v>119</v>
      </c>
      <c r="C385" s="24" t="s">
        <v>314</v>
      </c>
      <c r="D385" s="24" t="s">
        <v>13</v>
      </c>
      <c r="E385" s="20" t="s">
        <v>14</v>
      </c>
      <c r="F385" s="71" t="n">
        <f aca="false">F386</f>
        <v>5289348.12</v>
      </c>
      <c r="G385" s="72" t="n">
        <f aca="false">G386</f>
        <v>5289348.12</v>
      </c>
      <c r="H385" s="73" t="n">
        <f aca="false">SUM(G385*100/F385)</f>
        <v>100</v>
      </c>
    </row>
    <row r="386" s="80" customFormat="true" ht="45" hidden="false" customHeight="true" outlineLevel="1" collapsed="false">
      <c r="A386" s="30" t="s">
        <v>639</v>
      </c>
      <c r="B386" s="31" t="s">
        <v>119</v>
      </c>
      <c r="C386" s="24" t="s">
        <v>314</v>
      </c>
      <c r="D386" s="24" t="s">
        <v>316</v>
      </c>
      <c r="E386" s="24" t="s">
        <v>14</v>
      </c>
      <c r="F386" s="71" t="n">
        <f aca="false">F387</f>
        <v>5289348.12</v>
      </c>
      <c r="G386" s="72" t="n">
        <f aca="false">G387</f>
        <v>5289348.12</v>
      </c>
      <c r="H386" s="73" t="n">
        <f aca="false">SUM(G386*100/F386)</f>
        <v>100</v>
      </c>
    </row>
    <row r="387" s="80" customFormat="true" ht="45" hidden="false" customHeight="true" outlineLevel="1" collapsed="false">
      <c r="A387" s="85" t="s">
        <v>640</v>
      </c>
      <c r="B387" s="31" t="s">
        <v>119</v>
      </c>
      <c r="C387" s="24" t="s">
        <v>314</v>
      </c>
      <c r="D387" s="24" t="s">
        <v>318</v>
      </c>
      <c r="E387" s="24" t="s">
        <v>14</v>
      </c>
      <c r="F387" s="71" t="n">
        <f aca="false">F388+F390</f>
        <v>5289348.12</v>
      </c>
      <c r="G387" s="72" t="n">
        <f aca="false">G388+G390</f>
        <v>5289348.12</v>
      </c>
      <c r="H387" s="73" t="n">
        <f aca="false">SUM(G387*100/F387)</f>
        <v>100</v>
      </c>
    </row>
    <row r="388" s="80" customFormat="true" ht="30" hidden="true" customHeight="true" outlineLevel="1" collapsed="false">
      <c r="A388" s="22" t="s">
        <v>641</v>
      </c>
      <c r="B388" s="31" t="s">
        <v>119</v>
      </c>
      <c r="C388" s="24" t="s">
        <v>314</v>
      </c>
      <c r="D388" s="24" t="s">
        <v>642</v>
      </c>
      <c r="E388" s="24" t="s">
        <v>14</v>
      </c>
      <c r="F388" s="71" t="n">
        <f aca="false">F389</f>
        <v>0</v>
      </c>
      <c r="G388" s="72" t="n">
        <f aca="false">G389</f>
        <v>0</v>
      </c>
      <c r="H388" s="73" t="e">
        <f aca="false">SUM(G388*100/F388)</f>
        <v>#DIV/0!</v>
      </c>
    </row>
    <row r="389" s="74" customFormat="true" ht="31.5" hidden="true" customHeight="true" outlineLevel="1" collapsed="false">
      <c r="A389" s="22" t="s">
        <v>438</v>
      </c>
      <c r="B389" s="31" t="s">
        <v>119</v>
      </c>
      <c r="C389" s="24" t="s">
        <v>314</v>
      </c>
      <c r="D389" s="24" t="s">
        <v>642</v>
      </c>
      <c r="E389" s="24" t="s">
        <v>28</v>
      </c>
      <c r="F389" s="71" t="n">
        <v>0</v>
      </c>
      <c r="G389" s="72" t="n">
        <v>0</v>
      </c>
      <c r="H389" s="73" t="e">
        <f aca="false">SUM(G389*100/F389)</f>
        <v>#DIV/0!</v>
      </c>
    </row>
    <row r="390" s="74" customFormat="true" ht="31.5" hidden="false" customHeight="true" outlineLevel="1" collapsed="false">
      <c r="A390" s="22" t="s">
        <v>641</v>
      </c>
      <c r="B390" s="31" t="s">
        <v>119</v>
      </c>
      <c r="C390" s="24" t="s">
        <v>314</v>
      </c>
      <c r="D390" s="24" t="s">
        <v>643</v>
      </c>
      <c r="E390" s="24" t="s">
        <v>14</v>
      </c>
      <c r="F390" s="71" t="n">
        <f aca="false">F391</f>
        <v>5289348.12</v>
      </c>
      <c r="G390" s="72" t="n">
        <f aca="false">G391</f>
        <v>5289348.12</v>
      </c>
      <c r="H390" s="73" t="n">
        <f aca="false">SUM(G390*100/F390)</f>
        <v>100</v>
      </c>
    </row>
    <row r="391" s="80" customFormat="true" ht="31.5" hidden="false" customHeight="true" outlineLevel="1" collapsed="false">
      <c r="A391" s="22" t="s">
        <v>438</v>
      </c>
      <c r="B391" s="31" t="s">
        <v>119</v>
      </c>
      <c r="C391" s="24" t="s">
        <v>314</v>
      </c>
      <c r="D391" s="24" t="s">
        <v>643</v>
      </c>
      <c r="E391" s="24" t="s">
        <v>28</v>
      </c>
      <c r="F391" s="71" t="n">
        <v>5289348.12</v>
      </c>
      <c r="G391" s="72" t="n">
        <v>5289348.12</v>
      </c>
      <c r="H391" s="73" t="n">
        <f aca="false">SUM(G391*100/F391)</f>
        <v>100</v>
      </c>
    </row>
    <row r="392" s="74" customFormat="true" ht="29.25" hidden="false" customHeight="true" outlineLevel="1" collapsed="false">
      <c r="A392" s="96" t="s">
        <v>329</v>
      </c>
      <c r="B392" s="31" t="s">
        <v>119</v>
      </c>
      <c r="C392" s="24" t="s">
        <v>330</v>
      </c>
      <c r="D392" s="24" t="s">
        <v>13</v>
      </c>
      <c r="E392" s="24" t="s">
        <v>14</v>
      </c>
      <c r="F392" s="71" t="n">
        <f aca="false">SUM(F393)</f>
        <v>680484.02</v>
      </c>
      <c r="G392" s="72" t="n">
        <f aca="false">SUM(G393)</f>
        <v>680351.61</v>
      </c>
      <c r="H392" s="73" t="n">
        <f aca="false">SUM(G392*100/F392)</f>
        <v>99.9805417914149</v>
      </c>
    </row>
    <row r="393" s="74" customFormat="true" ht="44.25" hidden="false" customHeight="true" outlineLevel="1" collapsed="false">
      <c r="A393" s="30" t="s">
        <v>639</v>
      </c>
      <c r="B393" s="31" t="s">
        <v>119</v>
      </c>
      <c r="C393" s="24" t="s">
        <v>330</v>
      </c>
      <c r="D393" s="24" t="s">
        <v>316</v>
      </c>
      <c r="E393" s="24" t="s">
        <v>14</v>
      </c>
      <c r="F393" s="71" t="n">
        <f aca="false">SUM(F394)</f>
        <v>680484.02</v>
      </c>
      <c r="G393" s="72" t="n">
        <f aca="false">SUM(G394)</f>
        <v>680351.61</v>
      </c>
      <c r="H393" s="73" t="n">
        <f aca="false">SUM(G393*100/F393)</f>
        <v>99.9805417914149</v>
      </c>
    </row>
    <row r="394" s="74" customFormat="true" ht="45" hidden="false" customHeight="false" outlineLevel="1" collapsed="false">
      <c r="A394" s="85" t="s">
        <v>640</v>
      </c>
      <c r="B394" s="31" t="s">
        <v>119</v>
      </c>
      <c r="C394" s="24" t="s">
        <v>330</v>
      </c>
      <c r="D394" s="24" t="s">
        <v>318</v>
      </c>
      <c r="E394" s="24" t="s">
        <v>14</v>
      </c>
      <c r="F394" s="71" t="n">
        <f aca="false">SUM(F395)</f>
        <v>680484.02</v>
      </c>
      <c r="G394" s="72" t="n">
        <f aca="false">SUM(G395)</f>
        <v>680351.61</v>
      </c>
      <c r="H394" s="73" t="n">
        <f aca="false">SUM(G394*100/F394)</f>
        <v>99.9805417914149</v>
      </c>
    </row>
    <row r="395" s="74" customFormat="true" ht="15" hidden="false" customHeight="false" outlineLevel="5" collapsed="false">
      <c r="A395" s="22" t="s">
        <v>331</v>
      </c>
      <c r="B395" s="31" t="s">
        <v>119</v>
      </c>
      <c r="C395" s="24" t="s">
        <v>330</v>
      </c>
      <c r="D395" s="24" t="s">
        <v>332</v>
      </c>
      <c r="E395" s="24" t="s">
        <v>14</v>
      </c>
      <c r="F395" s="71" t="n">
        <f aca="false">SUM(F396:F397)</f>
        <v>680484.02</v>
      </c>
      <c r="G395" s="72" t="n">
        <f aca="false">SUM(G396:G397)</f>
        <v>680351.61</v>
      </c>
      <c r="H395" s="73" t="n">
        <f aca="false">SUM(G395*100/F395)</f>
        <v>99.9805417914149</v>
      </c>
    </row>
    <row r="396" s="74" customFormat="true" ht="74.45" hidden="false" customHeight="true" outlineLevel="5" collapsed="false">
      <c r="A396" s="22" t="s">
        <v>25</v>
      </c>
      <c r="B396" s="31" t="s">
        <v>119</v>
      </c>
      <c r="C396" s="24" t="s">
        <v>330</v>
      </c>
      <c r="D396" s="24" t="s">
        <v>332</v>
      </c>
      <c r="E396" s="24" t="s">
        <v>26</v>
      </c>
      <c r="F396" s="71" t="n">
        <v>94400</v>
      </c>
      <c r="G396" s="72" t="n">
        <v>94370</v>
      </c>
      <c r="H396" s="73" t="n">
        <f aca="false">SUM(G396*100/F396)</f>
        <v>99.968220338983</v>
      </c>
    </row>
    <row r="397" s="74" customFormat="true" ht="31.5" hidden="false" customHeight="true" outlineLevel="5" collapsed="false">
      <c r="A397" s="22" t="s">
        <v>438</v>
      </c>
      <c r="B397" s="31" t="s">
        <v>119</v>
      </c>
      <c r="C397" s="24" t="s">
        <v>330</v>
      </c>
      <c r="D397" s="24" t="s">
        <v>332</v>
      </c>
      <c r="E397" s="24" t="s">
        <v>28</v>
      </c>
      <c r="F397" s="71" t="n">
        <v>586084.02</v>
      </c>
      <c r="G397" s="72" t="n">
        <v>585981.61</v>
      </c>
      <c r="H397" s="73" t="n">
        <f aca="false">SUM(G397*100/F397)</f>
        <v>99.98252639613</v>
      </c>
    </row>
    <row r="398" s="80" customFormat="true" ht="17.45" hidden="false" customHeight="true" outlineLevel="1" collapsed="false">
      <c r="A398" s="18" t="s">
        <v>644</v>
      </c>
      <c r="B398" s="49" t="s">
        <v>119</v>
      </c>
      <c r="C398" s="20" t="s">
        <v>334</v>
      </c>
      <c r="D398" s="20" t="s">
        <v>13</v>
      </c>
      <c r="E398" s="20" t="s">
        <v>14</v>
      </c>
      <c r="F398" s="89" t="n">
        <f aca="false">SUM(F399)</f>
        <v>7047700</v>
      </c>
      <c r="G398" s="90" t="n">
        <f aca="false">SUM(G399)</f>
        <v>7047700</v>
      </c>
      <c r="H398" s="69" t="n">
        <f aca="false">SUM(G398*100/F398)</f>
        <v>100</v>
      </c>
    </row>
    <row r="399" s="74" customFormat="true" ht="15" hidden="false" customHeight="false" outlineLevel="1" collapsed="false">
      <c r="A399" s="22" t="s">
        <v>335</v>
      </c>
      <c r="B399" s="31" t="s">
        <v>119</v>
      </c>
      <c r="C399" s="24" t="s">
        <v>336</v>
      </c>
      <c r="D399" s="24" t="s">
        <v>13</v>
      </c>
      <c r="E399" s="24" t="s">
        <v>14</v>
      </c>
      <c r="F399" s="71" t="n">
        <f aca="false">SUM(F400)</f>
        <v>7047700</v>
      </c>
      <c r="G399" s="72" t="n">
        <f aca="false">SUM(G400)</f>
        <v>7047700</v>
      </c>
      <c r="H399" s="73" t="n">
        <f aca="false">SUM(G399*100/F399)</f>
        <v>100</v>
      </c>
    </row>
    <row r="400" s="74" customFormat="true" ht="45.6" hidden="false" customHeight="true" outlineLevel="1" collapsed="false">
      <c r="A400" s="22" t="s">
        <v>645</v>
      </c>
      <c r="B400" s="31" t="s">
        <v>119</v>
      </c>
      <c r="C400" s="24" t="s">
        <v>336</v>
      </c>
      <c r="D400" s="24" t="s">
        <v>179</v>
      </c>
      <c r="E400" s="24" t="s">
        <v>14</v>
      </c>
      <c r="F400" s="71" t="n">
        <f aca="false">SUM(F401)</f>
        <v>7047700</v>
      </c>
      <c r="G400" s="72" t="n">
        <f aca="false">SUM(G401)</f>
        <v>7047700</v>
      </c>
      <c r="H400" s="73" t="n">
        <f aca="false">SUM(G400*100/F400)</f>
        <v>100</v>
      </c>
    </row>
    <row r="401" s="74" customFormat="true" ht="19.5" hidden="false" customHeight="true" outlineLevel="1" collapsed="false">
      <c r="A401" s="22" t="s">
        <v>646</v>
      </c>
      <c r="B401" s="31" t="s">
        <v>119</v>
      </c>
      <c r="C401" s="24" t="s">
        <v>336</v>
      </c>
      <c r="D401" s="24" t="s">
        <v>181</v>
      </c>
      <c r="E401" s="24" t="s">
        <v>14</v>
      </c>
      <c r="F401" s="71" t="n">
        <f aca="false">SUM(F402)</f>
        <v>7047700</v>
      </c>
      <c r="G401" s="72" t="n">
        <f aca="false">SUM(G402)</f>
        <v>7047700</v>
      </c>
      <c r="H401" s="73" t="n">
        <f aca="false">SUM(G401*100/F401)</f>
        <v>100</v>
      </c>
    </row>
    <row r="402" s="74" customFormat="true" ht="46.9" hidden="false" customHeight="true" outlineLevel="1" collapsed="false">
      <c r="A402" s="22" t="s">
        <v>647</v>
      </c>
      <c r="B402" s="31" t="s">
        <v>119</v>
      </c>
      <c r="C402" s="24" t="s">
        <v>336</v>
      </c>
      <c r="D402" s="24" t="s">
        <v>648</v>
      </c>
      <c r="E402" s="24" t="s">
        <v>14</v>
      </c>
      <c r="F402" s="71" t="n">
        <f aca="false">SUM(F403)</f>
        <v>7047700</v>
      </c>
      <c r="G402" s="72" t="n">
        <f aca="false">SUM(G403)</f>
        <v>7047700</v>
      </c>
      <c r="H402" s="73" t="n">
        <f aca="false">SUM(G402*100/F402)</f>
        <v>100</v>
      </c>
    </row>
    <row r="403" s="74" customFormat="true" ht="31.5" hidden="false" customHeight="true" outlineLevel="1" collapsed="false">
      <c r="A403" s="32" t="s">
        <v>54</v>
      </c>
      <c r="B403" s="31" t="s">
        <v>119</v>
      </c>
      <c r="C403" s="24" t="s">
        <v>336</v>
      </c>
      <c r="D403" s="24" t="s">
        <v>648</v>
      </c>
      <c r="E403" s="24" t="s">
        <v>55</v>
      </c>
      <c r="F403" s="71" t="n">
        <v>7047700</v>
      </c>
      <c r="G403" s="72" t="n">
        <v>7047700</v>
      </c>
      <c r="H403" s="73" t="n">
        <f aca="false">SUM(G403*100/F403)</f>
        <v>100</v>
      </c>
    </row>
    <row r="404" customFormat="false" ht="46.15" hidden="false" customHeight="true" outlineLevel="0" collapsed="false">
      <c r="A404" s="14" t="s">
        <v>649</v>
      </c>
      <c r="B404" s="63" t="s">
        <v>650</v>
      </c>
      <c r="C404" s="16" t="s">
        <v>12</v>
      </c>
      <c r="D404" s="16" t="s">
        <v>13</v>
      </c>
      <c r="E404" s="16" t="s">
        <v>14</v>
      </c>
      <c r="F404" s="75" t="n">
        <f aca="false">SUM(F405)</f>
        <v>9157600</v>
      </c>
      <c r="G404" s="76" t="n">
        <f aca="false">SUM(G405)</f>
        <v>8507463.14</v>
      </c>
      <c r="H404" s="66" t="n">
        <f aca="false">SUM(G404*100/F404)</f>
        <v>92.9005759150869</v>
      </c>
    </row>
    <row r="405" s="70" customFormat="true" ht="18" hidden="false" customHeight="true" outlineLevel="0" collapsed="false">
      <c r="A405" s="18" t="s">
        <v>434</v>
      </c>
      <c r="B405" s="49" t="s">
        <v>650</v>
      </c>
      <c r="C405" s="49" t="s">
        <v>16</v>
      </c>
      <c r="D405" s="49" t="s">
        <v>13</v>
      </c>
      <c r="E405" s="49" t="s">
        <v>14</v>
      </c>
      <c r="F405" s="97" t="n">
        <f aca="false">SUM(F406+F415)</f>
        <v>9157600</v>
      </c>
      <c r="G405" s="98" t="n">
        <f aca="false">SUM(G406+G415)</f>
        <v>8507463.14</v>
      </c>
      <c r="H405" s="69" t="n">
        <f aca="false">SUM(G405*100/F405)</f>
        <v>92.9005759150869</v>
      </c>
    </row>
    <row r="406" s="74" customFormat="true" ht="60" hidden="false" customHeight="false" outlineLevel="1" collapsed="false">
      <c r="A406" s="22" t="s">
        <v>17</v>
      </c>
      <c r="B406" s="31" t="s">
        <v>650</v>
      </c>
      <c r="C406" s="24" t="s">
        <v>18</v>
      </c>
      <c r="D406" s="24" t="s">
        <v>13</v>
      </c>
      <c r="E406" s="24" t="s">
        <v>14</v>
      </c>
      <c r="F406" s="71" t="n">
        <f aca="false">SUM(F407)</f>
        <v>4069100</v>
      </c>
      <c r="G406" s="72" t="n">
        <f aca="false">SUM(G407)</f>
        <v>4060397.37</v>
      </c>
      <c r="H406" s="73" t="n">
        <f aca="false">SUM(G406*100/F406)</f>
        <v>99.7861288737067</v>
      </c>
    </row>
    <row r="407" s="74" customFormat="true" ht="34.15" hidden="false" customHeight="true" outlineLevel="1" collapsed="false">
      <c r="A407" s="22" t="s">
        <v>19</v>
      </c>
      <c r="B407" s="31" t="s">
        <v>650</v>
      </c>
      <c r="C407" s="24" t="s">
        <v>18</v>
      </c>
      <c r="D407" s="24" t="s">
        <v>20</v>
      </c>
      <c r="E407" s="24" t="s">
        <v>14</v>
      </c>
      <c r="F407" s="71" t="n">
        <f aca="false">SUM(F408)</f>
        <v>4069100</v>
      </c>
      <c r="G407" s="72" t="n">
        <f aca="false">SUM(G408)</f>
        <v>4060397.37</v>
      </c>
      <c r="H407" s="73" t="n">
        <f aca="false">SUM(G407*100/F407)</f>
        <v>99.7861288737067</v>
      </c>
    </row>
    <row r="408" s="74" customFormat="true" ht="17.45" hidden="false" customHeight="true" outlineLevel="1" collapsed="false">
      <c r="A408" s="26" t="s">
        <v>21</v>
      </c>
      <c r="B408" s="31" t="s">
        <v>650</v>
      </c>
      <c r="C408" s="24" t="s">
        <v>18</v>
      </c>
      <c r="D408" s="24" t="s">
        <v>22</v>
      </c>
      <c r="E408" s="24" t="s">
        <v>14</v>
      </c>
      <c r="F408" s="71" t="n">
        <f aca="false">SUM(F409+F413)</f>
        <v>4069100</v>
      </c>
      <c r="G408" s="72" t="n">
        <f aca="false">SUM(G409+G413)</f>
        <v>4060397.37</v>
      </c>
      <c r="H408" s="73" t="n">
        <f aca="false">SUM(G408*100/F408)</f>
        <v>99.7861288737067</v>
      </c>
    </row>
    <row r="409" s="74" customFormat="true" ht="17.45" hidden="false" customHeight="true" outlineLevel="2" collapsed="false">
      <c r="A409" s="22" t="s">
        <v>23</v>
      </c>
      <c r="B409" s="31" t="s">
        <v>650</v>
      </c>
      <c r="C409" s="24" t="s">
        <v>18</v>
      </c>
      <c r="D409" s="24" t="s">
        <v>24</v>
      </c>
      <c r="E409" s="24" t="s">
        <v>14</v>
      </c>
      <c r="F409" s="71" t="n">
        <f aca="false">SUM(F410:F412)</f>
        <v>4041740</v>
      </c>
      <c r="G409" s="72" t="n">
        <f aca="false">SUM(G410:G412)</f>
        <v>4033037.37</v>
      </c>
      <c r="H409" s="73" t="n">
        <f aca="false">SUM(G409*100/F409)</f>
        <v>99.7846811026934</v>
      </c>
    </row>
    <row r="410" s="74" customFormat="true" ht="75" hidden="false" customHeight="true" outlineLevel="2" collapsed="false">
      <c r="A410" s="22" t="s">
        <v>25</v>
      </c>
      <c r="B410" s="31" t="s">
        <v>650</v>
      </c>
      <c r="C410" s="24" t="s">
        <v>18</v>
      </c>
      <c r="D410" s="24" t="s">
        <v>24</v>
      </c>
      <c r="E410" s="24" t="s">
        <v>26</v>
      </c>
      <c r="F410" s="71" t="n">
        <v>4041570</v>
      </c>
      <c r="G410" s="72" t="n">
        <v>4033032.43</v>
      </c>
      <c r="H410" s="73" t="n">
        <f aca="false">SUM(G410*100/F410)</f>
        <v>99.7887561022078</v>
      </c>
    </row>
    <row r="411" s="74" customFormat="true" ht="15" hidden="true" customHeight="false" outlineLevel="5" collapsed="false">
      <c r="A411" s="22" t="s">
        <v>46</v>
      </c>
      <c r="B411" s="31" t="s">
        <v>650</v>
      </c>
      <c r="C411" s="24" t="s">
        <v>18</v>
      </c>
      <c r="D411" s="24" t="s">
        <v>24</v>
      </c>
      <c r="E411" s="24" t="s">
        <v>47</v>
      </c>
      <c r="F411" s="71" t="n">
        <v>0</v>
      </c>
      <c r="G411" s="72" t="n">
        <v>0</v>
      </c>
      <c r="H411" s="73" t="e">
        <f aca="false">SUM(G411*100/F411)</f>
        <v>#DIV/0!</v>
      </c>
    </row>
    <row r="412" s="74" customFormat="true" ht="15" hidden="false" customHeight="false" outlineLevel="5" collapsed="false">
      <c r="A412" s="22" t="s">
        <v>29</v>
      </c>
      <c r="B412" s="31" t="s">
        <v>650</v>
      </c>
      <c r="C412" s="24" t="s">
        <v>18</v>
      </c>
      <c r="D412" s="24" t="s">
        <v>24</v>
      </c>
      <c r="E412" s="24" t="s">
        <v>30</v>
      </c>
      <c r="F412" s="71" t="n">
        <v>170</v>
      </c>
      <c r="G412" s="72" t="n">
        <v>4.94</v>
      </c>
      <c r="H412" s="73" t="n">
        <f aca="false">SUM(G412*100/F412)</f>
        <v>2.90588235294118</v>
      </c>
    </row>
    <row r="413" s="74" customFormat="true" ht="33.6" hidden="false" customHeight="true" outlineLevel="5" collapsed="false">
      <c r="A413" s="22" t="s">
        <v>31</v>
      </c>
      <c r="B413" s="31" t="s">
        <v>650</v>
      </c>
      <c r="C413" s="24" t="s">
        <v>18</v>
      </c>
      <c r="D413" s="24" t="s">
        <v>32</v>
      </c>
      <c r="E413" s="24" t="s">
        <v>14</v>
      </c>
      <c r="F413" s="71" t="n">
        <f aca="false">F414</f>
        <v>27360</v>
      </c>
      <c r="G413" s="72" t="n">
        <f aca="false">G414</f>
        <v>27360</v>
      </c>
      <c r="H413" s="73" t="n">
        <f aca="false">SUM(G413*100/F413)</f>
        <v>100</v>
      </c>
    </row>
    <row r="414" s="74" customFormat="true" ht="73.9" hidden="false" customHeight="true" outlineLevel="5" collapsed="false">
      <c r="A414" s="22" t="s">
        <v>25</v>
      </c>
      <c r="B414" s="31" t="s">
        <v>650</v>
      </c>
      <c r="C414" s="24" t="s">
        <v>18</v>
      </c>
      <c r="D414" s="24" t="s">
        <v>32</v>
      </c>
      <c r="E414" s="24" t="s">
        <v>26</v>
      </c>
      <c r="F414" s="71" t="n">
        <v>27360</v>
      </c>
      <c r="G414" s="72" t="n">
        <v>27360</v>
      </c>
      <c r="H414" s="73" t="n">
        <f aca="false">SUM(G414*100/F414)</f>
        <v>100</v>
      </c>
    </row>
    <row r="415" s="74" customFormat="true" ht="45" hidden="false" customHeight="true" outlineLevel="1" collapsed="false">
      <c r="A415" s="22" t="s">
        <v>35</v>
      </c>
      <c r="B415" s="31" t="s">
        <v>650</v>
      </c>
      <c r="C415" s="24" t="s">
        <v>36</v>
      </c>
      <c r="D415" s="24" t="s">
        <v>13</v>
      </c>
      <c r="E415" s="24" t="s">
        <v>14</v>
      </c>
      <c r="F415" s="71" t="n">
        <f aca="false">SUM(F416)</f>
        <v>5088500</v>
      </c>
      <c r="G415" s="72" t="n">
        <f aca="false">SUM(G416)</f>
        <v>4447065.77</v>
      </c>
      <c r="H415" s="73" t="n">
        <f aca="false">SUM(G415*100/F415)</f>
        <v>87.3944339196227</v>
      </c>
    </row>
    <row r="416" s="74" customFormat="true" ht="45.6" hidden="false" customHeight="true" outlineLevel="2" collapsed="false">
      <c r="A416" s="22" t="s">
        <v>461</v>
      </c>
      <c r="B416" s="31" t="s">
        <v>650</v>
      </c>
      <c r="C416" s="24" t="s">
        <v>36</v>
      </c>
      <c r="D416" s="24" t="s">
        <v>209</v>
      </c>
      <c r="E416" s="24" t="s">
        <v>14</v>
      </c>
      <c r="F416" s="71" t="n">
        <f aca="false">SUM(F417)</f>
        <v>5088500</v>
      </c>
      <c r="G416" s="72" t="n">
        <f aca="false">SUM(G417)</f>
        <v>4447065.77</v>
      </c>
      <c r="H416" s="73" t="n">
        <f aca="false">SUM(G416*100/F416)</f>
        <v>87.3944339196227</v>
      </c>
    </row>
    <row r="417" s="74" customFormat="true" ht="15" hidden="false" customHeight="false" outlineLevel="2" collapsed="false">
      <c r="A417" s="26" t="s">
        <v>210</v>
      </c>
      <c r="B417" s="31" t="s">
        <v>650</v>
      </c>
      <c r="C417" s="24" t="s">
        <v>36</v>
      </c>
      <c r="D417" s="24" t="s">
        <v>211</v>
      </c>
      <c r="E417" s="24" t="s">
        <v>14</v>
      </c>
      <c r="F417" s="71" t="n">
        <f aca="false">SUM(F418)</f>
        <v>5088500</v>
      </c>
      <c r="G417" s="72" t="n">
        <f aca="false">SUM(G418)</f>
        <v>4447065.77</v>
      </c>
      <c r="H417" s="73" t="n">
        <f aca="false">SUM(G417*100/F417)</f>
        <v>87.3944339196227</v>
      </c>
    </row>
    <row r="418" s="74" customFormat="true" ht="32.45" hidden="false" customHeight="true" outlineLevel="2" collapsed="false">
      <c r="A418" s="22" t="s">
        <v>19</v>
      </c>
      <c r="B418" s="31" t="s">
        <v>650</v>
      </c>
      <c r="C418" s="24" t="s">
        <v>36</v>
      </c>
      <c r="D418" s="24" t="s">
        <v>20</v>
      </c>
      <c r="E418" s="24" t="s">
        <v>14</v>
      </c>
      <c r="F418" s="71" t="n">
        <f aca="false">SUM(F419)</f>
        <v>5088500</v>
      </c>
      <c r="G418" s="72" t="n">
        <f aca="false">SUM(G419)</f>
        <v>4447065.77</v>
      </c>
      <c r="H418" s="73" t="n">
        <f aca="false">SUM(G418*100/F418)</f>
        <v>87.3944339196227</v>
      </c>
    </row>
    <row r="419" s="74" customFormat="true" ht="15" hidden="false" customHeight="false" outlineLevel="2" collapsed="false">
      <c r="A419" s="26" t="s">
        <v>21</v>
      </c>
      <c r="B419" s="31" t="s">
        <v>650</v>
      </c>
      <c r="C419" s="24" t="s">
        <v>36</v>
      </c>
      <c r="D419" s="24" t="s">
        <v>22</v>
      </c>
      <c r="E419" s="24" t="s">
        <v>14</v>
      </c>
      <c r="F419" s="71" t="n">
        <f aca="false">SUM(F420+F424)</f>
        <v>5088500</v>
      </c>
      <c r="G419" s="72" t="n">
        <f aca="false">SUM(G420+G424)</f>
        <v>4447065.77</v>
      </c>
      <c r="H419" s="73" t="n">
        <f aca="false">SUM(G419*100/F419)</f>
        <v>87.3944339196227</v>
      </c>
    </row>
    <row r="420" s="74" customFormat="true" ht="30" hidden="false" customHeight="true" outlineLevel="5" collapsed="false">
      <c r="A420" s="22" t="s">
        <v>651</v>
      </c>
      <c r="B420" s="31" t="s">
        <v>650</v>
      </c>
      <c r="C420" s="24" t="s">
        <v>36</v>
      </c>
      <c r="D420" s="27" t="s">
        <v>38</v>
      </c>
      <c r="E420" s="27" t="s">
        <v>14</v>
      </c>
      <c r="F420" s="71" t="n">
        <f aca="false">SUM(F421:F423)</f>
        <v>3790586</v>
      </c>
      <c r="G420" s="72" t="n">
        <f aca="false">SUM(G421:G423)</f>
        <v>3790515.24</v>
      </c>
      <c r="H420" s="73" t="n">
        <f aca="false">SUM(G420*100/F420)</f>
        <v>99.9981332701593</v>
      </c>
    </row>
    <row r="421" s="74" customFormat="true" ht="73.5" hidden="false" customHeight="true" outlineLevel="5" collapsed="false">
      <c r="A421" s="22" t="s">
        <v>25</v>
      </c>
      <c r="B421" s="31" t="s">
        <v>650</v>
      </c>
      <c r="C421" s="24" t="s">
        <v>36</v>
      </c>
      <c r="D421" s="27" t="s">
        <v>38</v>
      </c>
      <c r="E421" s="27" t="s">
        <v>26</v>
      </c>
      <c r="F421" s="71" t="n">
        <v>3385686</v>
      </c>
      <c r="G421" s="72" t="n">
        <v>3385615.24</v>
      </c>
      <c r="H421" s="73" t="n">
        <f aca="false">SUM(G421*100/F421)</f>
        <v>99.9979100247335</v>
      </c>
    </row>
    <row r="422" s="74" customFormat="true" ht="31.5" hidden="false" customHeight="true" outlineLevel="5" collapsed="false">
      <c r="A422" s="22" t="s">
        <v>438</v>
      </c>
      <c r="B422" s="31" t="s">
        <v>650</v>
      </c>
      <c r="C422" s="24" t="s">
        <v>36</v>
      </c>
      <c r="D422" s="27" t="s">
        <v>38</v>
      </c>
      <c r="E422" s="27" t="s">
        <v>28</v>
      </c>
      <c r="F422" s="71" t="n">
        <v>394900</v>
      </c>
      <c r="G422" s="72" t="n">
        <v>394900</v>
      </c>
      <c r="H422" s="73" t="n">
        <f aca="false">SUM(G422*100/F422)</f>
        <v>100</v>
      </c>
    </row>
    <row r="423" s="74" customFormat="true" ht="22.5" hidden="false" customHeight="true" outlineLevel="5" collapsed="false">
      <c r="A423" s="22" t="s">
        <v>29</v>
      </c>
      <c r="B423" s="31" t="s">
        <v>650</v>
      </c>
      <c r="C423" s="24" t="s">
        <v>36</v>
      </c>
      <c r="D423" s="27" t="s">
        <v>38</v>
      </c>
      <c r="E423" s="27" t="s">
        <v>30</v>
      </c>
      <c r="F423" s="71" t="n">
        <v>10000</v>
      </c>
      <c r="G423" s="72" t="n">
        <v>10000</v>
      </c>
      <c r="H423" s="73" t="n">
        <f aca="false">SUM(G423*100/F423)</f>
        <v>100</v>
      </c>
    </row>
    <row r="424" s="74" customFormat="true" ht="30" hidden="false" customHeight="false" outlineLevel="5" collapsed="false">
      <c r="A424" s="22" t="s">
        <v>652</v>
      </c>
      <c r="B424" s="31" t="s">
        <v>650</v>
      </c>
      <c r="C424" s="24" t="s">
        <v>36</v>
      </c>
      <c r="D424" s="27" t="s">
        <v>653</v>
      </c>
      <c r="E424" s="27" t="s">
        <v>14</v>
      </c>
      <c r="F424" s="71" t="n">
        <f aca="false">F425</f>
        <v>1297914</v>
      </c>
      <c r="G424" s="72" t="n">
        <f aca="false">G425</f>
        <v>656550.53</v>
      </c>
      <c r="H424" s="73" t="n">
        <f aca="false">SUM(G424*100/F424)</f>
        <v>50.5850564829411</v>
      </c>
    </row>
    <row r="425" s="74" customFormat="true" ht="75" hidden="false" customHeight="false" outlineLevel="5" collapsed="false">
      <c r="A425" s="22" t="s">
        <v>25</v>
      </c>
      <c r="B425" s="31" t="s">
        <v>650</v>
      </c>
      <c r="C425" s="24" t="s">
        <v>36</v>
      </c>
      <c r="D425" s="27" t="s">
        <v>653</v>
      </c>
      <c r="E425" s="27" t="s">
        <v>26</v>
      </c>
      <c r="F425" s="71" t="n">
        <v>1297914</v>
      </c>
      <c r="G425" s="72" t="n">
        <v>656550.53</v>
      </c>
      <c r="H425" s="73" t="n">
        <f aca="false">SUM(G425*100/F425)</f>
        <v>50.5850564829411</v>
      </c>
    </row>
    <row r="426" customFormat="false" ht="71.25" hidden="false" customHeight="false" outlineLevel="0" collapsed="false">
      <c r="A426" s="14" t="s">
        <v>654</v>
      </c>
      <c r="B426" s="63" t="s">
        <v>655</v>
      </c>
      <c r="C426" s="16" t="s">
        <v>12</v>
      </c>
      <c r="D426" s="16" t="s">
        <v>13</v>
      </c>
      <c r="E426" s="16" t="s">
        <v>14</v>
      </c>
      <c r="F426" s="75" t="n">
        <f aca="false">SUM(F427+F528+F539)</f>
        <v>842980150.61</v>
      </c>
      <c r="G426" s="76" t="n">
        <f aca="false">SUM(G427+G528+G539)</f>
        <v>842897599.13</v>
      </c>
      <c r="H426" s="66" t="n">
        <f aca="false">SUM(G426*100/F426)</f>
        <v>99.9902071857872</v>
      </c>
    </row>
    <row r="427" s="80" customFormat="true" ht="18" hidden="false" customHeight="true" outlineLevel="0" collapsed="false">
      <c r="A427" s="18" t="s">
        <v>604</v>
      </c>
      <c r="B427" s="49" t="s">
        <v>655</v>
      </c>
      <c r="C427" s="20" t="s">
        <v>195</v>
      </c>
      <c r="D427" s="20" t="s">
        <v>13</v>
      </c>
      <c r="E427" s="20" t="s">
        <v>14</v>
      </c>
      <c r="F427" s="77" t="n">
        <f aca="false">SUM(F428+F444+F483+F503)</f>
        <v>832923080.69</v>
      </c>
      <c r="G427" s="78" t="n">
        <f aca="false">SUM(G428+G444+G483+G503)</f>
        <v>832840529.21</v>
      </c>
      <c r="H427" s="69" t="n">
        <f aca="false">SUM(G427*100/F427)</f>
        <v>99.9900889431553</v>
      </c>
    </row>
    <row r="428" s="91" customFormat="true" ht="15" hidden="false" customHeight="false" outlineLevel="0" collapsed="false">
      <c r="A428" s="22" t="s">
        <v>342</v>
      </c>
      <c r="B428" s="31" t="s">
        <v>655</v>
      </c>
      <c r="C428" s="24" t="s">
        <v>343</v>
      </c>
      <c r="D428" s="24" t="s">
        <v>13</v>
      </c>
      <c r="E428" s="24" t="s">
        <v>14</v>
      </c>
      <c r="F428" s="71" t="n">
        <f aca="false">SUM(F429+F440)</f>
        <v>265660619.26</v>
      </c>
      <c r="G428" s="72" t="n">
        <f aca="false">SUM(G429+G440)</f>
        <v>265656601.33</v>
      </c>
      <c r="H428" s="73" t="n">
        <f aca="false">SUM(G428*100/F428)</f>
        <v>99.9984875703403</v>
      </c>
    </row>
    <row r="429" s="91" customFormat="true" ht="45.6" hidden="false" customHeight="true" outlineLevel="0" collapsed="false">
      <c r="A429" s="22" t="s">
        <v>612</v>
      </c>
      <c r="B429" s="31" t="s">
        <v>655</v>
      </c>
      <c r="C429" s="24" t="s">
        <v>343</v>
      </c>
      <c r="D429" s="24" t="s">
        <v>223</v>
      </c>
      <c r="E429" s="24" t="s">
        <v>14</v>
      </c>
      <c r="F429" s="71" t="n">
        <f aca="false">SUM(F430)</f>
        <v>260930708.34</v>
      </c>
      <c r="G429" s="72" t="n">
        <f aca="false">SUM(G430)</f>
        <v>260926690.41</v>
      </c>
      <c r="H429" s="73" t="n">
        <f aca="false">SUM(G429*100/F429)</f>
        <v>99.998460154412</v>
      </c>
    </row>
    <row r="430" s="91" customFormat="true" ht="31.15" hidden="false" customHeight="true" outlineLevel="0" collapsed="false">
      <c r="A430" s="30" t="s">
        <v>656</v>
      </c>
      <c r="B430" s="31" t="s">
        <v>655</v>
      </c>
      <c r="C430" s="24" t="s">
        <v>343</v>
      </c>
      <c r="D430" s="24" t="s">
        <v>351</v>
      </c>
      <c r="E430" s="24" t="s">
        <v>14</v>
      </c>
      <c r="F430" s="71" t="n">
        <f aca="false">SUM(F431)</f>
        <v>260930708.34</v>
      </c>
      <c r="G430" s="72" t="n">
        <f aca="false">SUM(G431)</f>
        <v>260926690.41</v>
      </c>
      <c r="H430" s="73" t="n">
        <f aca="false">SUM(G430*100/F430)</f>
        <v>99.998460154412</v>
      </c>
    </row>
    <row r="431" s="91" customFormat="true" ht="45.6" hidden="false" customHeight="true" outlineLevel="0" collapsed="false">
      <c r="A431" s="32" t="s">
        <v>344</v>
      </c>
      <c r="B431" s="31" t="s">
        <v>655</v>
      </c>
      <c r="C431" s="24" t="s">
        <v>343</v>
      </c>
      <c r="D431" s="24" t="s">
        <v>353</v>
      </c>
      <c r="E431" s="24" t="s">
        <v>14</v>
      </c>
      <c r="F431" s="71" t="n">
        <f aca="false">SUM(F432+F434+F436+F438)</f>
        <v>260930708.34</v>
      </c>
      <c r="G431" s="72" t="n">
        <f aca="false">SUM(G432+G434+G436+G438)</f>
        <v>260926690.41</v>
      </c>
      <c r="H431" s="73" t="n">
        <f aca="false">SUM(G431*100/F431)</f>
        <v>99.998460154412</v>
      </c>
    </row>
    <row r="432" s="91" customFormat="true" ht="64.5" hidden="false" customHeight="true" outlineLevel="0" collapsed="false">
      <c r="A432" s="85" t="s">
        <v>657</v>
      </c>
      <c r="B432" s="31" t="s">
        <v>655</v>
      </c>
      <c r="C432" s="24" t="s">
        <v>343</v>
      </c>
      <c r="D432" s="24" t="s">
        <v>658</v>
      </c>
      <c r="E432" s="24" t="s">
        <v>14</v>
      </c>
      <c r="F432" s="71" t="n">
        <f aca="false">SUM(F433)</f>
        <v>337812.34</v>
      </c>
      <c r="G432" s="72" t="n">
        <f aca="false">SUM(G433)</f>
        <v>337812.34</v>
      </c>
      <c r="H432" s="73" t="n">
        <f aca="false">SUM(G432*100/F432)</f>
        <v>100</v>
      </c>
    </row>
    <row r="433" s="91" customFormat="true" ht="34.5" hidden="false" customHeight="true" outlineLevel="0" collapsed="false">
      <c r="A433" s="32" t="s">
        <v>54</v>
      </c>
      <c r="B433" s="31" t="s">
        <v>655</v>
      </c>
      <c r="C433" s="24" t="s">
        <v>343</v>
      </c>
      <c r="D433" s="24" t="s">
        <v>658</v>
      </c>
      <c r="E433" s="24" t="s">
        <v>55</v>
      </c>
      <c r="F433" s="71" t="n">
        <v>337812.34</v>
      </c>
      <c r="G433" s="72" t="n">
        <v>337812.34</v>
      </c>
      <c r="H433" s="73" t="n">
        <f aca="false">SUM(G433*100/F433)</f>
        <v>100</v>
      </c>
    </row>
    <row r="434" s="91" customFormat="true" ht="47.45" hidden="false" customHeight="true" outlineLevel="0" collapsed="false">
      <c r="A434" s="22" t="s">
        <v>659</v>
      </c>
      <c r="B434" s="31" t="s">
        <v>655</v>
      </c>
      <c r="C434" s="24" t="s">
        <v>343</v>
      </c>
      <c r="D434" s="24" t="s">
        <v>660</v>
      </c>
      <c r="E434" s="24" t="s">
        <v>14</v>
      </c>
      <c r="F434" s="71" t="n">
        <f aca="false">SUM(F435)</f>
        <v>98929612</v>
      </c>
      <c r="G434" s="72" t="n">
        <f aca="false">SUM(G435)</f>
        <v>98925594.07</v>
      </c>
      <c r="H434" s="73" t="n">
        <f aca="false">SUM(G434*100/F434)</f>
        <v>99.9959385972321</v>
      </c>
    </row>
    <row r="435" s="91" customFormat="true" ht="31.9" hidden="false" customHeight="true" outlineLevel="0" collapsed="false">
      <c r="A435" s="32" t="s">
        <v>54</v>
      </c>
      <c r="B435" s="31" t="s">
        <v>655</v>
      </c>
      <c r="C435" s="24" t="s">
        <v>343</v>
      </c>
      <c r="D435" s="24" t="s">
        <v>660</v>
      </c>
      <c r="E435" s="24" t="s">
        <v>55</v>
      </c>
      <c r="F435" s="71" t="n">
        <v>98929612</v>
      </c>
      <c r="G435" s="72" t="n">
        <v>98925594.07</v>
      </c>
      <c r="H435" s="73" t="n">
        <f aca="false">SUM(G435*100/F435)</f>
        <v>99.9959385972321</v>
      </c>
    </row>
    <row r="436" s="91" customFormat="true" ht="73.15" hidden="false" customHeight="true" outlineLevel="0" collapsed="false">
      <c r="A436" s="26" t="s">
        <v>348</v>
      </c>
      <c r="B436" s="31" t="s">
        <v>655</v>
      </c>
      <c r="C436" s="24" t="s">
        <v>343</v>
      </c>
      <c r="D436" s="24" t="s">
        <v>661</v>
      </c>
      <c r="E436" s="24" t="s">
        <v>14</v>
      </c>
      <c r="F436" s="71" t="n">
        <f aca="false">SUM(F437)</f>
        <v>161663284</v>
      </c>
      <c r="G436" s="72" t="n">
        <f aca="false">SUM(G437)</f>
        <v>161663284</v>
      </c>
      <c r="H436" s="73" t="n">
        <f aca="false">SUM(G436*100/F436)</f>
        <v>100</v>
      </c>
    </row>
    <row r="437" s="91" customFormat="true" ht="31.15" hidden="false" customHeight="true" outlineLevel="0" collapsed="false">
      <c r="A437" s="32" t="s">
        <v>54</v>
      </c>
      <c r="B437" s="31" t="s">
        <v>655</v>
      </c>
      <c r="C437" s="24" t="s">
        <v>343</v>
      </c>
      <c r="D437" s="24" t="s">
        <v>661</v>
      </c>
      <c r="E437" s="24" t="s">
        <v>55</v>
      </c>
      <c r="F437" s="71" t="n">
        <v>161663284</v>
      </c>
      <c r="G437" s="72" t="n">
        <v>161663284</v>
      </c>
      <c r="H437" s="73" t="n">
        <f aca="false">SUM(G437*100/F437)</f>
        <v>100</v>
      </c>
    </row>
    <row r="438" s="91" customFormat="true" ht="74.25" hidden="true" customHeight="true" outlineLevel="0" collapsed="false">
      <c r="A438" s="32" t="s">
        <v>662</v>
      </c>
      <c r="B438" s="31" t="s">
        <v>655</v>
      </c>
      <c r="C438" s="24" t="s">
        <v>343</v>
      </c>
      <c r="D438" s="24" t="s">
        <v>663</v>
      </c>
      <c r="E438" s="24" t="s">
        <v>14</v>
      </c>
      <c r="F438" s="84" t="n">
        <f aca="false">F439</f>
        <v>0</v>
      </c>
      <c r="G438" s="72" t="n">
        <f aca="false">G439</f>
        <v>0</v>
      </c>
      <c r="H438" s="73" t="e">
        <f aca="false">SUM(G438*100/F438)</f>
        <v>#DIV/0!</v>
      </c>
    </row>
    <row r="439" s="91" customFormat="true" ht="31.15" hidden="true" customHeight="true" outlineLevel="0" collapsed="false">
      <c r="A439" s="32" t="s">
        <v>54</v>
      </c>
      <c r="B439" s="31" t="s">
        <v>655</v>
      </c>
      <c r="C439" s="24" t="s">
        <v>343</v>
      </c>
      <c r="D439" s="24" t="s">
        <v>663</v>
      </c>
      <c r="E439" s="24" t="s">
        <v>55</v>
      </c>
      <c r="F439" s="84" t="n">
        <v>0</v>
      </c>
      <c r="G439" s="72" t="n">
        <v>0</v>
      </c>
      <c r="H439" s="73" t="e">
        <f aca="false">SUM(G439*100/F439)</f>
        <v>#DIV/0!</v>
      </c>
    </row>
    <row r="440" s="91" customFormat="true" ht="31.15" hidden="false" customHeight="true" outlineLevel="0" collapsed="false">
      <c r="A440" s="22" t="s">
        <v>19</v>
      </c>
      <c r="B440" s="31" t="s">
        <v>655</v>
      </c>
      <c r="C440" s="24" t="s">
        <v>343</v>
      </c>
      <c r="D440" s="24" t="s">
        <v>20</v>
      </c>
      <c r="E440" s="24" t="s">
        <v>14</v>
      </c>
      <c r="F440" s="71" t="n">
        <f aca="false">SUM(F441)</f>
        <v>4729910.92</v>
      </c>
      <c r="G440" s="72" t="n">
        <f aca="false">SUM(G441)</f>
        <v>4729910.92</v>
      </c>
      <c r="H440" s="73" t="n">
        <f aca="false">SUM(G440*100/F440)</f>
        <v>100</v>
      </c>
    </row>
    <row r="441" s="91" customFormat="true" ht="31.15" hidden="false" customHeight="true" outlineLevel="0" collapsed="false">
      <c r="A441" s="26" t="s">
        <v>21</v>
      </c>
      <c r="B441" s="31" t="s">
        <v>655</v>
      </c>
      <c r="C441" s="24" t="s">
        <v>343</v>
      </c>
      <c r="D441" s="24" t="s">
        <v>22</v>
      </c>
      <c r="E441" s="24" t="s">
        <v>14</v>
      </c>
      <c r="F441" s="71" t="n">
        <f aca="false">SUM(F442)</f>
        <v>4729910.92</v>
      </c>
      <c r="G441" s="72" t="n">
        <f aca="false">SUM(G442)</f>
        <v>4729910.92</v>
      </c>
      <c r="H441" s="73" t="n">
        <f aca="false">SUM(G441*100/F441)</f>
        <v>100</v>
      </c>
    </row>
    <row r="442" s="91" customFormat="true" ht="31.15" hidden="false" customHeight="true" outlineLevel="0" collapsed="false">
      <c r="A442" s="26" t="s">
        <v>452</v>
      </c>
      <c r="B442" s="31" t="s">
        <v>655</v>
      </c>
      <c r="C442" s="24" t="s">
        <v>343</v>
      </c>
      <c r="D442" s="24" t="s">
        <v>63</v>
      </c>
      <c r="E442" s="31" t="s">
        <v>14</v>
      </c>
      <c r="F442" s="71" t="n">
        <f aca="false">SUM(F443)</f>
        <v>4729910.92</v>
      </c>
      <c r="G442" s="72" t="n">
        <f aca="false">SUM(G443)</f>
        <v>4729910.92</v>
      </c>
      <c r="H442" s="73" t="n">
        <f aca="false">SUM(G442*100/F442)</f>
        <v>100</v>
      </c>
    </row>
    <row r="443" s="91" customFormat="true" ht="31.15" hidden="false" customHeight="true" outlineLevel="0" collapsed="false">
      <c r="A443" s="32" t="s">
        <v>54</v>
      </c>
      <c r="B443" s="31" t="s">
        <v>655</v>
      </c>
      <c r="C443" s="24" t="s">
        <v>343</v>
      </c>
      <c r="D443" s="24" t="s">
        <v>63</v>
      </c>
      <c r="E443" s="31" t="s">
        <v>55</v>
      </c>
      <c r="F443" s="71" t="n">
        <v>4729910.92</v>
      </c>
      <c r="G443" s="72" t="n">
        <v>4729910.92</v>
      </c>
      <c r="H443" s="73" t="n">
        <f aca="false">SUM(G443*100/F443)</f>
        <v>100</v>
      </c>
    </row>
    <row r="444" s="74" customFormat="true" ht="15" hidden="false" customHeight="false" outlineLevel="1" collapsed="false">
      <c r="A444" s="22" t="s">
        <v>356</v>
      </c>
      <c r="B444" s="31" t="s">
        <v>655</v>
      </c>
      <c r="C444" s="24" t="s">
        <v>357</v>
      </c>
      <c r="D444" s="24" t="s">
        <v>13</v>
      </c>
      <c r="E444" s="24" t="s">
        <v>14</v>
      </c>
      <c r="F444" s="71" t="n">
        <f aca="false">SUM(F445+F474+F479)</f>
        <v>428282633.98</v>
      </c>
      <c r="G444" s="72" t="n">
        <f aca="false">SUM(G445+G474+G479)</f>
        <v>428273948.4</v>
      </c>
      <c r="H444" s="73" t="n">
        <f aca="false">SUM(G444*100/F444)</f>
        <v>99.9979719980894</v>
      </c>
    </row>
    <row r="445" s="74" customFormat="true" ht="45" hidden="false" customHeight="true" outlineLevel="1" collapsed="false">
      <c r="A445" s="22" t="s">
        <v>612</v>
      </c>
      <c r="B445" s="31" t="s">
        <v>655</v>
      </c>
      <c r="C445" s="24" t="s">
        <v>357</v>
      </c>
      <c r="D445" s="24" t="s">
        <v>223</v>
      </c>
      <c r="E445" s="24" t="s">
        <v>14</v>
      </c>
      <c r="F445" s="71" t="n">
        <f aca="false">SUM(F446)</f>
        <v>427289643.98</v>
      </c>
      <c r="G445" s="72" t="n">
        <f aca="false">SUM(G446)</f>
        <v>427280958.4</v>
      </c>
      <c r="H445" s="73" t="n">
        <f aca="false">SUM(G445*100/F445)</f>
        <v>99.9979672851607</v>
      </c>
    </row>
    <row r="446" s="74" customFormat="true" ht="30" hidden="false" customHeight="false" outlineLevel="1" collapsed="false">
      <c r="A446" s="22" t="s">
        <v>664</v>
      </c>
      <c r="B446" s="31" t="s">
        <v>655</v>
      </c>
      <c r="C446" s="24" t="s">
        <v>357</v>
      </c>
      <c r="D446" s="24" t="s">
        <v>369</v>
      </c>
      <c r="E446" s="24" t="s">
        <v>14</v>
      </c>
      <c r="F446" s="71" t="n">
        <f aca="false">SUM(F447)</f>
        <v>427289643.98</v>
      </c>
      <c r="G446" s="72" t="n">
        <f aca="false">SUM(G447)</f>
        <v>427280958.4</v>
      </c>
      <c r="H446" s="73" t="n">
        <f aca="false">SUM(G446*100/F446)</f>
        <v>99.9979672851607</v>
      </c>
    </row>
    <row r="447" s="74" customFormat="true" ht="48" hidden="false" customHeight="true" outlineLevel="1" collapsed="false">
      <c r="A447" s="22" t="s">
        <v>344</v>
      </c>
      <c r="B447" s="31" t="s">
        <v>655</v>
      </c>
      <c r="C447" s="24" t="s">
        <v>357</v>
      </c>
      <c r="D447" s="24" t="s">
        <v>371</v>
      </c>
      <c r="E447" s="24" t="s">
        <v>14</v>
      </c>
      <c r="F447" s="71" t="n">
        <f aca="false">SUM(F448+F450+F452+F454+F456+F458+F460+F465+F468+F470+F472)</f>
        <v>427289643.98</v>
      </c>
      <c r="G447" s="72" t="n">
        <f aca="false">SUM(G448+G450+G452+G454+G456+G458+G460+G465+G468+G470+G472)</f>
        <v>427280958.4</v>
      </c>
      <c r="H447" s="73" t="n">
        <f aca="false">SUM(G447*100/F447)</f>
        <v>99.9979672851607</v>
      </c>
    </row>
    <row r="448" s="74" customFormat="true" ht="48" hidden="false" customHeight="true" outlineLevel="1" collapsed="false">
      <c r="A448" s="32" t="s">
        <v>665</v>
      </c>
      <c r="B448" s="31" t="s">
        <v>655</v>
      </c>
      <c r="C448" s="24" t="s">
        <v>357</v>
      </c>
      <c r="D448" s="24" t="s">
        <v>666</v>
      </c>
      <c r="E448" s="24" t="s">
        <v>14</v>
      </c>
      <c r="F448" s="71" t="n">
        <f aca="false">SUM(F449)</f>
        <v>2386827.4</v>
      </c>
      <c r="G448" s="72" t="n">
        <f aca="false">SUM(G449)</f>
        <v>2386827.4</v>
      </c>
      <c r="H448" s="73" t="n">
        <f aca="false">SUM(G448*100/F448)</f>
        <v>100</v>
      </c>
    </row>
    <row r="449" s="74" customFormat="true" ht="32.25" hidden="false" customHeight="true" outlineLevel="1" collapsed="false">
      <c r="A449" s="32" t="s">
        <v>54</v>
      </c>
      <c r="B449" s="31" t="s">
        <v>655</v>
      </c>
      <c r="C449" s="24" t="s">
        <v>357</v>
      </c>
      <c r="D449" s="24" t="s">
        <v>666</v>
      </c>
      <c r="E449" s="24" t="s">
        <v>55</v>
      </c>
      <c r="F449" s="71" t="n">
        <v>2386827.4</v>
      </c>
      <c r="G449" s="72" t="n">
        <v>2386827.4</v>
      </c>
      <c r="H449" s="73" t="n">
        <f aca="false">SUM(G449*100/F449)</f>
        <v>100</v>
      </c>
    </row>
    <row r="450" s="74" customFormat="true" ht="48" hidden="false" customHeight="true" outlineLevel="1" collapsed="false">
      <c r="A450" s="22" t="s">
        <v>358</v>
      </c>
      <c r="B450" s="31" t="s">
        <v>655</v>
      </c>
      <c r="C450" s="24" t="s">
        <v>357</v>
      </c>
      <c r="D450" s="24" t="s">
        <v>667</v>
      </c>
      <c r="E450" s="24" t="s">
        <v>14</v>
      </c>
      <c r="F450" s="71" t="n">
        <f aca="false">SUM(F451)</f>
        <v>109712988.72</v>
      </c>
      <c r="G450" s="72" t="n">
        <f aca="false">SUM(G451)</f>
        <v>109704303.14</v>
      </c>
      <c r="H450" s="73" t="n">
        <f aca="false">SUM(G450*100/F450)</f>
        <v>99.9920833621421</v>
      </c>
    </row>
    <row r="451" s="74" customFormat="true" ht="31.9" hidden="false" customHeight="true" outlineLevel="1" collapsed="false">
      <c r="A451" s="32" t="s">
        <v>54</v>
      </c>
      <c r="B451" s="31" t="s">
        <v>655</v>
      </c>
      <c r="C451" s="24" t="s">
        <v>357</v>
      </c>
      <c r="D451" s="24" t="s">
        <v>667</v>
      </c>
      <c r="E451" s="24" t="s">
        <v>55</v>
      </c>
      <c r="F451" s="71" t="n">
        <v>109712988.72</v>
      </c>
      <c r="G451" s="72" t="n">
        <v>109704303.14</v>
      </c>
      <c r="H451" s="73" t="n">
        <f aca="false">SUM(G451*100/F451)</f>
        <v>99.9920833621421</v>
      </c>
    </row>
    <row r="452" s="74" customFormat="true" ht="60.6" hidden="false" customHeight="true" outlineLevel="1" collapsed="false">
      <c r="A452" s="30" t="s">
        <v>366</v>
      </c>
      <c r="B452" s="31" t="s">
        <v>655</v>
      </c>
      <c r="C452" s="24" t="s">
        <v>357</v>
      </c>
      <c r="D452" s="24" t="s">
        <v>668</v>
      </c>
      <c r="E452" s="24" t="s">
        <v>14</v>
      </c>
      <c r="F452" s="71" t="n">
        <f aca="false">SUM(F453)</f>
        <v>28745496</v>
      </c>
      <c r="G452" s="72" t="n">
        <f aca="false">SUM(G453)</f>
        <v>28745496</v>
      </c>
      <c r="H452" s="73" t="n">
        <f aca="false">SUM(G452*100/F452)</f>
        <v>100</v>
      </c>
    </row>
    <row r="453" s="74" customFormat="true" ht="32.45" hidden="false" customHeight="true" outlineLevel="1" collapsed="false">
      <c r="A453" s="32" t="s">
        <v>54</v>
      </c>
      <c r="B453" s="31" t="s">
        <v>655</v>
      </c>
      <c r="C453" s="24" t="s">
        <v>357</v>
      </c>
      <c r="D453" s="24" t="s">
        <v>668</v>
      </c>
      <c r="E453" s="24" t="s">
        <v>55</v>
      </c>
      <c r="F453" s="71" t="n">
        <v>28745496</v>
      </c>
      <c r="G453" s="72" t="n">
        <v>28745496</v>
      </c>
      <c r="H453" s="73" t="n">
        <f aca="false">SUM(G453*100/F453)</f>
        <v>100</v>
      </c>
    </row>
    <row r="454" s="74" customFormat="true" ht="91.15" hidden="false" customHeight="true" outlineLevel="1" collapsed="false">
      <c r="A454" s="22" t="s">
        <v>360</v>
      </c>
      <c r="B454" s="31" t="s">
        <v>655</v>
      </c>
      <c r="C454" s="24" t="s">
        <v>357</v>
      </c>
      <c r="D454" s="24" t="s">
        <v>669</v>
      </c>
      <c r="E454" s="24" t="s">
        <v>14</v>
      </c>
      <c r="F454" s="71" t="n">
        <f aca="false">SUM(F455)</f>
        <v>256806127.99</v>
      </c>
      <c r="G454" s="72" t="n">
        <f aca="false">SUM(G455)</f>
        <v>256806127.99</v>
      </c>
      <c r="H454" s="73" t="n">
        <f aca="false">SUM(G454*100/F454)</f>
        <v>100</v>
      </c>
    </row>
    <row r="455" s="74" customFormat="true" ht="35.45" hidden="false" customHeight="true" outlineLevel="1" collapsed="false">
      <c r="A455" s="32" t="s">
        <v>54</v>
      </c>
      <c r="B455" s="31" t="s">
        <v>655</v>
      </c>
      <c r="C455" s="24" t="s">
        <v>357</v>
      </c>
      <c r="D455" s="24" t="s">
        <v>669</v>
      </c>
      <c r="E455" s="24" t="s">
        <v>55</v>
      </c>
      <c r="F455" s="71" t="n">
        <v>256806127.99</v>
      </c>
      <c r="G455" s="72" t="n">
        <v>256806127.99</v>
      </c>
      <c r="H455" s="73" t="n">
        <f aca="false">SUM(G455*100/F455)</f>
        <v>100</v>
      </c>
    </row>
    <row r="456" s="74" customFormat="true" ht="46.15" hidden="false" customHeight="true" outlineLevel="1" collapsed="false">
      <c r="A456" s="30" t="s">
        <v>362</v>
      </c>
      <c r="B456" s="31" t="s">
        <v>655</v>
      </c>
      <c r="C456" s="24" t="s">
        <v>357</v>
      </c>
      <c r="D456" s="24" t="s">
        <v>670</v>
      </c>
      <c r="E456" s="24" t="s">
        <v>14</v>
      </c>
      <c r="F456" s="71" t="n">
        <f aca="false">SUM(F457)</f>
        <v>8479736</v>
      </c>
      <c r="G456" s="72" t="n">
        <f aca="false">SUM(G457)</f>
        <v>8479736</v>
      </c>
      <c r="H456" s="73" t="n">
        <f aca="false">SUM(G456*100/F456)</f>
        <v>100</v>
      </c>
    </row>
    <row r="457" s="74" customFormat="true" ht="32.45" hidden="false" customHeight="true" outlineLevel="1" collapsed="false">
      <c r="A457" s="32" t="s">
        <v>54</v>
      </c>
      <c r="B457" s="31" t="s">
        <v>655</v>
      </c>
      <c r="C457" s="24" t="s">
        <v>357</v>
      </c>
      <c r="D457" s="24" t="s">
        <v>670</v>
      </c>
      <c r="E457" s="24" t="s">
        <v>55</v>
      </c>
      <c r="F457" s="71" t="n">
        <v>8479736</v>
      </c>
      <c r="G457" s="72" t="n">
        <v>8479736</v>
      </c>
      <c r="H457" s="73" t="n">
        <f aca="false">SUM(G457*100/F457)</f>
        <v>100</v>
      </c>
    </row>
    <row r="458" s="74" customFormat="true" ht="60" hidden="false" customHeight="true" outlineLevel="1" collapsed="false">
      <c r="A458" s="30" t="s">
        <v>364</v>
      </c>
      <c r="B458" s="31" t="s">
        <v>655</v>
      </c>
      <c r="C458" s="24" t="s">
        <v>357</v>
      </c>
      <c r="D458" s="24" t="s">
        <v>671</v>
      </c>
      <c r="E458" s="24" t="s">
        <v>14</v>
      </c>
      <c r="F458" s="71" t="n">
        <f aca="false">SUM(F459)</f>
        <v>15827000</v>
      </c>
      <c r="G458" s="72" t="n">
        <f aca="false">SUM(G459)</f>
        <v>15827000</v>
      </c>
      <c r="H458" s="73" t="n">
        <f aca="false">SUM(G458*100/F458)</f>
        <v>100</v>
      </c>
    </row>
    <row r="459" s="74" customFormat="true" ht="32.45" hidden="false" customHeight="true" outlineLevel="1" collapsed="false">
      <c r="A459" s="32" t="s">
        <v>54</v>
      </c>
      <c r="B459" s="31" t="s">
        <v>655</v>
      </c>
      <c r="C459" s="24" t="s">
        <v>357</v>
      </c>
      <c r="D459" s="24" t="s">
        <v>671</v>
      </c>
      <c r="E459" s="24" t="s">
        <v>55</v>
      </c>
      <c r="F459" s="71" t="n">
        <v>15827000</v>
      </c>
      <c r="G459" s="72" t="n">
        <v>15827000</v>
      </c>
      <c r="H459" s="73" t="n">
        <f aca="false">SUM(G459*100/F459)</f>
        <v>100</v>
      </c>
    </row>
    <row r="460" s="74" customFormat="true" ht="18" hidden="false" customHeight="true" outlineLevel="1" collapsed="false">
      <c r="A460" s="32" t="s">
        <v>672</v>
      </c>
      <c r="B460" s="31" t="s">
        <v>655</v>
      </c>
      <c r="C460" s="24" t="s">
        <v>357</v>
      </c>
      <c r="D460" s="24" t="s">
        <v>673</v>
      </c>
      <c r="E460" s="24" t="s">
        <v>14</v>
      </c>
      <c r="F460" s="71" t="n">
        <f aca="false">F461+F463</f>
        <v>1942243.08</v>
      </c>
      <c r="G460" s="72" t="n">
        <f aca="false">G461+G463</f>
        <v>1942243.08</v>
      </c>
      <c r="H460" s="73" t="n">
        <f aca="false">SUM(G460*100/F460)</f>
        <v>100</v>
      </c>
    </row>
    <row r="461" s="74" customFormat="true" ht="61.5" hidden="false" customHeight="true" outlineLevel="1" collapsed="false">
      <c r="A461" s="83" t="s">
        <v>382</v>
      </c>
      <c r="B461" s="31" t="s">
        <v>655</v>
      </c>
      <c r="C461" s="24" t="s">
        <v>357</v>
      </c>
      <c r="D461" s="24" t="s">
        <v>674</v>
      </c>
      <c r="E461" s="24" t="s">
        <v>14</v>
      </c>
      <c r="F461" s="71" t="n">
        <f aca="false">F462</f>
        <v>613948.2</v>
      </c>
      <c r="G461" s="72" t="n">
        <f aca="false">G462</f>
        <v>613948.2</v>
      </c>
      <c r="H461" s="73" t="n">
        <f aca="false">SUM(G461*100/F461)</f>
        <v>100</v>
      </c>
    </row>
    <row r="462" s="74" customFormat="true" ht="35.25" hidden="false" customHeight="true" outlineLevel="1" collapsed="false">
      <c r="A462" s="32" t="s">
        <v>54</v>
      </c>
      <c r="B462" s="31" t="s">
        <v>655</v>
      </c>
      <c r="C462" s="24" t="s">
        <v>357</v>
      </c>
      <c r="D462" s="24" t="s">
        <v>674</v>
      </c>
      <c r="E462" s="24" t="s">
        <v>55</v>
      </c>
      <c r="F462" s="71" t="n">
        <v>613948.2</v>
      </c>
      <c r="G462" s="72" t="n">
        <v>613948.2</v>
      </c>
      <c r="H462" s="73" t="n">
        <f aca="false">SUM(G462*100/F462)</f>
        <v>100</v>
      </c>
    </row>
    <row r="463" s="74" customFormat="true" ht="72" hidden="false" customHeight="true" outlineLevel="1" collapsed="false">
      <c r="A463" s="83" t="s">
        <v>675</v>
      </c>
      <c r="B463" s="31" t="s">
        <v>655</v>
      </c>
      <c r="C463" s="24" t="s">
        <v>357</v>
      </c>
      <c r="D463" s="24" t="s">
        <v>676</v>
      </c>
      <c r="E463" s="24" t="s">
        <v>14</v>
      </c>
      <c r="F463" s="71" t="n">
        <f aca="false">F464</f>
        <v>1328294.88</v>
      </c>
      <c r="G463" s="72" t="n">
        <f aca="false">G464</f>
        <v>1328294.88</v>
      </c>
      <c r="H463" s="73" t="n">
        <f aca="false">SUM(G463*100/F463)</f>
        <v>100</v>
      </c>
    </row>
    <row r="464" s="74" customFormat="true" ht="32.45" hidden="false" customHeight="true" outlineLevel="1" collapsed="false">
      <c r="A464" s="32" t="s">
        <v>54</v>
      </c>
      <c r="B464" s="31" t="s">
        <v>655</v>
      </c>
      <c r="C464" s="24" t="s">
        <v>357</v>
      </c>
      <c r="D464" s="24" t="s">
        <v>676</v>
      </c>
      <c r="E464" s="24" t="s">
        <v>55</v>
      </c>
      <c r="F464" s="71" t="n">
        <v>1328294.88</v>
      </c>
      <c r="G464" s="72" t="n">
        <v>1328294.88</v>
      </c>
      <c r="H464" s="73" t="n">
        <f aca="false">SUM(G464*100/F464)</f>
        <v>100</v>
      </c>
    </row>
    <row r="465" s="74" customFormat="true" ht="32.45" hidden="false" customHeight="true" outlineLevel="1" collapsed="false">
      <c r="A465" s="32" t="s">
        <v>677</v>
      </c>
      <c r="B465" s="31" t="s">
        <v>655</v>
      </c>
      <c r="C465" s="24" t="s">
        <v>357</v>
      </c>
      <c r="D465" s="24" t="s">
        <v>678</v>
      </c>
      <c r="E465" s="24" t="s">
        <v>14</v>
      </c>
      <c r="F465" s="71" t="n">
        <f aca="false">SUM(F466)</f>
        <v>1606467.6</v>
      </c>
      <c r="G465" s="72" t="n">
        <f aca="false">SUM(G466)</f>
        <v>1606467.6</v>
      </c>
      <c r="H465" s="73" t="n">
        <f aca="false">SUM(G465*100/F465)</f>
        <v>100</v>
      </c>
    </row>
    <row r="466" s="74" customFormat="true" ht="63.75" hidden="false" customHeight="true" outlineLevel="1" collapsed="false">
      <c r="A466" s="32" t="s">
        <v>679</v>
      </c>
      <c r="B466" s="31" t="s">
        <v>655</v>
      </c>
      <c r="C466" s="24" t="s">
        <v>357</v>
      </c>
      <c r="D466" s="24" t="s">
        <v>680</v>
      </c>
      <c r="E466" s="24" t="s">
        <v>14</v>
      </c>
      <c r="F466" s="71" t="n">
        <f aca="false">F467</f>
        <v>1606467.6</v>
      </c>
      <c r="G466" s="72" t="n">
        <f aca="false">G467</f>
        <v>1606467.6</v>
      </c>
      <c r="H466" s="73" t="n">
        <f aca="false">SUM(G466*100/F466)</f>
        <v>100</v>
      </c>
    </row>
    <row r="467" s="74" customFormat="true" ht="32.45" hidden="false" customHeight="true" outlineLevel="1" collapsed="false">
      <c r="A467" s="32" t="s">
        <v>54</v>
      </c>
      <c r="B467" s="31" t="s">
        <v>655</v>
      </c>
      <c r="C467" s="24" t="s">
        <v>357</v>
      </c>
      <c r="D467" s="24" t="s">
        <v>680</v>
      </c>
      <c r="E467" s="24" t="s">
        <v>55</v>
      </c>
      <c r="F467" s="71" t="n">
        <v>1606467.6</v>
      </c>
      <c r="G467" s="72" t="n">
        <v>1606467.6</v>
      </c>
      <c r="H467" s="73" t="n">
        <f aca="false">SUM(G467*100/F467)</f>
        <v>100</v>
      </c>
    </row>
    <row r="468" s="74" customFormat="true" ht="126" hidden="false" customHeight="true" outlineLevel="1" collapsed="false">
      <c r="A468" s="32" t="s">
        <v>681</v>
      </c>
      <c r="B468" s="31" t="s">
        <v>655</v>
      </c>
      <c r="C468" s="24" t="s">
        <v>357</v>
      </c>
      <c r="D468" s="24" t="s">
        <v>682</v>
      </c>
      <c r="E468" s="24" t="s">
        <v>14</v>
      </c>
      <c r="F468" s="71" t="n">
        <f aca="false">F469</f>
        <v>281232</v>
      </c>
      <c r="G468" s="72" t="n">
        <f aca="false">G469</f>
        <v>281232</v>
      </c>
      <c r="H468" s="73" t="n">
        <f aca="false">SUM(G468*100/F468)</f>
        <v>100</v>
      </c>
    </row>
    <row r="469" s="74" customFormat="true" ht="32.45" hidden="false" customHeight="true" outlineLevel="1" collapsed="false">
      <c r="A469" s="32" t="s">
        <v>54</v>
      </c>
      <c r="B469" s="31" t="s">
        <v>655</v>
      </c>
      <c r="C469" s="24" t="s">
        <v>357</v>
      </c>
      <c r="D469" s="24" t="s">
        <v>682</v>
      </c>
      <c r="E469" s="24" t="s">
        <v>55</v>
      </c>
      <c r="F469" s="71" t="n">
        <v>281232</v>
      </c>
      <c r="G469" s="72" t="n">
        <v>281232</v>
      </c>
      <c r="H469" s="73" t="n">
        <f aca="false">SUM(G469*100/F469)</f>
        <v>100</v>
      </c>
    </row>
    <row r="470" s="74" customFormat="true" ht="32.45" hidden="false" customHeight="true" outlineLevel="1" collapsed="false">
      <c r="A470" s="26" t="s">
        <v>683</v>
      </c>
      <c r="B470" s="31" t="s">
        <v>655</v>
      </c>
      <c r="C470" s="24" t="s">
        <v>357</v>
      </c>
      <c r="D470" s="24" t="s">
        <v>684</v>
      </c>
      <c r="E470" s="24" t="s">
        <v>14</v>
      </c>
      <c r="F470" s="71" t="n">
        <f aca="false">F471</f>
        <v>1429525.19</v>
      </c>
      <c r="G470" s="72" t="n">
        <f aca="false">G471</f>
        <v>1429525.19</v>
      </c>
      <c r="H470" s="73" t="n">
        <f aca="false">SUM(G470*100/F470)</f>
        <v>100</v>
      </c>
    </row>
    <row r="471" s="74" customFormat="true" ht="32.45" hidden="false" customHeight="true" outlineLevel="1" collapsed="false">
      <c r="A471" s="32" t="s">
        <v>54</v>
      </c>
      <c r="B471" s="31" t="s">
        <v>655</v>
      </c>
      <c r="C471" s="24" t="s">
        <v>357</v>
      </c>
      <c r="D471" s="24" t="s">
        <v>684</v>
      </c>
      <c r="E471" s="24" t="s">
        <v>55</v>
      </c>
      <c r="F471" s="71" t="n">
        <v>1429525.19</v>
      </c>
      <c r="G471" s="72" t="n">
        <v>1429525.19</v>
      </c>
      <c r="H471" s="73" t="n">
        <f aca="false">SUM(G471*100/F471)</f>
        <v>100</v>
      </c>
    </row>
    <row r="472" s="74" customFormat="true" ht="18.75" hidden="false" customHeight="true" outlineLevel="1" collapsed="false">
      <c r="A472" s="32" t="s">
        <v>685</v>
      </c>
      <c r="B472" s="31" t="s">
        <v>655</v>
      </c>
      <c r="C472" s="24" t="s">
        <v>357</v>
      </c>
      <c r="D472" s="24" t="s">
        <v>686</v>
      </c>
      <c r="E472" s="24" t="s">
        <v>14</v>
      </c>
      <c r="F472" s="71" t="n">
        <f aca="false">F473</f>
        <v>72000</v>
      </c>
      <c r="G472" s="72" t="n">
        <f aca="false">G473</f>
        <v>72000</v>
      </c>
      <c r="H472" s="73" t="n">
        <f aca="false">SUM(G472*100/F472)</f>
        <v>100</v>
      </c>
    </row>
    <row r="473" s="74" customFormat="true" ht="32.45" hidden="false" customHeight="true" outlineLevel="1" collapsed="false">
      <c r="A473" s="32" t="s">
        <v>54</v>
      </c>
      <c r="B473" s="31" t="s">
        <v>655</v>
      </c>
      <c r="C473" s="24" t="s">
        <v>357</v>
      </c>
      <c r="D473" s="24" t="s">
        <v>686</v>
      </c>
      <c r="E473" s="24" t="s">
        <v>55</v>
      </c>
      <c r="F473" s="71" t="n">
        <v>72000</v>
      </c>
      <c r="G473" s="72" t="n">
        <v>72000</v>
      </c>
      <c r="H473" s="73" t="n">
        <f aca="false">SUM(G473*100/F473)</f>
        <v>100</v>
      </c>
    </row>
    <row r="474" s="74" customFormat="true" ht="50.25" hidden="false" customHeight="true" outlineLevel="1" collapsed="false">
      <c r="A474" s="22" t="s">
        <v>622</v>
      </c>
      <c r="B474" s="31" t="s">
        <v>655</v>
      </c>
      <c r="C474" s="24" t="s">
        <v>357</v>
      </c>
      <c r="D474" s="27" t="s">
        <v>238</v>
      </c>
      <c r="E474" s="27" t="s">
        <v>14</v>
      </c>
      <c r="F474" s="71" t="n">
        <f aca="false">SUM(F475)</f>
        <v>20000</v>
      </c>
      <c r="G474" s="72" t="n">
        <f aca="false">SUM(G475)</f>
        <v>20000</v>
      </c>
      <c r="H474" s="73" t="n">
        <f aca="false">SUM(G474*100/F474)</f>
        <v>100</v>
      </c>
    </row>
    <row r="475" s="74" customFormat="true" ht="23.25" hidden="false" customHeight="true" outlineLevel="1" collapsed="false">
      <c r="A475" s="30" t="s">
        <v>623</v>
      </c>
      <c r="B475" s="31" t="s">
        <v>655</v>
      </c>
      <c r="C475" s="24" t="s">
        <v>357</v>
      </c>
      <c r="D475" s="24" t="s">
        <v>240</v>
      </c>
      <c r="E475" s="31" t="s">
        <v>14</v>
      </c>
      <c r="F475" s="71" t="n">
        <f aca="false">SUM(F476)</f>
        <v>20000</v>
      </c>
      <c r="G475" s="72" t="n">
        <f aca="false">SUM(G476)</f>
        <v>20000</v>
      </c>
      <c r="H475" s="73" t="n">
        <f aca="false">SUM(G475*100/F475)</f>
        <v>100</v>
      </c>
    </row>
    <row r="476" s="74" customFormat="true" ht="32.45" hidden="false" customHeight="true" outlineLevel="1" collapsed="false">
      <c r="A476" s="30" t="s">
        <v>241</v>
      </c>
      <c r="B476" s="31" t="s">
        <v>655</v>
      </c>
      <c r="C476" s="24" t="s">
        <v>357</v>
      </c>
      <c r="D476" s="24" t="s">
        <v>242</v>
      </c>
      <c r="E476" s="31" t="s">
        <v>14</v>
      </c>
      <c r="F476" s="71" t="n">
        <f aca="false">SUM(F477)</f>
        <v>20000</v>
      </c>
      <c r="G476" s="72" t="n">
        <f aca="false">SUM(G477)</f>
        <v>20000</v>
      </c>
      <c r="H476" s="73" t="n">
        <f aca="false">SUM(G476*100/F476)</f>
        <v>100</v>
      </c>
    </row>
    <row r="477" s="74" customFormat="true" ht="27.75" hidden="false" customHeight="true" outlineLevel="1" collapsed="false">
      <c r="A477" s="34" t="s">
        <v>243</v>
      </c>
      <c r="B477" s="31" t="s">
        <v>655</v>
      </c>
      <c r="C477" s="24" t="s">
        <v>357</v>
      </c>
      <c r="D477" s="24" t="s">
        <v>624</v>
      </c>
      <c r="E477" s="24" t="s">
        <v>14</v>
      </c>
      <c r="F477" s="71" t="n">
        <f aca="false">SUM(F478)</f>
        <v>20000</v>
      </c>
      <c r="G477" s="72" t="n">
        <f aca="false">SUM(G478)</f>
        <v>20000</v>
      </c>
      <c r="H477" s="73" t="n">
        <f aca="false">SUM(G477*100/F477)</f>
        <v>100</v>
      </c>
    </row>
    <row r="478" s="74" customFormat="true" ht="32.45" hidden="false" customHeight="true" outlineLevel="1" collapsed="false">
      <c r="A478" s="32" t="s">
        <v>54</v>
      </c>
      <c r="B478" s="31" t="s">
        <v>655</v>
      </c>
      <c r="C478" s="24" t="s">
        <v>357</v>
      </c>
      <c r="D478" s="24" t="s">
        <v>624</v>
      </c>
      <c r="E478" s="31" t="s">
        <v>55</v>
      </c>
      <c r="F478" s="71" t="n">
        <v>20000</v>
      </c>
      <c r="G478" s="72" t="n">
        <v>20000</v>
      </c>
      <c r="H478" s="73" t="n">
        <f aca="false">SUM(G478*100/F478)</f>
        <v>100</v>
      </c>
    </row>
    <row r="479" s="74" customFormat="true" ht="32.45" hidden="false" customHeight="true" outlineLevel="1" collapsed="false">
      <c r="A479" s="22" t="s">
        <v>19</v>
      </c>
      <c r="B479" s="31" t="s">
        <v>655</v>
      </c>
      <c r="C479" s="24" t="s">
        <v>357</v>
      </c>
      <c r="D479" s="24" t="s">
        <v>20</v>
      </c>
      <c r="E479" s="24" t="s">
        <v>14</v>
      </c>
      <c r="F479" s="71" t="n">
        <f aca="false">SUM(F480)</f>
        <v>972990</v>
      </c>
      <c r="G479" s="72" t="n">
        <f aca="false">SUM(G480)</f>
        <v>972990</v>
      </c>
      <c r="H479" s="73" t="n">
        <f aca="false">SUM(G479*100/F479)</f>
        <v>100</v>
      </c>
    </row>
    <row r="480" s="74" customFormat="true" ht="32.45" hidden="false" customHeight="true" outlineLevel="1" collapsed="false">
      <c r="A480" s="26" t="s">
        <v>21</v>
      </c>
      <c r="B480" s="31" t="s">
        <v>655</v>
      </c>
      <c r="C480" s="24" t="s">
        <v>357</v>
      </c>
      <c r="D480" s="24" t="s">
        <v>22</v>
      </c>
      <c r="E480" s="24" t="s">
        <v>14</v>
      </c>
      <c r="F480" s="71" t="n">
        <f aca="false">SUM(F481)</f>
        <v>972990</v>
      </c>
      <c r="G480" s="72" t="n">
        <f aca="false">SUM(G481)</f>
        <v>972990</v>
      </c>
      <c r="H480" s="73" t="n">
        <f aca="false">SUM(G480*100/F480)</f>
        <v>100</v>
      </c>
    </row>
    <row r="481" s="74" customFormat="true" ht="32.45" hidden="false" customHeight="true" outlineLevel="1" collapsed="false">
      <c r="A481" s="26" t="s">
        <v>452</v>
      </c>
      <c r="B481" s="31" t="s">
        <v>655</v>
      </c>
      <c r="C481" s="24" t="s">
        <v>357</v>
      </c>
      <c r="D481" s="24" t="s">
        <v>63</v>
      </c>
      <c r="E481" s="31" t="s">
        <v>14</v>
      </c>
      <c r="F481" s="71" t="n">
        <f aca="false">SUM(F482)</f>
        <v>972990</v>
      </c>
      <c r="G481" s="72" t="n">
        <f aca="false">SUM(G482)</f>
        <v>972990</v>
      </c>
      <c r="H481" s="73" t="n">
        <f aca="false">SUM(G481*100/F481)</f>
        <v>100</v>
      </c>
    </row>
    <row r="482" s="74" customFormat="true" ht="32.45" hidden="false" customHeight="true" outlineLevel="1" collapsed="false">
      <c r="A482" s="32" t="s">
        <v>54</v>
      </c>
      <c r="B482" s="31" t="s">
        <v>655</v>
      </c>
      <c r="C482" s="24" t="s">
        <v>357</v>
      </c>
      <c r="D482" s="24" t="s">
        <v>63</v>
      </c>
      <c r="E482" s="31" t="s">
        <v>55</v>
      </c>
      <c r="F482" s="71" t="n">
        <v>972990</v>
      </c>
      <c r="G482" s="72" t="n">
        <v>972990</v>
      </c>
      <c r="H482" s="73" t="n">
        <f aca="false">SUM(G482*100/F482)</f>
        <v>100</v>
      </c>
    </row>
    <row r="483" s="74" customFormat="true" ht="15" hidden="false" customHeight="false" outlineLevel="1" collapsed="false">
      <c r="A483" s="30" t="s">
        <v>196</v>
      </c>
      <c r="B483" s="31" t="s">
        <v>655</v>
      </c>
      <c r="C483" s="24" t="s">
        <v>197</v>
      </c>
      <c r="D483" s="24" t="s">
        <v>13</v>
      </c>
      <c r="E483" s="24" t="s">
        <v>14</v>
      </c>
      <c r="F483" s="71" t="n">
        <f aca="false">SUM(F484+F493+F498)</f>
        <v>64550141</v>
      </c>
      <c r="G483" s="72" t="n">
        <f aca="false">SUM(G484+G493+G498)</f>
        <v>64550071.92</v>
      </c>
      <c r="H483" s="73" t="n">
        <f aca="false">SUM(G483*100/F483)</f>
        <v>99.9998929824181</v>
      </c>
    </row>
    <row r="484" s="74" customFormat="true" ht="46.15" hidden="false" customHeight="true" outlineLevel="1" collapsed="false">
      <c r="A484" s="22" t="s">
        <v>612</v>
      </c>
      <c r="B484" s="31" t="s">
        <v>655</v>
      </c>
      <c r="C484" s="24" t="s">
        <v>197</v>
      </c>
      <c r="D484" s="24" t="s">
        <v>223</v>
      </c>
      <c r="E484" s="24" t="s">
        <v>14</v>
      </c>
      <c r="F484" s="71" t="n">
        <f aca="false">SUM(F485)</f>
        <v>64550141</v>
      </c>
      <c r="G484" s="72" t="n">
        <f aca="false">SUM(G485)</f>
        <v>64550071.92</v>
      </c>
      <c r="H484" s="73" t="n">
        <f aca="false">SUM(G484*100/F484)</f>
        <v>99.9998929824181</v>
      </c>
    </row>
    <row r="485" s="74" customFormat="true" ht="33" hidden="false" customHeight="true" outlineLevel="1" collapsed="false">
      <c r="A485" s="26" t="s">
        <v>687</v>
      </c>
      <c r="B485" s="31" t="s">
        <v>655</v>
      </c>
      <c r="C485" s="24" t="s">
        <v>197</v>
      </c>
      <c r="D485" s="24" t="s">
        <v>688</v>
      </c>
      <c r="E485" s="24" t="s">
        <v>14</v>
      </c>
      <c r="F485" s="71" t="n">
        <f aca="false">SUM(F486)</f>
        <v>64550141</v>
      </c>
      <c r="G485" s="72" t="n">
        <f aca="false">SUM(G486)</f>
        <v>64550071.92</v>
      </c>
      <c r="H485" s="73" t="n">
        <f aca="false">SUM(G485*100/F485)</f>
        <v>99.9998929824181</v>
      </c>
    </row>
    <row r="486" s="74" customFormat="true" ht="45.6" hidden="false" customHeight="true" outlineLevel="1" collapsed="false">
      <c r="A486" s="26" t="s">
        <v>344</v>
      </c>
      <c r="B486" s="31" t="s">
        <v>655</v>
      </c>
      <c r="C486" s="24" t="s">
        <v>197</v>
      </c>
      <c r="D486" s="24" t="s">
        <v>689</v>
      </c>
      <c r="E486" s="24" t="s">
        <v>14</v>
      </c>
      <c r="F486" s="71" t="n">
        <f aca="false">SUM(F487+F489+F491)</f>
        <v>64550141</v>
      </c>
      <c r="G486" s="72" t="n">
        <f aca="false">SUM(G487+G489+G491)</f>
        <v>64550071.92</v>
      </c>
      <c r="H486" s="73" t="n">
        <f aca="false">SUM(G486*100/F486)</f>
        <v>99.9998929824181</v>
      </c>
    </row>
    <row r="487" s="74" customFormat="true" ht="95.25" hidden="false" customHeight="true" outlineLevel="1" collapsed="false">
      <c r="A487" s="32" t="s">
        <v>690</v>
      </c>
      <c r="B487" s="31" t="s">
        <v>655</v>
      </c>
      <c r="C487" s="24" t="s">
        <v>197</v>
      </c>
      <c r="D487" s="27" t="s">
        <v>691</v>
      </c>
      <c r="E487" s="24" t="s">
        <v>14</v>
      </c>
      <c r="F487" s="71" t="n">
        <f aca="false">SUM(F488)</f>
        <v>158000</v>
      </c>
      <c r="G487" s="72" t="n">
        <f aca="false">SUM(G488)</f>
        <v>158000</v>
      </c>
      <c r="H487" s="73" t="n">
        <f aca="false">SUM(G487*100/F487)</f>
        <v>100</v>
      </c>
    </row>
    <row r="488" s="74" customFormat="true" ht="33" hidden="false" customHeight="true" outlineLevel="1" collapsed="false">
      <c r="A488" s="32" t="s">
        <v>54</v>
      </c>
      <c r="B488" s="31" t="s">
        <v>655</v>
      </c>
      <c r="C488" s="24" t="s">
        <v>197</v>
      </c>
      <c r="D488" s="27" t="s">
        <v>691</v>
      </c>
      <c r="E488" s="24" t="s">
        <v>55</v>
      </c>
      <c r="F488" s="71" t="n">
        <v>158000</v>
      </c>
      <c r="G488" s="72" t="n">
        <v>158000</v>
      </c>
      <c r="H488" s="73" t="n">
        <f aca="false">SUM(G488*100/F488)</f>
        <v>100</v>
      </c>
    </row>
    <row r="489" s="74" customFormat="true" ht="45.6" hidden="false" customHeight="true" outlineLevel="1" collapsed="false">
      <c r="A489" s="22" t="s">
        <v>692</v>
      </c>
      <c r="B489" s="31" t="s">
        <v>655</v>
      </c>
      <c r="C489" s="24" t="s">
        <v>197</v>
      </c>
      <c r="D489" s="24" t="s">
        <v>693</v>
      </c>
      <c r="E489" s="24" t="s">
        <v>14</v>
      </c>
      <c r="F489" s="71" t="n">
        <f aca="false">SUM(F490)</f>
        <v>64353081</v>
      </c>
      <c r="G489" s="72" t="n">
        <f aca="false">SUM(G490)</f>
        <v>64353011.92</v>
      </c>
      <c r="H489" s="73" t="n">
        <f aca="false">SUM(G489*100/F489)</f>
        <v>99.9998926547122</v>
      </c>
    </row>
    <row r="490" s="74" customFormat="true" ht="31.15" hidden="false" customHeight="true" outlineLevel="1" collapsed="false">
      <c r="A490" s="32" t="s">
        <v>54</v>
      </c>
      <c r="B490" s="31" t="s">
        <v>655</v>
      </c>
      <c r="C490" s="24" t="s">
        <v>197</v>
      </c>
      <c r="D490" s="24" t="s">
        <v>693</v>
      </c>
      <c r="E490" s="24" t="s">
        <v>55</v>
      </c>
      <c r="F490" s="71" t="n">
        <v>64353081</v>
      </c>
      <c r="G490" s="72" t="n">
        <v>64353011.92</v>
      </c>
      <c r="H490" s="73" t="n">
        <f aca="false">SUM(G490*100/F490)</f>
        <v>99.9998926547122</v>
      </c>
    </row>
    <row r="491" s="74" customFormat="true" ht="45" hidden="false" customHeight="false" outlineLevel="1" collapsed="false">
      <c r="A491" s="22" t="s">
        <v>439</v>
      </c>
      <c r="B491" s="31" t="s">
        <v>655</v>
      </c>
      <c r="C491" s="24" t="s">
        <v>197</v>
      </c>
      <c r="D491" s="24" t="s">
        <v>694</v>
      </c>
      <c r="E491" s="24" t="s">
        <v>14</v>
      </c>
      <c r="F491" s="71" t="n">
        <f aca="false">SUM(F492)</f>
        <v>39060</v>
      </c>
      <c r="G491" s="72" t="n">
        <f aca="false">SUM(G492)</f>
        <v>39060</v>
      </c>
      <c r="H491" s="73" t="n">
        <f aca="false">SUM(G491*100/F491)</f>
        <v>100</v>
      </c>
    </row>
    <row r="492" s="74" customFormat="true" ht="30" hidden="false" customHeight="false" outlineLevel="1" collapsed="false">
      <c r="A492" s="32" t="s">
        <v>54</v>
      </c>
      <c r="B492" s="31" t="s">
        <v>655</v>
      </c>
      <c r="C492" s="24" t="s">
        <v>197</v>
      </c>
      <c r="D492" s="24" t="s">
        <v>694</v>
      </c>
      <c r="E492" s="24" t="s">
        <v>55</v>
      </c>
      <c r="F492" s="71" t="n">
        <v>39060</v>
      </c>
      <c r="G492" s="72" t="n">
        <v>39060</v>
      </c>
      <c r="H492" s="73" t="n">
        <f aca="false">SUM(G492*100/F492)</f>
        <v>100</v>
      </c>
    </row>
    <row r="493" s="74" customFormat="true" ht="46.9" hidden="true" customHeight="true" outlineLevel="1" collapsed="false">
      <c r="A493" s="22" t="s">
        <v>622</v>
      </c>
      <c r="B493" s="31" t="s">
        <v>655</v>
      </c>
      <c r="C493" s="24" t="s">
        <v>197</v>
      </c>
      <c r="D493" s="27" t="s">
        <v>238</v>
      </c>
      <c r="E493" s="27" t="s">
        <v>14</v>
      </c>
      <c r="F493" s="84" t="n">
        <f aca="false">SUM(F494)</f>
        <v>0</v>
      </c>
      <c r="G493" s="72" t="n">
        <f aca="false">SUM(G494)</f>
        <v>0</v>
      </c>
      <c r="H493" s="25" t="n">
        <f aca="false">SUM(H494)</f>
        <v>0</v>
      </c>
    </row>
    <row r="494" s="74" customFormat="true" ht="15" hidden="true" customHeight="false" outlineLevel="5" collapsed="false">
      <c r="A494" s="30" t="s">
        <v>623</v>
      </c>
      <c r="B494" s="31" t="s">
        <v>655</v>
      </c>
      <c r="C494" s="24" t="s">
        <v>197</v>
      </c>
      <c r="D494" s="24" t="s">
        <v>240</v>
      </c>
      <c r="E494" s="31" t="s">
        <v>14</v>
      </c>
      <c r="F494" s="84" t="n">
        <f aca="false">SUM(F495)</f>
        <v>0</v>
      </c>
      <c r="G494" s="72" t="n">
        <f aca="false">SUM(G495)</f>
        <v>0</v>
      </c>
      <c r="H494" s="25" t="n">
        <f aca="false">SUM(H495)</f>
        <v>0</v>
      </c>
    </row>
    <row r="495" s="74" customFormat="true" ht="31.9" hidden="true" customHeight="true" outlineLevel="5" collapsed="false">
      <c r="A495" s="30" t="s">
        <v>241</v>
      </c>
      <c r="B495" s="31" t="s">
        <v>655</v>
      </c>
      <c r="C495" s="24" t="s">
        <v>197</v>
      </c>
      <c r="D495" s="24" t="s">
        <v>242</v>
      </c>
      <c r="E495" s="31" t="s">
        <v>14</v>
      </c>
      <c r="F495" s="84" t="n">
        <f aca="false">SUM(F496)</f>
        <v>0</v>
      </c>
      <c r="G495" s="72" t="n">
        <f aca="false">SUM(G496)</f>
        <v>0</v>
      </c>
      <c r="H495" s="25" t="n">
        <f aca="false">SUM(H496)</f>
        <v>0</v>
      </c>
    </row>
    <row r="496" s="74" customFormat="true" ht="31.9" hidden="true" customHeight="true" outlineLevel="5" collapsed="false">
      <c r="A496" s="34" t="s">
        <v>243</v>
      </c>
      <c r="B496" s="31" t="s">
        <v>655</v>
      </c>
      <c r="C496" s="24" t="s">
        <v>197</v>
      </c>
      <c r="D496" s="24" t="s">
        <v>624</v>
      </c>
      <c r="E496" s="24" t="s">
        <v>14</v>
      </c>
      <c r="F496" s="84" t="n">
        <f aca="false">SUM(F497)</f>
        <v>0</v>
      </c>
      <c r="G496" s="72" t="n">
        <f aca="false">SUM(G497)</f>
        <v>0</v>
      </c>
      <c r="H496" s="25" t="n">
        <f aca="false">SUM(H497)</f>
        <v>0</v>
      </c>
    </row>
    <row r="497" s="74" customFormat="true" ht="31.9" hidden="true" customHeight="true" outlineLevel="5" collapsed="false">
      <c r="A497" s="32" t="s">
        <v>54</v>
      </c>
      <c r="B497" s="31" t="s">
        <v>655</v>
      </c>
      <c r="C497" s="24" t="s">
        <v>197</v>
      </c>
      <c r="D497" s="24" t="s">
        <v>624</v>
      </c>
      <c r="E497" s="31" t="s">
        <v>55</v>
      </c>
      <c r="F497" s="84"/>
      <c r="G497" s="72"/>
      <c r="H497" s="25"/>
    </row>
    <row r="498" s="74" customFormat="true" ht="76.15" hidden="true" customHeight="true" outlineLevel="5" collapsed="false">
      <c r="A498" s="32" t="s">
        <v>473</v>
      </c>
      <c r="B498" s="31" t="s">
        <v>655</v>
      </c>
      <c r="C498" s="24" t="s">
        <v>197</v>
      </c>
      <c r="D498" s="24" t="s">
        <v>77</v>
      </c>
      <c r="E498" s="24" t="s">
        <v>14</v>
      </c>
      <c r="F498" s="84" t="n">
        <f aca="false">SUM(F499)</f>
        <v>0</v>
      </c>
      <c r="G498" s="72" t="n">
        <f aca="false">SUM(G499)</f>
        <v>0</v>
      </c>
      <c r="H498" s="25" t="n">
        <f aca="false">SUM(H499)</f>
        <v>0</v>
      </c>
    </row>
    <row r="499" s="74" customFormat="true" ht="49.15" hidden="true" customHeight="true" outlineLevel="5" collapsed="false">
      <c r="A499" s="32" t="s">
        <v>474</v>
      </c>
      <c r="B499" s="31" t="s">
        <v>655</v>
      </c>
      <c r="C499" s="24" t="s">
        <v>197</v>
      </c>
      <c r="D499" s="24" t="s">
        <v>260</v>
      </c>
      <c r="E499" s="24" t="s">
        <v>14</v>
      </c>
      <c r="F499" s="84" t="n">
        <f aca="false">SUM(F500)</f>
        <v>0</v>
      </c>
      <c r="G499" s="72" t="n">
        <f aca="false">SUM(G500)</f>
        <v>0</v>
      </c>
      <c r="H499" s="25" t="n">
        <f aca="false">SUM(H500)</f>
        <v>0</v>
      </c>
    </row>
    <row r="500" s="74" customFormat="true" ht="45" hidden="true" customHeight="false" outlineLevel="5" collapsed="false">
      <c r="A500" s="85" t="s">
        <v>695</v>
      </c>
      <c r="B500" s="31" t="s">
        <v>655</v>
      </c>
      <c r="C500" s="24" t="s">
        <v>197</v>
      </c>
      <c r="D500" s="24" t="s">
        <v>262</v>
      </c>
      <c r="E500" s="24" t="s">
        <v>14</v>
      </c>
      <c r="F500" s="84" t="n">
        <f aca="false">SUM(F501)</f>
        <v>0</v>
      </c>
      <c r="G500" s="72" t="n">
        <f aca="false">SUM(G501)</f>
        <v>0</v>
      </c>
      <c r="H500" s="25" t="n">
        <f aca="false">SUM(H501)</f>
        <v>0</v>
      </c>
    </row>
    <row r="501" s="74" customFormat="true" ht="31.9" hidden="true" customHeight="true" outlineLevel="5" collapsed="false">
      <c r="A501" s="32" t="s">
        <v>263</v>
      </c>
      <c r="B501" s="31" t="s">
        <v>655</v>
      </c>
      <c r="C501" s="24" t="s">
        <v>197</v>
      </c>
      <c r="D501" s="24" t="s">
        <v>477</v>
      </c>
      <c r="E501" s="24" t="s">
        <v>14</v>
      </c>
      <c r="F501" s="84" t="n">
        <f aca="false">SUM(F502)</f>
        <v>0</v>
      </c>
      <c r="G501" s="72" t="n">
        <f aca="false">SUM(G502)</f>
        <v>0</v>
      </c>
      <c r="H501" s="25" t="n">
        <f aca="false">SUM(H502)</f>
        <v>0</v>
      </c>
    </row>
    <row r="502" s="74" customFormat="true" ht="31.9" hidden="true" customHeight="true" outlineLevel="5" collapsed="false">
      <c r="A502" s="22" t="s">
        <v>438</v>
      </c>
      <c r="B502" s="31" t="s">
        <v>655</v>
      </c>
      <c r="C502" s="24" t="s">
        <v>197</v>
      </c>
      <c r="D502" s="24" t="s">
        <v>477</v>
      </c>
      <c r="E502" s="24" t="s">
        <v>28</v>
      </c>
      <c r="F502" s="84"/>
      <c r="G502" s="72"/>
      <c r="H502" s="25"/>
    </row>
    <row r="503" s="74" customFormat="true" ht="15" hidden="false" customHeight="false" outlineLevel="1" collapsed="true">
      <c r="A503" s="22" t="s">
        <v>220</v>
      </c>
      <c r="B503" s="31" t="s">
        <v>655</v>
      </c>
      <c r="C503" s="24" t="s">
        <v>221</v>
      </c>
      <c r="D503" s="24" t="s">
        <v>13</v>
      </c>
      <c r="E503" s="24" t="s">
        <v>14</v>
      </c>
      <c r="F503" s="71" t="n">
        <f aca="false">SUM(F504+F524)</f>
        <v>74429686.45</v>
      </c>
      <c r="G503" s="72" t="n">
        <f aca="false">SUM(G504+G524)</f>
        <v>74359907.56</v>
      </c>
      <c r="H503" s="73" t="n">
        <f aca="false">SUM(G503*100/F503)</f>
        <v>99.9062485772436</v>
      </c>
    </row>
    <row r="504" s="74" customFormat="true" ht="45.6" hidden="false" customHeight="true" outlineLevel="1" collapsed="false">
      <c r="A504" s="22" t="s">
        <v>612</v>
      </c>
      <c r="B504" s="31" t="s">
        <v>655</v>
      </c>
      <c r="C504" s="24" t="s">
        <v>221</v>
      </c>
      <c r="D504" s="24" t="s">
        <v>223</v>
      </c>
      <c r="E504" s="24" t="s">
        <v>14</v>
      </c>
      <c r="F504" s="71" t="n">
        <f aca="false">SUM(F505+F515)</f>
        <v>74229686.45</v>
      </c>
      <c r="G504" s="72" t="n">
        <f aca="false">SUM(G505+G515)</f>
        <v>74159907.56</v>
      </c>
      <c r="H504" s="73" t="n">
        <f aca="false">SUM(G504*100/F504)</f>
        <v>99.9059959790521</v>
      </c>
    </row>
    <row r="505" s="74" customFormat="true" ht="45.6" hidden="false" customHeight="true" outlineLevel="1" collapsed="false">
      <c r="A505" s="22" t="s">
        <v>344</v>
      </c>
      <c r="B505" s="31" t="s">
        <v>655</v>
      </c>
      <c r="C505" s="24" t="s">
        <v>221</v>
      </c>
      <c r="D505" s="24" t="s">
        <v>345</v>
      </c>
      <c r="E505" s="24" t="s">
        <v>14</v>
      </c>
      <c r="F505" s="71" t="n">
        <f aca="false">SUM(F506+F509+F513)</f>
        <v>66951544.85</v>
      </c>
      <c r="G505" s="72" t="n">
        <f aca="false">SUM(G506+G509+G513)</f>
        <v>66881767.96</v>
      </c>
      <c r="H505" s="73" t="n">
        <f aca="false">SUM(G505*100/F505)</f>
        <v>99.8957800149999</v>
      </c>
    </row>
    <row r="506" s="74" customFormat="true" ht="15" hidden="false" customHeight="false" outlineLevel="1" collapsed="false">
      <c r="A506" s="30" t="s">
        <v>398</v>
      </c>
      <c r="B506" s="31" t="s">
        <v>655</v>
      </c>
      <c r="C506" s="24" t="s">
        <v>221</v>
      </c>
      <c r="D506" s="24" t="s">
        <v>696</v>
      </c>
      <c r="E506" s="24" t="s">
        <v>14</v>
      </c>
      <c r="F506" s="71" t="n">
        <f aca="false">SUM(F508+F507)</f>
        <v>570000</v>
      </c>
      <c r="G506" s="72" t="n">
        <f aca="false">SUM(G508+G507)</f>
        <v>570000</v>
      </c>
      <c r="H506" s="73" t="n">
        <f aca="false">SUM(G506*100/F506)</f>
        <v>100</v>
      </c>
    </row>
    <row r="507" s="74" customFormat="true" ht="75" hidden="false" customHeight="false" outlineLevel="1" collapsed="false">
      <c r="A507" s="22" t="s">
        <v>25</v>
      </c>
      <c r="B507" s="31" t="s">
        <v>655</v>
      </c>
      <c r="C507" s="24" t="s">
        <v>221</v>
      </c>
      <c r="D507" s="24" t="s">
        <v>696</v>
      </c>
      <c r="E507" s="24" t="s">
        <v>26</v>
      </c>
      <c r="F507" s="71" t="n">
        <v>158040</v>
      </c>
      <c r="G507" s="72" t="n">
        <v>158040</v>
      </c>
      <c r="H507" s="73" t="n">
        <f aca="false">SUM(G507*100/F507)</f>
        <v>100</v>
      </c>
    </row>
    <row r="508" s="74" customFormat="true" ht="33.6" hidden="false" customHeight="true" outlineLevel="1" collapsed="false">
      <c r="A508" s="22" t="s">
        <v>438</v>
      </c>
      <c r="B508" s="31" t="s">
        <v>655</v>
      </c>
      <c r="C508" s="24" t="s">
        <v>221</v>
      </c>
      <c r="D508" s="24" t="s">
        <v>696</v>
      </c>
      <c r="E508" s="24" t="s">
        <v>28</v>
      </c>
      <c r="F508" s="71" t="n">
        <v>411960</v>
      </c>
      <c r="G508" s="72" t="n">
        <v>411960</v>
      </c>
      <c r="H508" s="73" t="n">
        <f aca="false">SUM(G508*100/F508)</f>
        <v>100</v>
      </c>
    </row>
    <row r="509" s="74" customFormat="true" ht="61.15" hidden="false" customHeight="true" outlineLevel="1" collapsed="false">
      <c r="A509" s="22" t="s">
        <v>396</v>
      </c>
      <c r="B509" s="31" t="s">
        <v>655</v>
      </c>
      <c r="C509" s="24" t="s">
        <v>221</v>
      </c>
      <c r="D509" s="24" t="s">
        <v>397</v>
      </c>
      <c r="E509" s="24" t="s">
        <v>14</v>
      </c>
      <c r="F509" s="71" t="n">
        <f aca="false">SUM(F510:F512)</f>
        <v>66381544.85</v>
      </c>
      <c r="G509" s="72" t="n">
        <f aca="false">SUM(G510:G512)</f>
        <v>66311767.96</v>
      </c>
      <c r="H509" s="73" t="n">
        <f aca="false">SUM(G509*100/F509)</f>
        <v>99.8948851067602</v>
      </c>
    </row>
    <row r="510" s="74" customFormat="true" ht="74.45" hidden="false" customHeight="true" outlineLevel="1" collapsed="false">
      <c r="A510" s="22" t="s">
        <v>25</v>
      </c>
      <c r="B510" s="31" t="s">
        <v>655</v>
      </c>
      <c r="C510" s="24" t="s">
        <v>221</v>
      </c>
      <c r="D510" s="24" t="s">
        <v>397</v>
      </c>
      <c r="E510" s="24" t="s">
        <v>26</v>
      </c>
      <c r="F510" s="71" t="n">
        <v>55719472</v>
      </c>
      <c r="G510" s="72" t="n">
        <v>55669276.1</v>
      </c>
      <c r="H510" s="73" t="n">
        <f aca="false">SUM(G510*100/F510)</f>
        <v>99.9099131807997</v>
      </c>
    </row>
    <row r="511" s="74" customFormat="true" ht="31.9" hidden="false" customHeight="true" outlineLevel="1" collapsed="false">
      <c r="A511" s="22" t="s">
        <v>438</v>
      </c>
      <c r="B511" s="31" t="s">
        <v>655</v>
      </c>
      <c r="C511" s="24" t="s">
        <v>221</v>
      </c>
      <c r="D511" s="24" t="s">
        <v>397</v>
      </c>
      <c r="E511" s="24" t="s">
        <v>28</v>
      </c>
      <c r="F511" s="71" t="n">
        <v>10621854.85</v>
      </c>
      <c r="G511" s="72" t="n">
        <v>10602274.86</v>
      </c>
      <c r="H511" s="73" t="n">
        <f aca="false">SUM(G511*100/F511)</f>
        <v>99.8156631748738</v>
      </c>
    </row>
    <row r="512" s="74" customFormat="true" ht="15" hidden="false" customHeight="false" outlineLevel="1" collapsed="false">
      <c r="A512" s="22" t="s">
        <v>29</v>
      </c>
      <c r="B512" s="31" t="s">
        <v>655</v>
      </c>
      <c r="C512" s="24" t="s">
        <v>221</v>
      </c>
      <c r="D512" s="24" t="s">
        <v>397</v>
      </c>
      <c r="E512" s="24" t="s">
        <v>30</v>
      </c>
      <c r="F512" s="71" t="n">
        <v>40218</v>
      </c>
      <c r="G512" s="72" t="n">
        <v>40217</v>
      </c>
      <c r="H512" s="73" t="n">
        <f aca="false">SUM(G512*100/F512)</f>
        <v>99.9975135511463</v>
      </c>
    </row>
    <row r="513" s="74" customFormat="true" ht="49.5" hidden="true" customHeight="true" outlineLevel="1" collapsed="false">
      <c r="A513" s="26" t="s">
        <v>697</v>
      </c>
      <c r="B513" s="31" t="s">
        <v>655</v>
      </c>
      <c r="C513" s="24" t="s">
        <v>221</v>
      </c>
      <c r="D513" s="24" t="s">
        <v>698</v>
      </c>
      <c r="E513" s="24" t="s">
        <v>14</v>
      </c>
      <c r="F513" s="84" t="n">
        <f aca="false">F514</f>
        <v>0</v>
      </c>
      <c r="G513" s="72" t="n">
        <f aca="false">G514</f>
        <v>0</v>
      </c>
      <c r="H513" s="73" t="e">
        <f aca="false">SUM(G513*100/F513)</f>
        <v>#DIV/0!</v>
      </c>
    </row>
    <row r="514" s="74" customFormat="true" ht="30" hidden="true" customHeight="false" outlineLevel="1" collapsed="false">
      <c r="A514" s="32" t="s">
        <v>54</v>
      </c>
      <c r="B514" s="31" t="s">
        <v>655</v>
      </c>
      <c r="C514" s="24" t="s">
        <v>221</v>
      </c>
      <c r="D514" s="24" t="s">
        <v>698</v>
      </c>
      <c r="E514" s="24" t="s">
        <v>55</v>
      </c>
      <c r="F514" s="84" t="n">
        <v>0</v>
      </c>
      <c r="G514" s="72" t="n">
        <v>0</v>
      </c>
      <c r="H514" s="73" t="e">
        <f aca="false">SUM(G514*100/F514)</f>
        <v>#DIV/0!</v>
      </c>
    </row>
    <row r="515" s="74" customFormat="true" ht="58.9" hidden="false" customHeight="true" outlineLevel="5" collapsed="false">
      <c r="A515" s="30" t="s">
        <v>699</v>
      </c>
      <c r="B515" s="31" t="s">
        <v>655</v>
      </c>
      <c r="C515" s="24" t="s">
        <v>221</v>
      </c>
      <c r="D515" s="24" t="s">
        <v>389</v>
      </c>
      <c r="E515" s="24" t="s">
        <v>14</v>
      </c>
      <c r="F515" s="71" t="n">
        <f aca="false">SUM(F516)</f>
        <v>7278141.6</v>
      </c>
      <c r="G515" s="72" t="n">
        <f aca="false">SUM(G516)</f>
        <v>7278139.6</v>
      </c>
      <c r="H515" s="73" t="n">
        <f aca="false">SUM(G515*100/F515)</f>
        <v>99.9999725204577</v>
      </c>
    </row>
    <row r="516" s="74" customFormat="true" ht="33" hidden="false" customHeight="true" outlineLevel="5" collapsed="false">
      <c r="A516" s="30" t="s">
        <v>700</v>
      </c>
      <c r="B516" s="31" t="s">
        <v>655</v>
      </c>
      <c r="C516" s="24" t="s">
        <v>221</v>
      </c>
      <c r="D516" s="24" t="s">
        <v>391</v>
      </c>
      <c r="E516" s="24" t="s">
        <v>14</v>
      </c>
      <c r="F516" s="71" t="n">
        <f aca="false">SUM(F517+F519+F521)</f>
        <v>7278141.6</v>
      </c>
      <c r="G516" s="72" t="n">
        <f aca="false">SUM(G517+G519+G521)</f>
        <v>7278139.6</v>
      </c>
      <c r="H516" s="73" t="n">
        <f aca="false">SUM(G516*100/F516)</f>
        <v>99.9999725204577</v>
      </c>
    </row>
    <row r="517" s="74" customFormat="true" ht="33" hidden="false" customHeight="true" outlineLevel="5" collapsed="false">
      <c r="A517" s="30" t="s">
        <v>701</v>
      </c>
      <c r="B517" s="31" t="s">
        <v>655</v>
      </c>
      <c r="C517" s="24" t="s">
        <v>221</v>
      </c>
      <c r="D517" s="24" t="s">
        <v>702</v>
      </c>
      <c r="E517" s="24" t="s">
        <v>14</v>
      </c>
      <c r="F517" s="71" t="n">
        <f aca="false">SUM(F518)</f>
        <v>604000</v>
      </c>
      <c r="G517" s="72" t="n">
        <f aca="false">SUM(G518)</f>
        <v>603999.99</v>
      </c>
      <c r="H517" s="73" t="n">
        <f aca="false">SUM(G517*100/F517)</f>
        <v>99.9999983443709</v>
      </c>
    </row>
    <row r="518" s="74" customFormat="true" ht="33" hidden="false" customHeight="true" outlineLevel="5" collapsed="false">
      <c r="A518" s="32" t="s">
        <v>54</v>
      </c>
      <c r="B518" s="31" t="s">
        <v>655</v>
      </c>
      <c r="C518" s="24" t="s">
        <v>221</v>
      </c>
      <c r="D518" s="24" t="s">
        <v>702</v>
      </c>
      <c r="E518" s="24" t="s">
        <v>55</v>
      </c>
      <c r="F518" s="71" t="n">
        <v>604000</v>
      </c>
      <c r="G518" s="72" t="n">
        <v>603999.99</v>
      </c>
      <c r="H518" s="73" t="n">
        <f aca="false">SUM(G518*100/F518)</f>
        <v>99.9999983443709</v>
      </c>
    </row>
    <row r="519" s="74" customFormat="true" ht="33" hidden="false" customHeight="true" outlineLevel="5" collapsed="false">
      <c r="A519" s="22" t="s">
        <v>703</v>
      </c>
      <c r="B519" s="31" t="s">
        <v>655</v>
      </c>
      <c r="C519" s="24" t="s">
        <v>221</v>
      </c>
      <c r="D519" s="24" t="s">
        <v>393</v>
      </c>
      <c r="E519" s="24" t="s">
        <v>14</v>
      </c>
      <c r="F519" s="71" t="n">
        <f aca="false">SUM(F520)</f>
        <v>1746300</v>
      </c>
      <c r="G519" s="72" t="n">
        <f aca="false">SUM(G520)</f>
        <v>1746298.01</v>
      </c>
      <c r="H519" s="73" t="n">
        <f aca="false">SUM(G519*100/F519)</f>
        <v>99.9998860447804</v>
      </c>
    </row>
    <row r="520" s="74" customFormat="true" ht="33" hidden="false" customHeight="true" outlineLevel="5" collapsed="false">
      <c r="A520" s="32" t="s">
        <v>54</v>
      </c>
      <c r="B520" s="31" t="s">
        <v>655</v>
      </c>
      <c r="C520" s="24" t="s">
        <v>221</v>
      </c>
      <c r="D520" s="24" t="s">
        <v>393</v>
      </c>
      <c r="E520" s="24" t="s">
        <v>55</v>
      </c>
      <c r="F520" s="71" t="n">
        <v>1746300</v>
      </c>
      <c r="G520" s="72" t="n">
        <v>1746298.01</v>
      </c>
      <c r="H520" s="73" t="n">
        <f aca="false">SUM(G520*100/F520)</f>
        <v>99.9998860447804</v>
      </c>
    </row>
    <row r="521" s="74" customFormat="true" ht="45.6" hidden="false" customHeight="true" outlineLevel="5" collapsed="false">
      <c r="A521" s="22" t="s">
        <v>394</v>
      </c>
      <c r="B521" s="31" t="s">
        <v>655</v>
      </c>
      <c r="C521" s="24" t="s">
        <v>221</v>
      </c>
      <c r="D521" s="24" t="s">
        <v>395</v>
      </c>
      <c r="E521" s="24" t="s">
        <v>14</v>
      </c>
      <c r="F521" s="71" t="n">
        <f aca="false">SUM(F522:F523)</f>
        <v>4927841.6</v>
      </c>
      <c r="G521" s="72" t="n">
        <f aca="false">SUM(G522:G523)</f>
        <v>4927841.6</v>
      </c>
      <c r="H521" s="73" t="n">
        <f aca="false">SUM(G521*100/F521)</f>
        <v>100</v>
      </c>
    </row>
    <row r="522" s="74" customFormat="true" ht="15" hidden="false" customHeight="false" outlineLevel="5" collapsed="false">
      <c r="A522" s="22" t="s">
        <v>46</v>
      </c>
      <c r="B522" s="31" t="s">
        <v>655</v>
      </c>
      <c r="C522" s="24" t="s">
        <v>221</v>
      </c>
      <c r="D522" s="24" t="s">
        <v>395</v>
      </c>
      <c r="E522" s="24" t="s">
        <v>47</v>
      </c>
      <c r="F522" s="71" t="n">
        <v>150000</v>
      </c>
      <c r="G522" s="72" t="n">
        <v>150000</v>
      </c>
      <c r="H522" s="73" t="n">
        <f aca="false">SUM(G522*100/F522)</f>
        <v>100</v>
      </c>
    </row>
    <row r="523" s="74" customFormat="true" ht="31.9" hidden="false" customHeight="true" outlineLevel="5" collapsed="false">
      <c r="A523" s="32" t="s">
        <v>54</v>
      </c>
      <c r="B523" s="31" t="s">
        <v>655</v>
      </c>
      <c r="C523" s="24" t="s">
        <v>221</v>
      </c>
      <c r="D523" s="24" t="s">
        <v>395</v>
      </c>
      <c r="E523" s="24" t="s">
        <v>55</v>
      </c>
      <c r="F523" s="71" t="n">
        <v>4777841.6</v>
      </c>
      <c r="G523" s="72" t="n">
        <v>4777841.6</v>
      </c>
      <c r="H523" s="73" t="n">
        <f aca="false">SUM(G523*100/F523)</f>
        <v>100</v>
      </c>
    </row>
    <row r="524" s="74" customFormat="true" ht="32.25" hidden="false" customHeight="true" outlineLevel="5" collapsed="false">
      <c r="A524" s="22" t="s">
        <v>19</v>
      </c>
      <c r="B524" s="31" t="s">
        <v>655</v>
      </c>
      <c r="C524" s="24" t="s">
        <v>221</v>
      </c>
      <c r="D524" s="24" t="s">
        <v>20</v>
      </c>
      <c r="E524" s="24" t="s">
        <v>14</v>
      </c>
      <c r="F524" s="71" t="n">
        <f aca="false">SUM(F525)</f>
        <v>200000</v>
      </c>
      <c r="G524" s="72" t="n">
        <f aca="false">SUM(G525)</f>
        <v>200000</v>
      </c>
      <c r="H524" s="73" t="n">
        <f aca="false">SUM(G524*100/F524)</f>
        <v>100</v>
      </c>
    </row>
    <row r="525" s="74" customFormat="true" ht="20.25" hidden="false" customHeight="true" outlineLevel="5" collapsed="false">
      <c r="A525" s="26" t="s">
        <v>21</v>
      </c>
      <c r="B525" s="31" t="s">
        <v>655</v>
      </c>
      <c r="C525" s="24" t="s">
        <v>221</v>
      </c>
      <c r="D525" s="24" t="s">
        <v>22</v>
      </c>
      <c r="E525" s="24" t="s">
        <v>14</v>
      </c>
      <c r="F525" s="71" t="n">
        <f aca="false">SUM(F526)</f>
        <v>200000</v>
      </c>
      <c r="G525" s="72" t="n">
        <f aca="false">SUM(G526)</f>
        <v>200000</v>
      </c>
      <c r="H525" s="73" t="n">
        <f aca="false">SUM(G525*100/F525)</f>
        <v>100</v>
      </c>
    </row>
    <row r="526" s="74" customFormat="true" ht="34.5" hidden="false" customHeight="true" outlineLevel="5" collapsed="false">
      <c r="A526" s="26" t="s">
        <v>452</v>
      </c>
      <c r="B526" s="31" t="s">
        <v>655</v>
      </c>
      <c r="C526" s="24" t="s">
        <v>221</v>
      </c>
      <c r="D526" s="24" t="s">
        <v>63</v>
      </c>
      <c r="E526" s="24" t="s">
        <v>14</v>
      </c>
      <c r="F526" s="71" t="n">
        <f aca="false">SUM(F527)</f>
        <v>200000</v>
      </c>
      <c r="G526" s="72" t="n">
        <f aca="false">SUM(G527)</f>
        <v>200000</v>
      </c>
      <c r="H526" s="73" t="n">
        <f aca="false">SUM(G526*100/F526)</f>
        <v>100</v>
      </c>
    </row>
    <row r="527" s="74" customFormat="true" ht="33.6" hidden="false" customHeight="true" outlineLevel="5" collapsed="false">
      <c r="A527" s="32" t="s">
        <v>54</v>
      </c>
      <c r="B527" s="31" t="s">
        <v>655</v>
      </c>
      <c r="C527" s="24" t="s">
        <v>221</v>
      </c>
      <c r="D527" s="24" t="s">
        <v>63</v>
      </c>
      <c r="E527" s="24" t="s">
        <v>28</v>
      </c>
      <c r="F527" s="71" t="n">
        <v>200000</v>
      </c>
      <c r="G527" s="72" t="n">
        <v>200000</v>
      </c>
      <c r="H527" s="73" t="n">
        <f aca="false">SUM(G527*100/F527)</f>
        <v>100</v>
      </c>
    </row>
    <row r="528" s="80" customFormat="true" ht="17.45" hidden="false" customHeight="true" outlineLevel="0" collapsed="false">
      <c r="A528" s="18" t="s">
        <v>632</v>
      </c>
      <c r="B528" s="49" t="s">
        <v>655</v>
      </c>
      <c r="C528" s="20" t="s">
        <v>281</v>
      </c>
      <c r="D528" s="20" t="s">
        <v>13</v>
      </c>
      <c r="E528" s="20" t="s">
        <v>14</v>
      </c>
      <c r="F528" s="77" t="n">
        <f aca="false">SUM(F529+F533)</f>
        <v>8553962</v>
      </c>
      <c r="G528" s="78" t="n">
        <f aca="false">SUM(G529+G533)</f>
        <v>8553962</v>
      </c>
      <c r="H528" s="69" t="n">
        <f aca="false">SUM(G528*100/F528)</f>
        <v>100</v>
      </c>
    </row>
    <row r="529" s="74" customFormat="true" ht="15" hidden="false" customHeight="false" outlineLevel="1" collapsed="false">
      <c r="A529" s="22" t="s">
        <v>287</v>
      </c>
      <c r="B529" s="31" t="s">
        <v>655</v>
      </c>
      <c r="C529" s="24" t="s">
        <v>288</v>
      </c>
      <c r="D529" s="24" t="s">
        <v>13</v>
      </c>
      <c r="E529" s="24" t="s">
        <v>14</v>
      </c>
      <c r="F529" s="71" t="n">
        <f aca="false">SUM(F530)</f>
        <v>4166800</v>
      </c>
      <c r="G529" s="72" t="n">
        <f aca="false">SUM(G530)</f>
        <v>4166800</v>
      </c>
      <c r="H529" s="73" t="n">
        <f aca="false">SUM(G529*100/F529)</f>
        <v>100</v>
      </c>
    </row>
    <row r="530" s="74" customFormat="true" ht="15" hidden="false" customHeight="false" outlineLevel="1" collapsed="false">
      <c r="A530" s="22" t="s">
        <v>409</v>
      </c>
      <c r="B530" s="31" t="s">
        <v>655</v>
      </c>
      <c r="C530" s="24" t="s">
        <v>288</v>
      </c>
      <c r="D530" s="24" t="s">
        <v>410</v>
      </c>
      <c r="E530" s="24" t="s">
        <v>14</v>
      </c>
      <c r="F530" s="71" t="n">
        <f aca="false">SUM(F531)</f>
        <v>4166800</v>
      </c>
      <c r="G530" s="72" t="n">
        <f aca="false">SUM(G531)</f>
        <v>4166800</v>
      </c>
      <c r="H530" s="73" t="n">
        <f aca="false">SUM(G530*100/F530)</f>
        <v>100</v>
      </c>
    </row>
    <row r="531" s="74" customFormat="true" ht="46.15" hidden="false" customHeight="true" outlineLevel="1" collapsed="false">
      <c r="A531" s="22" t="s">
        <v>411</v>
      </c>
      <c r="B531" s="31" t="s">
        <v>655</v>
      </c>
      <c r="C531" s="24" t="s">
        <v>288</v>
      </c>
      <c r="D531" s="24" t="s">
        <v>412</v>
      </c>
      <c r="E531" s="24" t="s">
        <v>14</v>
      </c>
      <c r="F531" s="71" t="n">
        <f aca="false">SUM(F532)</f>
        <v>4166800</v>
      </c>
      <c r="G531" s="72" t="n">
        <f aca="false">SUM(G532)</f>
        <v>4166800</v>
      </c>
      <c r="H531" s="73" t="n">
        <f aca="false">SUM(G531*100/F531)</f>
        <v>100</v>
      </c>
    </row>
    <row r="532" s="74" customFormat="true" ht="32.45" hidden="false" customHeight="true" outlineLevel="1" collapsed="false">
      <c r="A532" s="32" t="s">
        <v>54</v>
      </c>
      <c r="B532" s="31" t="s">
        <v>655</v>
      </c>
      <c r="C532" s="24" t="s">
        <v>288</v>
      </c>
      <c r="D532" s="24" t="s">
        <v>412</v>
      </c>
      <c r="E532" s="24" t="s">
        <v>55</v>
      </c>
      <c r="F532" s="71" t="n">
        <v>4166800</v>
      </c>
      <c r="G532" s="72" t="n">
        <v>4166800</v>
      </c>
      <c r="H532" s="73" t="n">
        <f aca="false">SUM(G532*100/F532)</f>
        <v>100</v>
      </c>
    </row>
    <row r="533" s="74" customFormat="true" ht="15" hidden="false" customHeight="false" outlineLevel="1" collapsed="false">
      <c r="A533" s="22" t="s">
        <v>292</v>
      </c>
      <c r="B533" s="31" t="s">
        <v>655</v>
      </c>
      <c r="C533" s="24" t="s">
        <v>293</v>
      </c>
      <c r="D533" s="27" t="s">
        <v>13</v>
      </c>
      <c r="E533" s="27" t="s">
        <v>14</v>
      </c>
      <c r="F533" s="86" t="n">
        <f aca="false">SUM(F534)</f>
        <v>4387162</v>
      </c>
      <c r="G533" s="87" t="n">
        <f aca="false">SUM(G534)</f>
        <v>4387162</v>
      </c>
      <c r="H533" s="73" t="n">
        <f aca="false">SUM(G533*100/F533)</f>
        <v>100</v>
      </c>
    </row>
    <row r="534" s="74" customFormat="true" ht="47.45" hidden="false" customHeight="true" outlineLevel="1" collapsed="false">
      <c r="A534" s="22" t="s">
        <v>612</v>
      </c>
      <c r="B534" s="31" t="s">
        <v>655</v>
      </c>
      <c r="C534" s="24" t="s">
        <v>293</v>
      </c>
      <c r="D534" s="27" t="s">
        <v>223</v>
      </c>
      <c r="E534" s="27" t="s">
        <v>14</v>
      </c>
      <c r="F534" s="86" t="n">
        <f aca="false">SUM(F535)</f>
        <v>4387162</v>
      </c>
      <c r="G534" s="87" t="n">
        <f aca="false">SUM(G535)</f>
        <v>4387162</v>
      </c>
      <c r="H534" s="73" t="n">
        <f aca="false">SUM(G534*100/F534)</f>
        <v>100</v>
      </c>
    </row>
    <row r="535" s="74" customFormat="true" ht="45.6" hidden="false" customHeight="true" outlineLevel="1" collapsed="false">
      <c r="A535" s="26" t="s">
        <v>344</v>
      </c>
      <c r="B535" s="31" t="s">
        <v>655</v>
      </c>
      <c r="C535" s="24" t="s">
        <v>293</v>
      </c>
      <c r="D535" s="27" t="s">
        <v>345</v>
      </c>
      <c r="E535" s="27" t="s">
        <v>14</v>
      </c>
      <c r="F535" s="86" t="n">
        <f aca="false">SUM(F536)</f>
        <v>4387162</v>
      </c>
      <c r="G535" s="87" t="n">
        <f aca="false">SUM(G536)</f>
        <v>4387162</v>
      </c>
      <c r="H535" s="73" t="n">
        <f aca="false">SUM(G535*100/F535)</f>
        <v>100</v>
      </c>
    </row>
    <row r="536" s="74" customFormat="true" ht="77.25" hidden="false" customHeight="true" outlineLevel="1" collapsed="false">
      <c r="A536" s="22" t="s">
        <v>704</v>
      </c>
      <c r="B536" s="31" t="s">
        <v>655</v>
      </c>
      <c r="C536" s="24" t="s">
        <v>293</v>
      </c>
      <c r="D536" s="27" t="s">
        <v>705</v>
      </c>
      <c r="E536" s="27" t="s">
        <v>14</v>
      </c>
      <c r="F536" s="86" t="n">
        <f aca="false">SUM(F537:F538)</f>
        <v>4387162</v>
      </c>
      <c r="G536" s="87" t="n">
        <f aca="false">SUM(G537:G538)</f>
        <v>4387162</v>
      </c>
      <c r="H536" s="73" t="n">
        <f aca="false">SUM(G536*100/F536)</f>
        <v>100</v>
      </c>
    </row>
    <row r="537" s="74" customFormat="true" ht="31.5" hidden="true" customHeight="true" outlineLevel="1" collapsed="false">
      <c r="A537" s="22" t="s">
        <v>438</v>
      </c>
      <c r="B537" s="31" t="s">
        <v>655</v>
      </c>
      <c r="C537" s="24" t="s">
        <v>293</v>
      </c>
      <c r="D537" s="27" t="s">
        <v>705</v>
      </c>
      <c r="E537" s="27" t="s">
        <v>28</v>
      </c>
      <c r="F537" s="86" t="n">
        <v>0</v>
      </c>
      <c r="G537" s="87" t="n">
        <v>0</v>
      </c>
      <c r="H537" s="73" t="e">
        <f aca="false">SUM(G537*100/F537)</f>
        <v>#DIV/0!</v>
      </c>
    </row>
    <row r="538" s="74" customFormat="true" ht="15" hidden="false" customHeight="false" outlineLevel="1" collapsed="false">
      <c r="A538" s="22" t="s">
        <v>46</v>
      </c>
      <c r="B538" s="31" t="s">
        <v>655</v>
      </c>
      <c r="C538" s="24" t="s">
        <v>293</v>
      </c>
      <c r="D538" s="27" t="s">
        <v>705</v>
      </c>
      <c r="E538" s="27" t="s">
        <v>47</v>
      </c>
      <c r="F538" s="86" t="n">
        <v>4387162</v>
      </c>
      <c r="G538" s="87" t="n">
        <v>4387162</v>
      </c>
      <c r="H538" s="73" t="n">
        <f aca="false">SUM(G538*100/F538)</f>
        <v>100</v>
      </c>
    </row>
    <row r="539" s="74" customFormat="true" ht="19.9" hidden="false" customHeight="true" outlineLevel="1" collapsed="false">
      <c r="A539" s="18" t="s">
        <v>638</v>
      </c>
      <c r="B539" s="49" t="s">
        <v>655</v>
      </c>
      <c r="C539" s="20" t="s">
        <v>312</v>
      </c>
      <c r="D539" s="20" t="s">
        <v>13</v>
      </c>
      <c r="E539" s="20" t="s">
        <v>14</v>
      </c>
      <c r="F539" s="89" t="n">
        <f aca="false">SUM(F540+F555)</f>
        <v>1503107.92</v>
      </c>
      <c r="G539" s="90" t="n">
        <f aca="false">SUM(G540+G555)</f>
        <v>1503107.92</v>
      </c>
      <c r="H539" s="69" t="n">
        <f aca="false">SUM(G539*100/F539)</f>
        <v>100</v>
      </c>
    </row>
    <row r="540" s="74" customFormat="true" ht="15" hidden="false" customHeight="false" outlineLevel="1" collapsed="false">
      <c r="A540" s="22" t="s">
        <v>313</v>
      </c>
      <c r="B540" s="31" t="s">
        <v>655</v>
      </c>
      <c r="C540" s="24" t="s">
        <v>314</v>
      </c>
      <c r="D540" s="24" t="s">
        <v>13</v>
      </c>
      <c r="E540" s="24" t="s">
        <v>14</v>
      </c>
      <c r="F540" s="71" t="n">
        <f aca="false">SUM(F541)</f>
        <v>644280.29</v>
      </c>
      <c r="G540" s="72" t="n">
        <f aca="false">SUM(G541)</f>
        <v>644280.29</v>
      </c>
      <c r="H540" s="73" t="n">
        <f aca="false">SUM(G540*100/F540)</f>
        <v>100</v>
      </c>
    </row>
    <row r="541" s="74" customFormat="true" ht="48" hidden="false" customHeight="true" outlineLevel="1" collapsed="false">
      <c r="A541" s="30" t="s">
        <v>639</v>
      </c>
      <c r="B541" s="31" t="s">
        <v>655</v>
      </c>
      <c r="C541" s="24" t="s">
        <v>314</v>
      </c>
      <c r="D541" s="24" t="s">
        <v>316</v>
      </c>
      <c r="E541" s="24" t="s">
        <v>14</v>
      </c>
      <c r="F541" s="71" t="n">
        <f aca="false">SUM(F542)</f>
        <v>644280.29</v>
      </c>
      <c r="G541" s="72" t="n">
        <f aca="false">SUM(G542)</f>
        <v>644280.29</v>
      </c>
      <c r="H541" s="73" t="n">
        <f aca="false">SUM(G541*100/F541)</f>
        <v>100</v>
      </c>
    </row>
    <row r="542" s="74" customFormat="true" ht="45" hidden="false" customHeight="false" outlineLevel="1" collapsed="false">
      <c r="A542" s="85" t="s">
        <v>640</v>
      </c>
      <c r="B542" s="31" t="s">
        <v>655</v>
      </c>
      <c r="C542" s="24" t="s">
        <v>314</v>
      </c>
      <c r="D542" s="24" t="s">
        <v>318</v>
      </c>
      <c r="E542" s="24" t="s">
        <v>14</v>
      </c>
      <c r="F542" s="71" t="n">
        <f aca="false">SUM(F543+F545+F548+F550+F552)</f>
        <v>644280.29</v>
      </c>
      <c r="G542" s="72" t="n">
        <f aca="false">SUM(G543+G545+G548+G550+G552)</f>
        <v>644280.29</v>
      </c>
      <c r="H542" s="73" t="n">
        <f aca="false">SUM(G542*100/F542)</f>
        <v>100</v>
      </c>
    </row>
    <row r="543" s="74" customFormat="true" ht="33" hidden="true" customHeight="true" outlineLevel="1" collapsed="false">
      <c r="A543" s="22" t="s">
        <v>422</v>
      </c>
      <c r="B543" s="31" t="s">
        <v>655</v>
      </c>
      <c r="C543" s="24" t="s">
        <v>314</v>
      </c>
      <c r="D543" s="24" t="s">
        <v>706</v>
      </c>
      <c r="E543" s="24" t="s">
        <v>14</v>
      </c>
      <c r="F543" s="71" t="n">
        <f aca="false">SUM(F544)</f>
        <v>0</v>
      </c>
      <c r="G543" s="72" t="n">
        <f aca="false">SUM(G544)</f>
        <v>0</v>
      </c>
      <c r="H543" s="73" t="e">
        <f aca="false">SUM(G543*100/F543)</f>
        <v>#DIV/0!</v>
      </c>
    </row>
    <row r="544" s="74" customFormat="true" ht="32.45" hidden="true" customHeight="true" outlineLevel="1" collapsed="false">
      <c r="A544" s="32" t="s">
        <v>54</v>
      </c>
      <c r="B544" s="31" t="s">
        <v>655</v>
      </c>
      <c r="C544" s="24" t="s">
        <v>314</v>
      </c>
      <c r="D544" s="24" t="s">
        <v>706</v>
      </c>
      <c r="E544" s="24" t="s">
        <v>55</v>
      </c>
      <c r="F544" s="71" t="n">
        <v>0</v>
      </c>
      <c r="G544" s="72" t="n">
        <v>0</v>
      </c>
      <c r="H544" s="73" t="e">
        <f aca="false">SUM(G544*100/F544)</f>
        <v>#DIV/0!</v>
      </c>
    </row>
    <row r="545" s="74" customFormat="true" ht="45.75" hidden="true" customHeight="true" outlineLevel="1" collapsed="false">
      <c r="A545" s="32" t="s">
        <v>325</v>
      </c>
      <c r="B545" s="31" t="s">
        <v>655</v>
      </c>
      <c r="C545" s="24" t="s">
        <v>314</v>
      </c>
      <c r="D545" s="24" t="s">
        <v>707</v>
      </c>
      <c r="E545" s="24" t="s">
        <v>14</v>
      </c>
      <c r="F545" s="71" t="n">
        <f aca="false">SUM(F546:F547)</f>
        <v>0</v>
      </c>
      <c r="G545" s="72" t="n">
        <f aca="false">SUM(G546:G547)</f>
        <v>0</v>
      </c>
      <c r="H545" s="73" t="e">
        <f aca="false">SUM(G545*100/F545)</f>
        <v>#DIV/0!</v>
      </c>
    </row>
    <row r="546" s="74" customFormat="true" ht="30" hidden="true" customHeight="false" outlineLevel="1" collapsed="false">
      <c r="A546" s="22" t="s">
        <v>438</v>
      </c>
      <c r="B546" s="31" t="s">
        <v>655</v>
      </c>
      <c r="C546" s="24" t="s">
        <v>314</v>
      </c>
      <c r="D546" s="24" t="s">
        <v>707</v>
      </c>
      <c r="E546" s="24" t="s">
        <v>28</v>
      </c>
      <c r="F546" s="71"/>
      <c r="G546" s="72"/>
      <c r="H546" s="73" t="e">
        <f aca="false">SUM(G546*100/F546)</f>
        <v>#DIV/0!</v>
      </c>
    </row>
    <row r="547" s="74" customFormat="true" ht="31.15" hidden="true" customHeight="true" outlineLevel="1" collapsed="false">
      <c r="A547" s="32" t="s">
        <v>54</v>
      </c>
      <c r="B547" s="31" t="s">
        <v>655</v>
      </c>
      <c r="C547" s="24" t="s">
        <v>314</v>
      </c>
      <c r="D547" s="24" t="s">
        <v>707</v>
      </c>
      <c r="E547" s="24" t="s">
        <v>55</v>
      </c>
      <c r="F547" s="71" t="n">
        <v>0</v>
      </c>
      <c r="G547" s="72" t="n">
        <v>0</v>
      </c>
      <c r="H547" s="73" t="e">
        <f aca="false">SUM(G547*100/F547)</f>
        <v>#DIV/0!</v>
      </c>
    </row>
    <row r="548" s="74" customFormat="true" ht="73.5" hidden="true" customHeight="true" outlineLevel="1" collapsed="false">
      <c r="A548" s="32" t="s">
        <v>418</v>
      </c>
      <c r="B548" s="31" t="s">
        <v>655</v>
      </c>
      <c r="C548" s="24" t="s">
        <v>314</v>
      </c>
      <c r="D548" s="24" t="s">
        <v>419</v>
      </c>
      <c r="E548" s="24" t="s">
        <v>14</v>
      </c>
      <c r="F548" s="71" t="n">
        <f aca="false">SUM(F549)</f>
        <v>0</v>
      </c>
      <c r="G548" s="72" t="n">
        <f aca="false">SUM(G549)</f>
        <v>0</v>
      </c>
      <c r="H548" s="73" t="e">
        <f aca="false">SUM(G548*100/F548)</f>
        <v>#DIV/0!</v>
      </c>
    </row>
    <row r="549" s="74" customFormat="true" ht="30.75" hidden="true" customHeight="true" outlineLevel="1" collapsed="false">
      <c r="A549" s="32" t="s">
        <v>54</v>
      </c>
      <c r="B549" s="31" t="s">
        <v>655</v>
      </c>
      <c r="C549" s="24" t="s">
        <v>314</v>
      </c>
      <c r="D549" s="24" t="s">
        <v>419</v>
      </c>
      <c r="E549" s="24" t="s">
        <v>55</v>
      </c>
      <c r="F549" s="71" t="n">
        <v>0</v>
      </c>
      <c r="G549" s="72" t="n">
        <v>0</v>
      </c>
      <c r="H549" s="73" t="e">
        <f aca="false">SUM(G549*100/F549)</f>
        <v>#DIV/0!</v>
      </c>
    </row>
    <row r="550" s="74" customFormat="true" ht="31.15" hidden="false" customHeight="true" outlineLevel="1" collapsed="false">
      <c r="A550" s="32" t="s">
        <v>422</v>
      </c>
      <c r="B550" s="31" t="s">
        <v>655</v>
      </c>
      <c r="C550" s="24" t="s">
        <v>314</v>
      </c>
      <c r="D550" s="24" t="s">
        <v>708</v>
      </c>
      <c r="E550" s="24" t="s">
        <v>14</v>
      </c>
      <c r="F550" s="71" t="n">
        <f aca="false">SUM(F551)</f>
        <v>103780.29</v>
      </c>
      <c r="G550" s="72" t="n">
        <f aca="false">SUM(G551)</f>
        <v>103780.29</v>
      </c>
      <c r="H550" s="73" t="n">
        <f aca="false">SUM(G550*100/F550)</f>
        <v>100</v>
      </c>
    </row>
    <row r="551" s="74" customFormat="true" ht="31.15" hidden="false" customHeight="true" outlineLevel="1" collapsed="false">
      <c r="A551" s="32" t="s">
        <v>54</v>
      </c>
      <c r="B551" s="31" t="s">
        <v>655</v>
      </c>
      <c r="C551" s="24" t="s">
        <v>314</v>
      </c>
      <c r="D551" s="24" t="s">
        <v>708</v>
      </c>
      <c r="E551" s="24" t="s">
        <v>55</v>
      </c>
      <c r="F551" s="71" t="n">
        <v>103780.29</v>
      </c>
      <c r="G551" s="72" t="n">
        <v>103780.29</v>
      </c>
      <c r="H551" s="73" t="n">
        <f aca="false">SUM(G551*100/F551)</f>
        <v>100</v>
      </c>
    </row>
    <row r="552" s="74" customFormat="true" ht="48" hidden="false" customHeight="true" outlineLevel="1" collapsed="false">
      <c r="A552" s="32" t="s">
        <v>325</v>
      </c>
      <c r="B552" s="31" t="s">
        <v>655</v>
      </c>
      <c r="C552" s="24" t="s">
        <v>314</v>
      </c>
      <c r="D552" s="24" t="s">
        <v>709</v>
      </c>
      <c r="E552" s="24" t="s">
        <v>14</v>
      </c>
      <c r="F552" s="71" t="n">
        <f aca="false">SUM(F553:F554)</f>
        <v>540500</v>
      </c>
      <c r="G552" s="72" t="n">
        <f aca="false">SUM(G553:G554)</f>
        <v>540500</v>
      </c>
      <c r="H552" s="73" t="n">
        <f aca="false">SUM(G552*100/F552)</f>
        <v>100</v>
      </c>
    </row>
    <row r="553" s="74" customFormat="true" ht="23.25" hidden="true" customHeight="true" outlineLevel="1" collapsed="false">
      <c r="A553" s="22" t="s">
        <v>438</v>
      </c>
      <c r="B553" s="31" t="s">
        <v>655</v>
      </c>
      <c r="C553" s="24" t="s">
        <v>314</v>
      </c>
      <c r="D553" s="24" t="s">
        <v>709</v>
      </c>
      <c r="E553" s="24" t="s">
        <v>28</v>
      </c>
      <c r="F553" s="71"/>
      <c r="G553" s="72"/>
      <c r="H553" s="73" t="e">
        <f aca="false">SUM(G553*100/F553)</f>
        <v>#DIV/0!</v>
      </c>
    </row>
    <row r="554" s="74" customFormat="true" ht="31.9" hidden="false" customHeight="true" outlineLevel="1" collapsed="false">
      <c r="A554" s="32" t="s">
        <v>54</v>
      </c>
      <c r="B554" s="31" t="s">
        <v>655</v>
      </c>
      <c r="C554" s="24" t="s">
        <v>314</v>
      </c>
      <c r="D554" s="24" t="s">
        <v>709</v>
      </c>
      <c r="E554" s="24" t="s">
        <v>55</v>
      </c>
      <c r="F554" s="71" t="n">
        <v>540500</v>
      </c>
      <c r="G554" s="72" t="n">
        <v>540500</v>
      </c>
      <c r="H554" s="73" t="n">
        <f aca="false">SUM(G554*100/F554)</f>
        <v>100</v>
      </c>
    </row>
    <row r="555" s="74" customFormat="true" ht="31.9" hidden="false" customHeight="true" outlineLevel="1" collapsed="false">
      <c r="A555" s="30" t="s">
        <v>329</v>
      </c>
      <c r="B555" s="31" t="s">
        <v>655</v>
      </c>
      <c r="C555" s="24" t="s">
        <v>330</v>
      </c>
      <c r="D555" s="24" t="s">
        <v>13</v>
      </c>
      <c r="E555" s="24" t="s">
        <v>14</v>
      </c>
      <c r="F555" s="71" t="n">
        <f aca="false">SUM(F556)</f>
        <v>858827.63</v>
      </c>
      <c r="G555" s="72" t="n">
        <f aca="false">SUM(G556)</f>
        <v>858827.63</v>
      </c>
      <c r="H555" s="73" t="n">
        <f aca="false">SUM(G555*100/F555)</f>
        <v>100</v>
      </c>
    </row>
    <row r="556" s="74" customFormat="true" ht="46.9" hidden="false" customHeight="true" outlineLevel="1" collapsed="false">
      <c r="A556" s="30" t="s">
        <v>639</v>
      </c>
      <c r="B556" s="31" t="s">
        <v>655</v>
      </c>
      <c r="C556" s="24" t="s">
        <v>330</v>
      </c>
      <c r="D556" s="24" t="s">
        <v>316</v>
      </c>
      <c r="E556" s="24" t="s">
        <v>14</v>
      </c>
      <c r="F556" s="71" t="n">
        <f aca="false">SUM(F557)</f>
        <v>858827.63</v>
      </c>
      <c r="G556" s="72" t="n">
        <f aca="false">SUM(G557)</f>
        <v>858827.63</v>
      </c>
      <c r="H556" s="73" t="n">
        <f aca="false">SUM(G556*100/F556)</f>
        <v>100</v>
      </c>
    </row>
    <row r="557" s="74" customFormat="true" ht="45" hidden="false" customHeight="false" outlineLevel="1" collapsed="false">
      <c r="A557" s="85" t="s">
        <v>640</v>
      </c>
      <c r="B557" s="31" t="s">
        <v>655</v>
      </c>
      <c r="C557" s="24" t="s">
        <v>330</v>
      </c>
      <c r="D557" s="24" t="s">
        <v>318</v>
      </c>
      <c r="E557" s="24" t="s">
        <v>14</v>
      </c>
      <c r="F557" s="71" t="n">
        <f aca="false">SUM(F558)</f>
        <v>858827.63</v>
      </c>
      <c r="G557" s="72" t="n">
        <f aca="false">SUM(G558)</f>
        <v>858827.63</v>
      </c>
      <c r="H557" s="73" t="n">
        <f aca="false">SUM(G557*100/F557)</f>
        <v>100</v>
      </c>
    </row>
    <row r="558" s="74" customFormat="true" ht="15" hidden="false" customHeight="false" outlineLevel="5" collapsed="false">
      <c r="A558" s="22" t="s">
        <v>331</v>
      </c>
      <c r="B558" s="31" t="s">
        <v>655</v>
      </c>
      <c r="C558" s="24" t="s">
        <v>330</v>
      </c>
      <c r="D558" s="24" t="s">
        <v>332</v>
      </c>
      <c r="E558" s="24" t="s">
        <v>14</v>
      </c>
      <c r="F558" s="71" t="n">
        <f aca="false">SUM(F559:F559)</f>
        <v>858827.63</v>
      </c>
      <c r="G558" s="72" t="n">
        <f aca="false">SUM(G559:G559)</f>
        <v>858827.63</v>
      </c>
      <c r="H558" s="73" t="n">
        <f aca="false">SUM(G558*100/F558)</f>
        <v>100</v>
      </c>
    </row>
    <row r="559" s="74" customFormat="true" ht="32.45" hidden="false" customHeight="true" outlineLevel="5" collapsed="false">
      <c r="A559" s="32" t="s">
        <v>54</v>
      </c>
      <c r="B559" s="31" t="s">
        <v>655</v>
      </c>
      <c r="C559" s="24" t="s">
        <v>330</v>
      </c>
      <c r="D559" s="24" t="s">
        <v>332</v>
      </c>
      <c r="E559" s="24" t="s">
        <v>55</v>
      </c>
      <c r="F559" s="71" t="n">
        <v>858827.63</v>
      </c>
      <c r="G559" s="72" t="n">
        <v>858827.63</v>
      </c>
      <c r="H559" s="73" t="n">
        <f aca="false">SUM(G559*100/F559)</f>
        <v>100</v>
      </c>
    </row>
    <row r="560" customFormat="false" ht="18.6" hidden="false" customHeight="true" outlineLevel="0" collapsed="false">
      <c r="A560" s="55" t="s">
        <v>426</v>
      </c>
      <c r="B560" s="63"/>
      <c r="C560" s="23"/>
      <c r="D560" s="23"/>
      <c r="E560" s="23"/>
      <c r="F560" s="99" t="n">
        <f aca="false">SUM(F10+F21+F404+F426)</f>
        <v>1544416401.61</v>
      </c>
      <c r="G560" s="100" t="n">
        <f aca="false">SUM(G10+G21+G404+G426)</f>
        <v>1530982516.58</v>
      </c>
      <c r="H560" s="66" t="n">
        <f aca="false">SUM(G560*100/F560)</f>
        <v>99.1301643121638</v>
      </c>
    </row>
  </sheetData>
  <mergeCells count="14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21T05:40:36Z</cp:lastPrinted>
  <dcterms:modified xsi:type="dcterms:W3CDTF">2025-03-21T05:40:43Z</dcterms:modified>
  <cp:revision>0</cp:revision>
  <dc:subject/>
  <dc:title/>
</cp:coreProperties>
</file>