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externalReferences>
    <externalReference r:id="rId3"/>
  </externalReferences>
  <definedNames>
    <definedName function="false" hidden="false" localSheetId="0" name="_xlnm.Print_Area" vbProcedure="false">'Доходы '!$A$1:$E$132</definedName>
    <definedName function="false" hidden="false" name="APPLICATION_INFO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rinc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odstr" vbProcedure="false">#REF!</definedName>
    <definedName function="false" hidden="false" name="creditinc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" vbProcedure="false">#REF!</definedName>
    <definedName function="false" hidden="false" name="debetincom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ieldsort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ome" vbProcedure="false">#REF!</definedName>
    <definedName function="false" hidden="false" name="IsUp_brinc" vbProcedure="false">#REF!</definedName>
    <definedName function="false" hidden="false" name="IsUp_codstr" vbProcedure="false">#REF!</definedName>
    <definedName function="false" hidden="false" name="IsUp_creditinco" vbProcedure="false">#REF!</definedName>
    <definedName function="false" hidden="false" name="IsUp_debetincom" vbProcedure="false">#REF!</definedName>
    <definedName function="false" hidden="false" name="IsUp_fieldsort" vbProcedure="false">#REF!</definedName>
    <definedName function="false" hidden="false" name="IsUp_income" vbProcedure="false">#REF!</definedName>
    <definedName function="false" hidden="false" name="IsUp_nameinc" vbProcedure="false">#REF!</definedName>
    <definedName function="false" hidden="false" name="IsUp_ostbr" vbProcedure="false">#REF!</definedName>
    <definedName function="false" hidden="false" name="IsUp_squery" vbProcedure="false">#REF!</definedName>
    <definedName function="false" hidden="false" name="IsUp_totalinc" vbProcedure="false">#REF!</definedName>
    <definedName function="false" hidden="false" name="nameinc" vbProcedure="false">#REF!</definedName>
    <definedName function="false" hidden="false" name="NastrFields" vbProcedure="false">#REF!</definedName>
    <definedName function="false" hidden="false" name="NASTR_ORG_FK_CODE" vbProcedure="false">#REF!</definedName>
    <definedName function="false" hidden="false" name="NASTR_SVOD_SOURCE_TY" vbProcedure="false">#REF!</definedName>
    <definedName function="false" hidden="false" name="NASTR_XL_CENTER_HEAD" vbProcedure="false">#REF!</definedName>
    <definedName function="false" hidden="false" name="NASTR_XL_FOOTER_COLO" vbProcedure="false">#REF!</definedName>
    <definedName function="false" hidden="false" name="NASTR_XL_FREEZEPANES" vbProcedure="false">#REF!</definedName>
    <definedName function="false" hidden="false" name="NASTR_XL_LEFT_HEADER" vbProcedure="false">#REF!</definedName>
    <definedName function="false" hidden="false" name="NASTR_XL_PAGES" vbProcedure="false">#REF!</definedName>
    <definedName function="false" hidden="false" name="NASTR_XL_RIGHT_HEADE" vbProcedure="false">#REF!</definedName>
    <definedName function="false" hidden="false" name="NASTR_XL_USER_SHABLO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OtborLink1" vbProcedure="false">#REF!</definedName>
    <definedName function="false" hidden="false" name="OBJECT_SOURCE_TYPE" vbProcedure="false">#REF!</definedName>
    <definedName function="false" hidden="false" name="ostb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EPMAKER_FORMAT" vbProcedure="false">#REF!</definedName>
    <definedName function="false" hidden="false" name="squery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totalinc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Dol" vbProcedure="false">#REF!</definedName>
    <definedName function="false" hidden="false" name="Zam_Boss_FIO" vbProcedure="false">#REF!</definedName>
    <definedName function="false" hidden="false" name="Zam_Buh_Dol" vbProcedure="false">#REF!</definedName>
    <definedName function="false" hidden="false" name="Zam_Buh_FIO" vbProcedure="false">#REF!</definedName>
    <definedName function="false" hidden="false" name="Zam_Chef_Dol" vbProcedure="false">#REF!</definedName>
    <definedName function="false" hidden="false" name="Zam_Chef_FIO" vbProcedure="false">#REF!</definedName>
    <definedName function="false" hidden="false" name="__End1" vbProcedure="false">'[1]'!$BI$1</definedName>
    <definedName function="false" hidden="false" name="__End10" vbProcedure="false">'[1]'!$BR$1</definedName>
    <definedName function="false" hidden="false" name="__End11" vbProcedure="false">'[1]'!$BS$1</definedName>
    <definedName function="false" hidden="false" name="__End12" vbProcedure="false">'[1]'!$BT$1</definedName>
    <definedName function="false" hidden="false" name="__End13" vbProcedure="false">'[1]'!$BU$1</definedName>
    <definedName function="false" hidden="false" name="__End14" vbProcedure="false">'[1]'!$BV$1</definedName>
    <definedName function="false" hidden="false" name="__End15" vbProcedure="false">'[1]'!$BW$1</definedName>
    <definedName function="false" hidden="false" name="__End16" vbProcedure="false">'[1]'!$BX$1</definedName>
    <definedName function="false" hidden="false" name="__End17" vbProcedure="false">'[1]'!$BY$1</definedName>
    <definedName function="false" hidden="false" name="__End18" vbProcedure="false">'[1]'!$BZ$1</definedName>
    <definedName function="false" hidden="false" name="__End19" vbProcedure="false">'[1]'!$CA$1</definedName>
    <definedName function="false" hidden="false" name="__End2" vbProcedure="false">'[1]'!$BJ$1</definedName>
    <definedName function="false" hidden="false" name="__End20" vbProcedure="false">'[1]'!$CB$1</definedName>
    <definedName function="false" hidden="false" name="__End21" vbProcedure="false">'[1]'!$CC$1</definedName>
    <definedName function="false" hidden="false" name="__End22" vbProcedure="false">'[1]'!$CD$1</definedName>
    <definedName function="false" hidden="false" name="__End23" vbProcedure="false">'[1]'!$CE$1</definedName>
    <definedName function="false" hidden="false" name="__End24" vbProcedure="false">'[1]'!$CF$1</definedName>
    <definedName function="false" hidden="false" name="__End25" vbProcedure="false">'[1]'!$CG$1</definedName>
    <definedName function="false" hidden="false" name="__End26" vbProcedure="false">'[1]'!$CH$1</definedName>
    <definedName function="false" hidden="false" name="__End27" vbProcedure="false">'[1]'!$CI$1</definedName>
    <definedName function="false" hidden="false" name="__End28" vbProcedure="false">'[1]'!$CJ$1</definedName>
    <definedName function="false" hidden="false" name="__End29" vbProcedure="false">'[1]'!$CK$1</definedName>
    <definedName function="false" hidden="false" name="__End3" vbProcedure="false">'[1]'!$BK$1</definedName>
    <definedName function="false" hidden="false" name="__End30" vbProcedure="false">'[1]'!$CL$1</definedName>
    <definedName function="false" hidden="false" name="__End31" vbProcedure="false">'[1]'!$CM$1</definedName>
    <definedName function="false" hidden="false" name="__End32" vbProcedure="false">'[1]'!$CN$1</definedName>
    <definedName function="false" hidden="false" name="__End33" vbProcedure="false">'[1]'!$CO$1</definedName>
    <definedName function="false" hidden="false" name="__End34" vbProcedure="false">'[1]'!$CP$1</definedName>
    <definedName function="false" hidden="false" name="__End35" vbProcedure="false">'[1]'!$CQ$1</definedName>
    <definedName function="false" hidden="false" name="__End36" vbProcedure="false">'[1]'!$CR$1</definedName>
    <definedName function="false" hidden="false" name="__End37" vbProcedure="false">'[1]'!$CS$1</definedName>
    <definedName function="false" hidden="false" name="__End38" vbProcedure="false">'[1]'!$CT$1</definedName>
    <definedName function="false" hidden="false" name="__End39" vbProcedure="false">'[1]'!$CU$1</definedName>
    <definedName function="false" hidden="false" name="__End4" vbProcedure="false">'[1]'!$BL$1</definedName>
    <definedName function="false" hidden="false" name="__End40" vbProcedure="false">'[1]'!$CV$1</definedName>
    <definedName function="false" hidden="false" name="__End41" vbProcedure="false">'[1]'!$CW$1</definedName>
    <definedName function="false" hidden="false" name="__End42" vbProcedure="false">'[1]'!$CX$1</definedName>
    <definedName function="false" hidden="false" name="__End43" vbProcedure="false">'[1]'!$CY$1</definedName>
    <definedName function="false" hidden="false" name="__End44" vbProcedure="false">'[1]'!$CZ$1</definedName>
    <definedName function="false" hidden="false" name="__End45" vbProcedure="false">'[1]'!$DA$1</definedName>
    <definedName function="false" hidden="false" name="__End46" vbProcedure="false">'[1]'!$DB$1</definedName>
    <definedName function="false" hidden="false" name="__End47" vbProcedure="false">'[1]'!$DC$1</definedName>
    <definedName function="false" hidden="false" name="__End48" vbProcedure="false">'[1]'!$DD$1</definedName>
    <definedName function="false" hidden="false" name="__End49" vbProcedure="false">'[1]'!$DE$1</definedName>
    <definedName function="false" hidden="false" name="__End5" vbProcedure="false">'[1]'!$BM$1</definedName>
    <definedName function="false" hidden="false" name="__End50" vbProcedure="false">'[1]'!$DF$1</definedName>
    <definedName function="false" hidden="false" name="__End6" vbProcedure="false">'[1]'!$BN$1</definedName>
    <definedName function="false" hidden="false" name="__End7" vbProcedure="false">'[1]'!$BO$1</definedName>
    <definedName function="false" hidden="false" name="__End8" vbProcedure="false">'[1]'!$BP$1</definedName>
    <definedName function="false" hidden="false" name="__End9" vbProcedure="false">'[1]'!$B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3">
  <si>
    <t xml:space="preserve">Показатели</t>
  </si>
  <si>
    <t xml:space="preserve">доходов местного бюджета по кодам классификации доходов бюджетов за 2024 год</t>
  </si>
  <si>
    <t xml:space="preserve">(рублей)</t>
  </si>
  <si>
    <t xml:space="preserve">Наименование показателя</t>
  </si>
  <si>
    <t xml:space="preserve">Код дохода </t>
  </si>
  <si>
    <t xml:space="preserve">Утверждено</t>
  </si>
  <si>
    <t xml:space="preserve">Исполнено</t>
  </si>
  <si>
    <t xml:space="preserve">Процент исполнения 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1 02140 01 0000 110</t>
  </si>
  <si>
    <t xml:space="preserve">НАЛОГИ НА ТОВАРЫ (РАБОТЫ, УСЛУГИ), РЕАЛИЗУЕМЫЕ НА ТЕРРИТОРИИ РОССИЙСКОЙ ФЕДЕРАЦИИ</t>
  </si>
  <si>
    <t xml:space="preserve">000 1 03 00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000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Единый сельскохозяйственный налог</t>
  </si>
  <si>
    <t xml:space="preserve">000 1 05 03000 01 0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, взимаемый в связи с применением патентной системы налогообложения</t>
  </si>
  <si>
    <t xml:space="preserve">182 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82 1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 06 01020 14 0000 110</t>
  </si>
  <si>
    <t xml:space="preserve">Зем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 06 0603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51 1 08 07000 01 0000 110</t>
  </si>
  <si>
    <t xml:space="preserve">Государственная пошлина за выдачу разрешения на установку рекламной конструкции</t>
  </si>
  <si>
    <t xml:space="preserve">951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82 109 04052 14 0000 110</t>
  </si>
  <si>
    <t xml:space="preserve">Прочие местные налоги и сборы, мобилизуемые на территориях муниципальных округов</t>
  </si>
  <si>
    <t xml:space="preserve">182 109 07052 1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951 1 11 05012 14 0000 120</t>
  </si>
  <si>
    <t xml:space="preserve">Доходы, получаемые в виде арендной платы,  а также средства за продажи права за земельные участки, находящиеся  в  собственности  муниципальных  округов (за  исключением земельных  участков муниципальных  бюджетных  и  автономных  учреждений) </t>
  </si>
  <si>
    <t xml:space="preserve">951 1 11 0502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 951 1 11 05074 14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51 1 11 05313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51 1 11 07015 05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51 1 11 05312 14 0000 120</t>
  </si>
  <si>
    <t xml:space="preserve">Прочие  поступления от  импользования  имущества, находящегося  в  собственности  муниципальных округов (за исключением  имущества  муниципальных  бюджетных  и  автономных  учреждений, а  также  имущества  муниципальных  унитарных  предприятий,  в  том  числе  казенных )</t>
  </si>
  <si>
    <t xml:space="preserve">951 1 11 09044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951 1 11 09080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Плата за размещение отходов производства и потребления</t>
  </si>
  <si>
    <t xml:space="preserve">048 1 12 01041 01 0000 120</t>
  </si>
  <si>
    <t xml:space="preserve">Плата за размещение твердых коммунальных отходов</t>
  </si>
  <si>
    <t xml:space="preserve">048 1 12 01042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951 1 13 01994 14 0000 130</t>
  </si>
  <si>
    <t xml:space="preserve">987 1 13 01994 14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бюджетов муниципальных округов</t>
  </si>
  <si>
    <t xml:space="preserve">951 1 13 02994 14 0000 130</t>
  </si>
  <si>
    <t xml:space="preserve">987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,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43 1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51 1 14 060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51 1 14 06312 14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85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785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85 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785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выявленные должностными лицами органов муниципального контроля</t>
  </si>
  <si>
    <t xml:space="preserve">951 1 16 01084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785 1 16 0110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785 1 16 0112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785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785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785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85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785 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1 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951 1 16 0701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951 1 16 07090 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07 1 16 11050 01 0000 140</t>
  </si>
  <si>
    <t xml:space="preserve">ПРОЧИЕ НЕНАЛОГОВЫЕ ДОХОДЫ</t>
  </si>
  <si>
    <t xml:space="preserve">000 1 17 00000 00 0000 000</t>
  </si>
  <si>
    <t xml:space="preserve">Прочие неналоговые доходы бюджетов муниципальных округов</t>
  </si>
  <si>
    <t xml:space="preserve">951 1 17 05040 14 0000 180</t>
  </si>
  <si>
    <t xml:space="preserve">БЕЗВОЗМЕЗДНЫЕ ПОСТУПЛЕНИЯ</t>
  </si>
  <si>
    <t xml:space="preserve">000 2 00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0000 00 0000 15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941 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941 2 02 15002 14 0000 150</t>
  </si>
  <si>
    <t xml:space="preserve">Прочие дотации бюджетам муниципальных округов</t>
  </si>
  <si>
    <t xml:space="preserve">941 2 02 19999 1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987 2 02 25098 14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 951 2 02 25424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 951 2 02 25555 14 0000 150</t>
  </si>
  <si>
    <t xml:space="preserve">Прочие субсидии бюджетам муниципальных округов</t>
  </si>
  <si>
    <t xml:space="preserve">000 2 02 29999 14 0000 150</t>
  </si>
  <si>
    <t xml:space="preserve">951 2 02 29999 14 0000 150</t>
  </si>
  <si>
    <t xml:space="preserve">987 2 02 29999 14 0000 150</t>
  </si>
  <si>
    <t xml:space="preserve">Субвенции бюджетам бюджетной системы Российской Федерации</t>
  </si>
  <si>
    <t xml:space="preserve"> 000  202 30000 00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 02 30024 14 0000 150</t>
  </si>
  <si>
    <t xml:space="preserve">951 2 02 30024 14 0000 150</t>
  </si>
  <si>
    <t xml:space="preserve">987 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87 2 02 30029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51 2 02 35082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1 2 02 35120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987 2 02 35304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 951 2 02 35930 14 0000 150</t>
  </si>
  <si>
    <t xml:space="preserve">Единая субвенция бюджетам муниципальных округов из бюджета субъекта Российской Федерации</t>
  </si>
  <si>
    <t xml:space="preserve"> 951 2 02 36900 14 0000 150</t>
  </si>
  <si>
    <t xml:space="preserve">Прочие субвенции бюджетам муниципальных округов</t>
  </si>
  <si>
    <t xml:space="preserve"> 951 2 02 39999 14 0000 150</t>
  </si>
  <si>
    <t xml:space="preserve">Иные межбюджетные трансферты</t>
  </si>
  <si>
    <t xml:space="preserve">951 2 02 40000 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87  2 02 45050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87  2 02 45179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87 2 02 45303 14 0000 150</t>
  </si>
  <si>
    <t xml:space="preserve">Прочие межбюджетные трансферты, передаваемые бюджетам муниципальных округов</t>
  </si>
  <si>
    <t xml:space="preserve">951 2 02 49999 1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округов</t>
  </si>
  <si>
    <t xml:space="preserve">951 2 07 04050 14 0000 150</t>
  </si>
  <si>
    <t xml:space="preserve">ВСЕГО 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0"/>
    <numFmt numFmtId="170" formatCode="0.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3" xfId="21"/>
    <cellStyle name="xl34" xfId="22"/>
    <cellStyle name="xl57" xfId="23"/>
    <cellStyle name="xl62" xfId="24"/>
    <cellStyle name="Обычный 2" xfId="25"/>
    <cellStyle name="Обычный 2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0</xdr:row>
      <xdr:rowOff>142920</xdr:rowOff>
    </xdr:from>
    <xdr:to>
      <xdr:col>5</xdr:col>
      <xdr:colOff>634680</xdr:colOff>
      <xdr:row>4</xdr:row>
      <xdr:rowOff>190440</xdr:rowOff>
    </xdr:to>
    <xdr:sp>
      <xdr:nvSpPr>
        <xdr:cNvPr id="0" name="Text Box 2"/>
        <xdr:cNvSpPr/>
      </xdr:nvSpPr>
      <xdr:spPr>
        <a:xfrm>
          <a:off x="7086240" y="142920"/>
          <a:ext cx="2506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240</xdr:colOff>
      <xdr:row>0</xdr:row>
      <xdr:rowOff>123840</xdr:rowOff>
    </xdr:from>
    <xdr:to>
      <xdr:col>4</xdr:col>
      <xdr:colOff>614520</xdr:colOff>
      <xdr:row>5</xdr:row>
      <xdr:rowOff>114840</xdr:rowOff>
    </xdr:to>
    <xdr:sp>
      <xdr:nvSpPr>
        <xdr:cNvPr id="1" name="Text Box 6"/>
        <xdr:cNvSpPr/>
      </xdr:nvSpPr>
      <xdr:spPr>
        <a:xfrm>
          <a:off x="6654240" y="123840"/>
          <a:ext cx="22039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______ 2025 №  ______-НП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a1/&#1074;&#1093;&#1086;&#1076;&#1103;&#1097;&#1080;&#1077;/Duma/&#1079;&#1072;&#1082;&#1086;&#1085;&#1099;/5-&#1081;%20&#1089;&#1086;&#1079;&#1099;&#1074;%20&#1089;%20%202011%20&#1075;/2014%20&#1075;&#1086;&#1076;/&#1054;&#1058;&#1063;&#1045;&#1058;%20&#1086;&#1073;%20&#1080;&#1089;&#1087;.%20&#1082;&#1088;.%20&#1073;&#1102;&#1076;&#1078;&#1077;&#1090;&#1072;%202013%20&#1043;&#1091;&#1073;.%2007.05.2014/Documents%20and%20Settings/Afanaseva_SI/&#1056;&#1072;&#1073;&#1086;&#1095;&#1080;&#1081;%20&#1089;&#1090;&#1086;&#1083;/&#1085;&#1072;%2001.11.2013/&#1044;&#1086;&#1093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 (1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377844/31612192ab7dc78ea9aa79161e68a96bd039351d/" TargetMode="External"/><Relationship Id="rId2" Type="http://schemas.openxmlformats.org/officeDocument/2006/relationships/hyperlink" Target="http://www.consultant.ru/document/cons_doc_LAW_377844/52036e1ad52676ae67c9216d517b314873694400/" TargetMode="External"/><Relationship Id="rId3" Type="http://schemas.openxmlformats.org/officeDocument/2006/relationships/hyperlink" Target="http://www.consultant.ru/document/cons_doc_LAW_377844/a964ea800eaa74c96cf8a9c7731a071da06f4a8a/" TargetMode="External"/><Relationship Id="rId4" Type="http://schemas.openxmlformats.org/officeDocument/2006/relationships/hyperlink" Target="http://www.consultant.ru/document/cons_doc_LAW_377844/104cd372a5d217157d075f6d07106f9aaaa00696/" TargetMode="External"/><Relationship Id="rId5" Type="http://schemas.openxmlformats.org/officeDocument/2006/relationships/hyperlink" Target="http://www.consultant.ru/document/cons_doc_LAW_377844/5fb18678a3a363cff678bc2114e09f6fbc8e5dbd/" TargetMode="External"/><Relationship Id="rId6" Type="http://schemas.openxmlformats.org/officeDocument/2006/relationships/hyperlink" Target="http://www.consultant.ru/document/cons_doc_LAW_377844/c06f1bf97c2ff0d97866b12d55396efb1a83982e/" TargetMode="External"/><Relationship Id="rId7" Type="http://schemas.openxmlformats.org/officeDocument/2006/relationships/hyperlink" Target="http://www.consultant.ru/document/cons_doc_LAW_377844/639e2fe7ff8415f917e98f43ef3e13932c0fb341/" TargetMode="External"/><Relationship Id="rId8" Type="http://schemas.openxmlformats.org/officeDocument/2006/relationships/hyperlink" Target="http://www.consultant.ru/document/cons_doc_LAW_377844/90a506b2fdef7de73ccc5ec5a515ccaa6c326604/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85"/>
    <col collapsed="false" customWidth="true" hidden="false" outlineLevel="0" max="3" min="3" style="2" width="18.99"/>
    <col collapsed="false" customWidth="true" hidden="false" outlineLevel="0" max="4" min="4" style="2" width="18.41"/>
    <col collapsed="false" customWidth="true" hidden="false" outlineLevel="0" max="5" min="5" style="3" width="10.13"/>
    <col collapsed="false" customWidth="false" hidden="false" outlineLevel="0" max="257" min="6" style="4" width="9.14"/>
  </cols>
  <sheetData>
    <row r="1" s="7" customFormat="true" ht="22.5" hidden="false" customHeight="true" outlineLevel="0" collapsed="false">
      <c r="A1" s="5"/>
      <c r="B1" s="5"/>
      <c r="C1" s="5"/>
      <c r="D1" s="5"/>
      <c r="E1" s="6"/>
    </row>
    <row r="2" s="7" customFormat="true" ht="16.5" hidden="false" customHeight="true" outlineLevel="0" collapsed="false">
      <c r="A2" s="8"/>
      <c r="B2" s="8"/>
      <c r="C2" s="9"/>
      <c r="D2" s="9"/>
      <c r="E2" s="6"/>
    </row>
    <row r="3" s="7" customFormat="true" ht="19.5" hidden="false" customHeight="true" outlineLevel="0" collapsed="false">
      <c r="A3" s="10"/>
      <c r="B3" s="9"/>
      <c r="C3" s="9"/>
      <c r="D3" s="9"/>
      <c r="E3" s="6"/>
    </row>
    <row r="4" s="7" customFormat="true" ht="19.5" hidden="false" customHeight="true" outlineLevel="0" collapsed="false">
      <c r="A4" s="11"/>
      <c r="B4" s="9"/>
      <c r="C4" s="9"/>
      <c r="D4" s="9"/>
      <c r="E4" s="6"/>
    </row>
    <row r="5" s="7" customFormat="true" ht="15.75" hidden="false" customHeight="false" outlineLevel="0" collapsed="false">
      <c r="A5" s="11"/>
      <c r="B5" s="9"/>
      <c r="C5" s="9"/>
      <c r="D5" s="9"/>
      <c r="E5" s="6"/>
    </row>
    <row r="6" customFormat="false" ht="17.25" hidden="false" customHeight="true" outlineLevel="0" collapsed="false">
      <c r="A6" s="12" t="s">
        <v>0</v>
      </c>
      <c r="B6" s="12"/>
      <c r="C6" s="12"/>
      <c r="D6" s="12"/>
      <c r="E6" s="12"/>
    </row>
    <row r="7" customFormat="false" ht="18.75" hidden="false" customHeight="false" outlineLevel="0" collapsed="false">
      <c r="A7" s="12" t="s">
        <v>1</v>
      </c>
      <c r="B7" s="12"/>
      <c r="C7" s="12"/>
      <c r="D7" s="12"/>
      <c r="E7" s="12"/>
    </row>
    <row r="8" customFormat="false" ht="17.25" hidden="false" customHeight="true" outlineLevel="0" collapsed="false">
      <c r="A8" s="13"/>
      <c r="B8" s="13"/>
      <c r="C8" s="13"/>
      <c r="D8" s="14" t="s">
        <v>2</v>
      </c>
      <c r="E8" s="14"/>
    </row>
    <row r="9" customFormat="false" ht="66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6" t="s">
        <v>7</v>
      </c>
    </row>
    <row r="10" customFormat="false" ht="15.6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7" t="n">
        <v>5</v>
      </c>
    </row>
    <row r="11" customFormat="false" ht="18" hidden="false" customHeight="true" outlineLevel="0" collapsed="false">
      <c r="A11" s="18" t="s">
        <v>8</v>
      </c>
      <c r="B11" s="19" t="s">
        <v>9</v>
      </c>
      <c r="C11" s="20" t="n">
        <f aca="false">C12+C21+C27+C39+C44+C49+C52+C61+C66+C73+C79+C98</f>
        <v>315665000</v>
      </c>
      <c r="D11" s="20" t="n">
        <f aca="false">D12+D21+D27+D39+D44+D49+D52+D61+D66+D73+D79+D98</f>
        <v>332687620.99</v>
      </c>
      <c r="E11" s="21" t="n">
        <f aca="false">D11/C11%</f>
        <v>105.392622238766</v>
      </c>
    </row>
    <row r="12" customFormat="false" ht="18" hidden="false" customHeight="true" outlineLevel="0" collapsed="false">
      <c r="A12" s="18" t="s">
        <v>10</v>
      </c>
      <c r="B12" s="19" t="s">
        <v>11</v>
      </c>
      <c r="C12" s="20" t="n">
        <f aca="false">C13</f>
        <v>241875000</v>
      </c>
      <c r="D12" s="20" t="n">
        <f aca="false">D13</f>
        <v>254866446.91</v>
      </c>
      <c r="E12" s="21" t="n">
        <f aca="false">D12/C12%</f>
        <v>105.371140841344</v>
      </c>
    </row>
    <row r="13" customFormat="false" ht="18" hidden="false" customHeight="true" outlineLevel="0" collapsed="false">
      <c r="A13" s="18" t="s">
        <v>12</v>
      </c>
      <c r="B13" s="19" t="s">
        <v>13</v>
      </c>
      <c r="C13" s="20" t="n">
        <f aca="false">C14+C15+C16+C17+C18+C19+C20</f>
        <v>241875000</v>
      </c>
      <c r="D13" s="20" t="n">
        <f aca="false">D14+D15+D16+D17+D18+D19+D20</f>
        <v>254866446.91</v>
      </c>
      <c r="E13" s="21" t="n">
        <f aca="false">D13/C13%</f>
        <v>105.371140841344</v>
      </c>
    </row>
    <row r="14" customFormat="false" ht="99.75" hidden="false" customHeight="true" outlineLevel="0" collapsed="false">
      <c r="A14" s="18" t="s">
        <v>14</v>
      </c>
      <c r="B14" s="19" t="s">
        <v>15</v>
      </c>
      <c r="C14" s="20" t="n">
        <v>234014000</v>
      </c>
      <c r="D14" s="20" t="n">
        <v>247007058.1</v>
      </c>
      <c r="E14" s="21" t="n">
        <f aca="false">D14/C14%</f>
        <v>105.552256745323</v>
      </c>
    </row>
    <row r="15" customFormat="false" ht="148.5" hidden="false" customHeight="true" outlineLevel="0" collapsed="false">
      <c r="A15" s="18" t="s">
        <v>16</v>
      </c>
      <c r="B15" s="19" t="s">
        <v>17</v>
      </c>
      <c r="C15" s="20" t="n">
        <v>1542000</v>
      </c>
      <c r="D15" s="20" t="n">
        <v>1542208.59</v>
      </c>
      <c r="E15" s="21" t="n">
        <f aca="false">D15/C15%</f>
        <v>100.013527237354</v>
      </c>
    </row>
    <row r="16" customFormat="false" ht="66" hidden="false" customHeight="true" outlineLevel="0" collapsed="false">
      <c r="A16" s="18" t="s">
        <v>18</v>
      </c>
      <c r="B16" s="19" t="s">
        <v>19</v>
      </c>
      <c r="C16" s="20" t="n">
        <v>4081000</v>
      </c>
      <c r="D16" s="20" t="n">
        <v>4081000.39</v>
      </c>
      <c r="E16" s="21" t="n">
        <f aca="false">D16/C16%</f>
        <v>100.000009556481</v>
      </c>
    </row>
    <row r="17" customFormat="false" ht="114.75" hidden="false" customHeight="true" outlineLevel="0" collapsed="false">
      <c r="A17" s="18" t="s">
        <v>20</v>
      </c>
      <c r="B17" s="19" t="s">
        <v>21</v>
      </c>
      <c r="C17" s="20" t="n">
        <v>74000</v>
      </c>
      <c r="D17" s="20" t="n">
        <v>73475.72</v>
      </c>
      <c r="E17" s="21" t="n">
        <f aca="false">D17/C17%</f>
        <v>99.2915135135135</v>
      </c>
    </row>
    <row r="18" customFormat="false" ht="120" hidden="false" customHeight="true" outlineLevel="0" collapsed="false">
      <c r="A18" s="18" t="s">
        <v>22</v>
      </c>
      <c r="B18" s="19" t="s">
        <v>23</v>
      </c>
      <c r="C18" s="20" t="n">
        <v>740000</v>
      </c>
      <c r="D18" s="20" t="n">
        <v>738673.23</v>
      </c>
      <c r="E18" s="21" t="n">
        <f aca="false">D18/C18%</f>
        <v>99.8207067567568</v>
      </c>
    </row>
    <row r="19" customFormat="false" ht="101.25" hidden="false" customHeight="true" outlineLevel="0" collapsed="false">
      <c r="A19" s="18" t="s">
        <v>24</v>
      </c>
      <c r="B19" s="19" t="s">
        <v>25</v>
      </c>
      <c r="C19" s="20" t="n">
        <v>884000</v>
      </c>
      <c r="D19" s="20" t="n">
        <v>883650.5</v>
      </c>
      <c r="E19" s="21" t="n">
        <f aca="false">D19/C19%</f>
        <v>99.960463800905</v>
      </c>
    </row>
    <row r="20" customFormat="false" ht="101.25" hidden="false" customHeight="true" outlineLevel="0" collapsed="false">
      <c r="A20" s="18" t="s">
        <v>26</v>
      </c>
      <c r="B20" s="19" t="s">
        <v>27</v>
      </c>
      <c r="C20" s="20" t="n">
        <v>540000</v>
      </c>
      <c r="D20" s="20" t="n">
        <v>540380.38</v>
      </c>
      <c r="E20" s="21" t="n">
        <f aca="false">D20/C20%</f>
        <v>100.070440740741</v>
      </c>
    </row>
    <row r="21" customFormat="false" ht="48.75" hidden="false" customHeight="true" outlineLevel="0" collapsed="false">
      <c r="A21" s="18" t="s">
        <v>28</v>
      </c>
      <c r="B21" s="19" t="s">
        <v>29</v>
      </c>
      <c r="C21" s="20" t="n">
        <f aca="false">C22</f>
        <v>21088000</v>
      </c>
      <c r="D21" s="20" t="n">
        <f aca="false">D22</f>
        <v>21509449.07</v>
      </c>
      <c r="E21" s="21" t="n">
        <f aca="false">D21/C21%</f>
        <v>101.99852555956</v>
      </c>
    </row>
    <row r="22" customFormat="false" ht="38.25" hidden="false" customHeight="true" outlineLevel="0" collapsed="false">
      <c r="A22" s="18" t="s">
        <v>30</v>
      </c>
      <c r="B22" s="19" t="s">
        <v>31</v>
      </c>
      <c r="C22" s="20" t="n">
        <f aca="false">C23+C24+C25+C26</f>
        <v>21088000</v>
      </c>
      <c r="D22" s="20" t="n">
        <f aca="false">D23+D24+D25+D26</f>
        <v>21509449.07</v>
      </c>
      <c r="E22" s="21" t="n">
        <f aca="false">D22/C22%</f>
        <v>101.99852555956</v>
      </c>
    </row>
    <row r="23" customFormat="false" ht="99" hidden="false" customHeight="true" outlineLevel="0" collapsed="false">
      <c r="A23" s="18" t="s">
        <v>32</v>
      </c>
      <c r="B23" s="19" t="s">
        <v>33</v>
      </c>
      <c r="C23" s="20" t="n">
        <v>10004000</v>
      </c>
      <c r="D23" s="20" t="n">
        <v>11112549.94</v>
      </c>
      <c r="E23" s="21" t="n">
        <f aca="false">D23/C23%</f>
        <v>111.081066973211</v>
      </c>
    </row>
    <row r="24" customFormat="false" ht="119.25" hidden="false" customHeight="true" outlineLevel="0" collapsed="false">
      <c r="A24" s="18" t="s">
        <v>34</v>
      </c>
      <c r="B24" s="19" t="s">
        <v>35</v>
      </c>
      <c r="C24" s="20" t="n">
        <v>64000</v>
      </c>
      <c r="D24" s="20" t="n">
        <v>64206.82</v>
      </c>
      <c r="E24" s="21" t="n">
        <f aca="false">D24/C24%</f>
        <v>100.32315625</v>
      </c>
    </row>
    <row r="25" customFormat="false" ht="97.5" hidden="false" customHeight="true" outlineLevel="0" collapsed="false">
      <c r="A25" s="18" t="s">
        <v>36</v>
      </c>
      <c r="B25" s="19" t="s">
        <v>37</v>
      </c>
      <c r="C25" s="20" t="n">
        <v>11020000</v>
      </c>
      <c r="D25" s="20" t="n">
        <v>11542278.83</v>
      </c>
      <c r="E25" s="21" t="n">
        <f aca="false">D25/C25%</f>
        <v>104.739372323049</v>
      </c>
    </row>
    <row r="26" customFormat="false" ht="96.75" hidden="false" customHeight="true" outlineLevel="0" collapsed="false">
      <c r="A26" s="18" t="s">
        <v>38</v>
      </c>
      <c r="B26" s="19" t="s">
        <v>39</v>
      </c>
      <c r="C26" s="20" t="n">
        <v>0</v>
      </c>
      <c r="D26" s="20" t="n">
        <v>-1209586.52</v>
      </c>
      <c r="E26" s="21" t="n">
        <v>0</v>
      </c>
    </row>
    <row r="27" customFormat="false" ht="18" hidden="false" customHeight="true" outlineLevel="0" collapsed="false">
      <c r="A27" s="18" t="s">
        <v>40</v>
      </c>
      <c r="B27" s="19" t="s">
        <v>41</v>
      </c>
      <c r="C27" s="20" t="n">
        <f aca="false">C28+C31+C34+C37</f>
        <v>11544000</v>
      </c>
      <c r="D27" s="20" t="n">
        <f aca="false">D28+D31+D34+D37</f>
        <v>11366985.43</v>
      </c>
      <c r="E27" s="21" t="n">
        <f aca="false">D27/C27%</f>
        <v>98.4666097539848</v>
      </c>
    </row>
    <row r="28" customFormat="false" ht="32.25" hidden="false" customHeight="true" outlineLevel="0" collapsed="false">
      <c r="A28" s="18" t="s">
        <v>42</v>
      </c>
      <c r="B28" s="19" t="s">
        <v>43</v>
      </c>
      <c r="C28" s="20" t="n">
        <f aca="false">C29+C30</f>
        <v>2700000</v>
      </c>
      <c r="D28" s="20" t="n">
        <f aca="false">D29+D30</f>
        <v>2613498.76</v>
      </c>
      <c r="E28" s="21" t="n">
        <f aca="false">D28/C28%</f>
        <v>96.7962503703704</v>
      </c>
    </row>
    <row r="29" customFormat="false" ht="36.75" hidden="false" customHeight="true" outlineLevel="0" collapsed="false">
      <c r="A29" s="18" t="s">
        <v>44</v>
      </c>
      <c r="B29" s="19" t="s">
        <v>45</v>
      </c>
      <c r="C29" s="20" t="n">
        <v>2030000</v>
      </c>
      <c r="D29" s="20" t="n">
        <v>1935339.72</v>
      </c>
      <c r="E29" s="21" t="n">
        <f aca="false">D29/C29%</f>
        <v>95.3369320197044</v>
      </c>
    </row>
    <row r="30" customFormat="false" ht="55.5" hidden="false" customHeight="true" outlineLevel="0" collapsed="false">
      <c r="A30" s="18" t="s">
        <v>46</v>
      </c>
      <c r="B30" s="19" t="s">
        <v>47</v>
      </c>
      <c r="C30" s="20" t="n">
        <v>670000</v>
      </c>
      <c r="D30" s="20" t="n">
        <v>678159.04</v>
      </c>
      <c r="E30" s="21" t="n">
        <f aca="false">D30/C30%</f>
        <v>101.217767164179</v>
      </c>
    </row>
    <row r="31" customFormat="false" ht="36" hidden="false" customHeight="true" outlineLevel="0" collapsed="false">
      <c r="A31" s="18" t="s">
        <v>48</v>
      </c>
      <c r="B31" s="19" t="s">
        <v>49</v>
      </c>
      <c r="C31" s="20" t="n">
        <f aca="false">C32+C33</f>
        <v>0</v>
      </c>
      <c r="D31" s="20" t="n">
        <f aca="false">D32+D33</f>
        <v>68591.2</v>
      </c>
      <c r="E31" s="21" t="n">
        <v>0</v>
      </c>
    </row>
    <row r="32" customFormat="false" ht="33" hidden="false" customHeight="true" outlineLevel="0" collapsed="false">
      <c r="A32" s="18" t="s">
        <v>48</v>
      </c>
      <c r="B32" s="19" t="s">
        <v>50</v>
      </c>
      <c r="C32" s="20" t="n">
        <v>0</v>
      </c>
      <c r="D32" s="20" t="n">
        <v>68591.59</v>
      </c>
      <c r="E32" s="21" t="n">
        <v>0</v>
      </c>
    </row>
    <row r="33" customFormat="false" ht="48.95" hidden="false" customHeight="true" outlineLevel="0" collapsed="false">
      <c r="A33" s="18" t="s">
        <v>51</v>
      </c>
      <c r="B33" s="19" t="s">
        <v>52</v>
      </c>
      <c r="C33" s="20" t="n">
        <v>0</v>
      </c>
      <c r="D33" s="20" t="n">
        <v>-0.39</v>
      </c>
      <c r="E33" s="21" t="n">
        <v>0</v>
      </c>
    </row>
    <row r="34" customFormat="false" ht="18" hidden="false" customHeight="true" outlineLevel="0" collapsed="false">
      <c r="A34" s="18" t="s">
        <v>53</v>
      </c>
      <c r="B34" s="19" t="s">
        <v>54</v>
      </c>
      <c r="C34" s="20" t="n">
        <f aca="false">C35+C36</f>
        <v>44000</v>
      </c>
      <c r="D34" s="20" t="n">
        <f aca="false">D35+D36</f>
        <v>44866</v>
      </c>
      <c r="E34" s="21" t="n">
        <f aca="false">D34/C34%</f>
        <v>101.968181818182</v>
      </c>
    </row>
    <row r="35" customFormat="false" ht="18" hidden="false" customHeight="true" outlineLevel="0" collapsed="false">
      <c r="A35" s="18" t="s">
        <v>53</v>
      </c>
      <c r="B35" s="19" t="s">
        <v>55</v>
      </c>
      <c r="C35" s="20" t="n">
        <v>44000</v>
      </c>
      <c r="D35" s="20" t="n">
        <v>44866</v>
      </c>
      <c r="E35" s="21" t="n">
        <f aca="false">D35/C35%</f>
        <v>101.968181818182</v>
      </c>
    </row>
    <row r="36" customFormat="false" ht="45.75" hidden="true" customHeight="true" outlineLevel="0" collapsed="false">
      <c r="A36" s="18" t="s">
        <v>56</v>
      </c>
      <c r="B36" s="19" t="s">
        <v>57</v>
      </c>
      <c r="C36" s="22"/>
      <c r="D36" s="22"/>
      <c r="E36" s="21" t="e">
        <f aca="false">D36/C36%</f>
        <v>#DIV/0!</v>
      </c>
    </row>
    <row r="37" customFormat="false" ht="36" hidden="false" customHeight="true" outlineLevel="0" collapsed="false">
      <c r="A37" s="18" t="s">
        <v>58</v>
      </c>
      <c r="B37" s="19" t="s">
        <v>59</v>
      </c>
      <c r="C37" s="20" t="n">
        <f aca="false">C38</f>
        <v>8800000</v>
      </c>
      <c r="D37" s="20" t="n">
        <f aca="false">D38</f>
        <v>8640029.47</v>
      </c>
      <c r="E37" s="21" t="n">
        <f aca="false">D37/C37%</f>
        <v>98.1821530681818</v>
      </c>
    </row>
    <row r="38" customFormat="false" ht="55.5" hidden="false" customHeight="true" outlineLevel="0" collapsed="false">
      <c r="A38" s="18" t="s">
        <v>60</v>
      </c>
      <c r="B38" s="19" t="s">
        <v>61</v>
      </c>
      <c r="C38" s="20" t="n">
        <v>8800000</v>
      </c>
      <c r="D38" s="20" t="n">
        <v>8640029.47</v>
      </c>
      <c r="E38" s="21" t="n">
        <f aca="false">D38/C38%</f>
        <v>98.1821530681818</v>
      </c>
    </row>
    <row r="39" customFormat="false" ht="21" hidden="false" customHeight="true" outlineLevel="0" collapsed="false">
      <c r="A39" s="18" t="s">
        <v>62</v>
      </c>
      <c r="B39" s="19" t="s">
        <v>63</v>
      </c>
      <c r="C39" s="20" t="n">
        <f aca="false">C40+C41</f>
        <v>10560000</v>
      </c>
      <c r="D39" s="20" t="n">
        <f aca="false">D40+D41</f>
        <v>11804677.96</v>
      </c>
      <c r="E39" s="21" t="n">
        <f aca="false">D39/C39%</f>
        <v>111.786723106061</v>
      </c>
    </row>
    <row r="40" customFormat="false" ht="67.5" hidden="false" customHeight="true" outlineLevel="0" collapsed="false">
      <c r="A40" s="18" t="s">
        <v>64</v>
      </c>
      <c r="B40" s="19" t="s">
        <v>65</v>
      </c>
      <c r="C40" s="20" t="n">
        <v>4000000</v>
      </c>
      <c r="D40" s="20" t="n">
        <v>4829917.98</v>
      </c>
      <c r="E40" s="21" t="n">
        <f aca="false">D40/C40%</f>
        <v>120.7479495</v>
      </c>
    </row>
    <row r="41" customFormat="false" ht="21" hidden="false" customHeight="true" outlineLevel="0" collapsed="false">
      <c r="A41" s="18" t="s">
        <v>66</v>
      </c>
      <c r="B41" s="19" t="s">
        <v>67</v>
      </c>
      <c r="C41" s="20" t="n">
        <f aca="false">C42+C43</f>
        <v>6560000</v>
      </c>
      <c r="D41" s="20" t="n">
        <f aca="false">D42+D43</f>
        <v>6974759.98</v>
      </c>
      <c r="E41" s="21" t="n">
        <f aca="false">D41/C41%</f>
        <v>106.322560670732</v>
      </c>
    </row>
    <row r="42" customFormat="false" ht="51" hidden="false" customHeight="true" outlineLevel="0" collapsed="false">
      <c r="A42" s="18" t="s">
        <v>68</v>
      </c>
      <c r="B42" s="19" t="s">
        <v>69</v>
      </c>
      <c r="C42" s="20" t="n">
        <v>3600000</v>
      </c>
      <c r="D42" s="20" t="n">
        <v>3856872.26</v>
      </c>
      <c r="E42" s="21" t="n">
        <f aca="false">D42/C42%</f>
        <v>107.135340555556</v>
      </c>
    </row>
    <row r="43" customFormat="false" ht="46.5" hidden="false" customHeight="true" outlineLevel="0" collapsed="false">
      <c r="A43" s="18" t="s">
        <v>70</v>
      </c>
      <c r="B43" s="19" t="s">
        <v>71</v>
      </c>
      <c r="C43" s="20" t="n">
        <v>2960000</v>
      </c>
      <c r="D43" s="20" t="n">
        <v>3117887.72</v>
      </c>
      <c r="E43" s="21" t="n">
        <f aca="false">D43/C43%</f>
        <v>105.334044594595</v>
      </c>
    </row>
    <row r="44" customFormat="false" ht="18" hidden="false" customHeight="true" outlineLevel="0" collapsed="false">
      <c r="A44" s="18" t="s">
        <v>72</v>
      </c>
      <c r="B44" s="19" t="s">
        <v>73</v>
      </c>
      <c r="C44" s="20" t="n">
        <f aca="false">C45+C47</f>
        <v>5950000</v>
      </c>
      <c r="D44" s="20" t="n">
        <f aca="false">D45+D47</f>
        <v>6465817.51</v>
      </c>
      <c r="E44" s="21" t="n">
        <f aca="false">D44/C44%</f>
        <v>108.669201848739</v>
      </c>
    </row>
    <row r="45" customFormat="false" ht="51.75" hidden="false" customHeight="true" outlineLevel="0" collapsed="false">
      <c r="A45" s="18" t="s">
        <v>74</v>
      </c>
      <c r="B45" s="19" t="s">
        <v>75</v>
      </c>
      <c r="C45" s="20" t="n">
        <f aca="false">C46</f>
        <v>5950000</v>
      </c>
      <c r="D45" s="20" t="n">
        <f aca="false">D46</f>
        <v>6450817.51</v>
      </c>
      <c r="E45" s="21" t="n">
        <f aca="false">D45/C45%</f>
        <v>108.417101008403</v>
      </c>
    </row>
    <row r="46" customFormat="false" ht="70.5" hidden="false" customHeight="true" outlineLevel="0" collapsed="false">
      <c r="A46" s="18" t="s">
        <v>76</v>
      </c>
      <c r="B46" s="19" t="s">
        <v>77</v>
      </c>
      <c r="C46" s="20" t="n">
        <v>5950000</v>
      </c>
      <c r="D46" s="20" t="n">
        <v>6450817.51</v>
      </c>
      <c r="E46" s="21" t="n">
        <f aca="false">D46/C46%</f>
        <v>108.417101008403</v>
      </c>
    </row>
    <row r="47" customFormat="false" ht="51.75" hidden="false" customHeight="true" outlineLevel="0" collapsed="false">
      <c r="A47" s="23" t="s">
        <v>78</v>
      </c>
      <c r="B47" s="19" t="s">
        <v>79</v>
      </c>
      <c r="C47" s="20" t="n">
        <f aca="false">C48</f>
        <v>0</v>
      </c>
      <c r="D47" s="20" t="n">
        <f aca="false">D48</f>
        <v>15000</v>
      </c>
      <c r="E47" s="21" t="n">
        <v>0</v>
      </c>
    </row>
    <row r="48" customFormat="false" ht="39.75" hidden="false" customHeight="true" outlineLevel="0" collapsed="false">
      <c r="A48" s="18" t="s">
        <v>80</v>
      </c>
      <c r="B48" s="19" t="s">
        <v>81</v>
      </c>
      <c r="C48" s="20" t="n">
        <v>0</v>
      </c>
      <c r="D48" s="20" t="n">
        <v>15000</v>
      </c>
      <c r="E48" s="21" t="n">
        <v>0</v>
      </c>
    </row>
    <row r="49" customFormat="false" ht="54" hidden="false" customHeight="true" outlineLevel="0" collapsed="false">
      <c r="A49" s="18" t="s">
        <v>82</v>
      </c>
      <c r="B49" s="19" t="s">
        <v>83</v>
      </c>
      <c r="C49" s="20" t="n">
        <f aca="false">C50+C51</f>
        <v>0</v>
      </c>
      <c r="D49" s="20" t="n">
        <f aca="false">D50+D51</f>
        <v>-0.02</v>
      </c>
      <c r="E49" s="21" t="n">
        <v>0</v>
      </c>
    </row>
    <row r="50" customFormat="false" ht="51.75" hidden="false" customHeight="true" outlineLevel="0" collapsed="false">
      <c r="A50" s="18" t="s">
        <v>84</v>
      </c>
      <c r="B50" s="19" t="s">
        <v>85</v>
      </c>
      <c r="C50" s="20" t="n">
        <v>0</v>
      </c>
      <c r="D50" s="20" t="n">
        <v>-0.02</v>
      </c>
      <c r="E50" s="21" t="n">
        <v>0</v>
      </c>
    </row>
    <row r="51" customFormat="false" ht="34.5" hidden="true" customHeight="true" outlineLevel="0" collapsed="false">
      <c r="A51" s="18" t="s">
        <v>86</v>
      </c>
      <c r="B51" s="19" t="s">
        <v>87</v>
      </c>
      <c r="C51" s="22" t="n">
        <v>0</v>
      </c>
      <c r="D51" s="22" t="n">
        <v>0</v>
      </c>
      <c r="E51" s="21" t="n">
        <v>0</v>
      </c>
    </row>
    <row r="52" customFormat="false" ht="53.25" hidden="false" customHeight="true" outlineLevel="0" collapsed="false">
      <c r="A52" s="18" t="s">
        <v>88</v>
      </c>
      <c r="B52" s="19" t="s">
        <v>89</v>
      </c>
      <c r="C52" s="20" t="n">
        <f aca="false">C53+C54+C55+C56+C57+C58+C59+C60</f>
        <v>11538000</v>
      </c>
      <c r="D52" s="20" t="n">
        <f aca="false">D53+D54+D55+D56+D57+D58+D59+D60</f>
        <v>12816669.01</v>
      </c>
      <c r="E52" s="21" t="n">
        <f aca="false">D52/C52%</f>
        <v>111.082241376322</v>
      </c>
    </row>
    <row r="53" customFormat="false" ht="104.25" hidden="false" customHeight="true" outlineLevel="0" collapsed="false">
      <c r="A53" s="18" t="s">
        <v>90</v>
      </c>
      <c r="B53" s="19" t="s">
        <v>91</v>
      </c>
      <c r="C53" s="20" t="n">
        <v>5300000</v>
      </c>
      <c r="D53" s="20" t="n">
        <v>6483311.54</v>
      </c>
      <c r="E53" s="21" t="n">
        <f aca="false">D53/C53%</f>
        <v>122.326632830189</v>
      </c>
    </row>
    <row r="54" customFormat="false" ht="99" hidden="false" customHeight="true" outlineLevel="0" collapsed="false">
      <c r="A54" s="18" t="s">
        <v>92</v>
      </c>
      <c r="B54" s="19" t="s">
        <v>93</v>
      </c>
      <c r="C54" s="20" t="n">
        <v>1900000</v>
      </c>
      <c r="D54" s="20" t="n">
        <v>1929185.79</v>
      </c>
      <c r="E54" s="21" t="n">
        <f aca="false">D54/C54%</f>
        <v>101.536094210526</v>
      </c>
    </row>
    <row r="55" customFormat="false" ht="51.75" hidden="false" customHeight="true" outlineLevel="0" collapsed="false">
      <c r="A55" s="18" t="s">
        <v>94</v>
      </c>
      <c r="B55" s="24" t="s">
        <v>95</v>
      </c>
      <c r="C55" s="20" t="n">
        <v>1101000</v>
      </c>
      <c r="D55" s="20" t="n">
        <v>1189113.2</v>
      </c>
      <c r="E55" s="21" t="n">
        <f aca="false">D55/C55%</f>
        <v>108.003015440509</v>
      </c>
    </row>
    <row r="56" customFormat="false" ht="210" hidden="true" customHeight="true" outlineLevel="0" collapsed="false">
      <c r="A56" s="18" t="s">
        <v>96</v>
      </c>
      <c r="B56" s="24" t="s">
        <v>97</v>
      </c>
      <c r="C56" s="20"/>
      <c r="D56" s="20"/>
      <c r="E56" s="21" t="e">
        <f aca="false">D56/C56%</f>
        <v>#DIV/0!</v>
      </c>
    </row>
    <row r="57" customFormat="false" ht="89.25" hidden="true" customHeight="true" outlineLevel="0" collapsed="false">
      <c r="A57" s="18" t="s">
        <v>98</v>
      </c>
      <c r="B57" s="24" t="s">
        <v>99</v>
      </c>
      <c r="C57" s="20" t="n">
        <v>0</v>
      </c>
      <c r="D57" s="20" t="n">
        <v>0</v>
      </c>
      <c r="E57" s="21" t="e">
        <f aca="false">D57/C57%</f>
        <v>#DIV/0!</v>
      </c>
    </row>
    <row r="58" customFormat="false" ht="146.25" hidden="false" customHeight="true" outlineLevel="0" collapsed="false">
      <c r="A58" s="18" t="s">
        <v>100</v>
      </c>
      <c r="B58" s="24" t="s">
        <v>101</v>
      </c>
      <c r="C58" s="20" t="n">
        <v>0</v>
      </c>
      <c r="D58" s="20" t="n">
        <v>340</v>
      </c>
      <c r="E58" s="21" t="n">
        <v>0</v>
      </c>
    </row>
    <row r="59" customFormat="false" ht="97.5" hidden="false" customHeight="true" outlineLevel="0" collapsed="false">
      <c r="A59" s="18" t="s">
        <v>102</v>
      </c>
      <c r="B59" s="24" t="s">
        <v>103</v>
      </c>
      <c r="C59" s="20" t="n">
        <v>3200000</v>
      </c>
      <c r="D59" s="20" t="n">
        <v>3186208.1</v>
      </c>
      <c r="E59" s="21" t="n">
        <f aca="false">D59/C59%</f>
        <v>99.569003125</v>
      </c>
    </row>
    <row r="60" customFormat="false" ht="127.5" hidden="false" customHeight="true" outlineLevel="0" collapsed="false">
      <c r="A60" s="18" t="s">
        <v>104</v>
      </c>
      <c r="B60" s="24" t="s">
        <v>105</v>
      </c>
      <c r="C60" s="20" t="n">
        <v>37000</v>
      </c>
      <c r="D60" s="20" t="n">
        <v>28510.38</v>
      </c>
      <c r="E60" s="21" t="n">
        <f aca="false">D60/C60%</f>
        <v>77.0550810810811</v>
      </c>
    </row>
    <row r="61" customFormat="false" ht="33" hidden="false" customHeight="true" outlineLevel="0" collapsed="false">
      <c r="A61" s="18" t="s">
        <v>106</v>
      </c>
      <c r="B61" s="19" t="s">
        <v>107</v>
      </c>
      <c r="C61" s="20" t="n">
        <f aca="false">C62+C63+C64+C65</f>
        <v>529000</v>
      </c>
      <c r="D61" s="20" t="n">
        <f aca="false">D62+D63+D64+D65</f>
        <v>529446.94</v>
      </c>
      <c r="E61" s="21" t="n">
        <f aca="false">D61/C61%</f>
        <v>100.084487712665</v>
      </c>
    </row>
    <row r="62" customFormat="false" ht="40.5" hidden="false" customHeight="true" outlineLevel="0" collapsed="false">
      <c r="A62" s="18" t="s">
        <v>108</v>
      </c>
      <c r="B62" s="19" t="s">
        <v>109</v>
      </c>
      <c r="C62" s="20" t="n">
        <v>30000</v>
      </c>
      <c r="D62" s="20" t="n">
        <v>30047.92</v>
      </c>
      <c r="E62" s="21" t="n">
        <f aca="false">D62/C62%</f>
        <v>100.159733333333</v>
      </c>
    </row>
    <row r="63" customFormat="false" ht="33.75" hidden="false" customHeight="true" outlineLevel="0" collapsed="false">
      <c r="A63" s="18" t="s">
        <v>110</v>
      </c>
      <c r="B63" s="19" t="s">
        <v>111</v>
      </c>
      <c r="C63" s="20" t="n">
        <v>14000</v>
      </c>
      <c r="D63" s="20" t="n">
        <v>14040</v>
      </c>
      <c r="E63" s="21" t="n">
        <f aca="false">D63/C63%</f>
        <v>100.285714285714</v>
      </c>
    </row>
    <row r="64" customFormat="false" ht="34.5" hidden="false" customHeight="true" outlineLevel="0" collapsed="false">
      <c r="A64" s="18" t="s">
        <v>112</v>
      </c>
      <c r="B64" s="19" t="s">
        <v>113</v>
      </c>
      <c r="C64" s="20" t="n">
        <v>25000</v>
      </c>
      <c r="D64" s="20" t="n">
        <v>25685.48</v>
      </c>
      <c r="E64" s="21" t="n">
        <v>0</v>
      </c>
    </row>
    <row r="65" customFormat="false" ht="28.5" hidden="false" customHeight="true" outlineLevel="0" collapsed="false">
      <c r="A65" s="18" t="s">
        <v>114</v>
      </c>
      <c r="B65" s="19" t="s">
        <v>115</v>
      </c>
      <c r="C65" s="20" t="n">
        <v>460000</v>
      </c>
      <c r="D65" s="20" t="n">
        <v>459673.54</v>
      </c>
      <c r="E65" s="21" t="n">
        <f aca="false">D65/C65%</f>
        <v>99.9290304347826</v>
      </c>
    </row>
    <row r="66" customFormat="false" ht="51.75" hidden="false" customHeight="true" outlineLevel="0" collapsed="false">
      <c r="A66" s="18" t="s">
        <v>116</v>
      </c>
      <c r="B66" s="19" t="s">
        <v>117</v>
      </c>
      <c r="C66" s="20" t="n">
        <f aca="false">C67+C70</f>
        <v>3779000</v>
      </c>
      <c r="D66" s="20" t="n">
        <f aca="false">D67+D70</f>
        <v>3894429.42</v>
      </c>
      <c r="E66" s="21" t="n">
        <f aca="false">D66/C66%</f>
        <v>103.054496427626</v>
      </c>
    </row>
    <row r="67" customFormat="false" ht="27" hidden="false" customHeight="true" outlineLevel="0" collapsed="false">
      <c r="A67" s="18" t="s">
        <v>118</v>
      </c>
      <c r="B67" s="19" t="s">
        <v>119</v>
      </c>
      <c r="C67" s="20" t="n">
        <f aca="false">C69+C68</f>
        <v>2367000</v>
      </c>
      <c r="D67" s="20" t="n">
        <f aca="false">D69+D68</f>
        <v>2303096.14</v>
      </c>
      <c r="E67" s="21" t="n">
        <f aca="false">D67/C67%</f>
        <v>97.3002171525137</v>
      </c>
    </row>
    <row r="68" customFormat="false" ht="48.75" hidden="false" customHeight="true" outlineLevel="0" collapsed="false">
      <c r="A68" s="18" t="s">
        <v>120</v>
      </c>
      <c r="B68" s="19" t="s">
        <v>121</v>
      </c>
      <c r="C68" s="20" t="n">
        <v>1067000</v>
      </c>
      <c r="D68" s="20" t="n">
        <v>1106460.32</v>
      </c>
      <c r="E68" s="21" t="n">
        <f aca="false">D68/C68%</f>
        <v>103.698249297095</v>
      </c>
    </row>
    <row r="69" customFormat="false" ht="53.25" hidden="false" customHeight="true" outlineLevel="0" collapsed="false">
      <c r="A69" s="18" t="s">
        <v>120</v>
      </c>
      <c r="B69" s="19" t="s">
        <v>122</v>
      </c>
      <c r="C69" s="20" t="n">
        <v>1300000</v>
      </c>
      <c r="D69" s="20" t="n">
        <v>1196635.82</v>
      </c>
      <c r="E69" s="21" t="n">
        <f aca="false">D69/C69%</f>
        <v>92.0489092307692</v>
      </c>
    </row>
    <row r="70" customFormat="false" ht="24.75" hidden="false" customHeight="true" outlineLevel="0" collapsed="false">
      <c r="A70" s="18" t="s">
        <v>123</v>
      </c>
      <c r="B70" s="19" t="s">
        <v>124</v>
      </c>
      <c r="C70" s="20" t="n">
        <f aca="false">C71+C72</f>
        <v>1412000</v>
      </c>
      <c r="D70" s="20" t="n">
        <f aca="false">D71+D72</f>
        <v>1591333.28</v>
      </c>
      <c r="E70" s="21" t="n">
        <f aca="false">D70/C70%</f>
        <v>112.700657223796</v>
      </c>
    </row>
    <row r="71" customFormat="false" ht="33" hidden="false" customHeight="true" outlineLevel="0" collapsed="false">
      <c r="A71" s="18" t="s">
        <v>125</v>
      </c>
      <c r="B71" s="19" t="s">
        <v>126</v>
      </c>
      <c r="C71" s="20" t="n">
        <v>230000</v>
      </c>
      <c r="D71" s="20" t="n">
        <v>329071.54</v>
      </c>
      <c r="E71" s="21" t="n">
        <f aca="false">D71/C71%</f>
        <v>143.074582608696</v>
      </c>
    </row>
    <row r="72" customFormat="false" ht="33" hidden="false" customHeight="true" outlineLevel="0" collapsed="false">
      <c r="A72" s="18" t="s">
        <v>125</v>
      </c>
      <c r="B72" s="19" t="s">
        <v>127</v>
      </c>
      <c r="C72" s="20" t="n">
        <v>1182000</v>
      </c>
      <c r="D72" s="20" t="n">
        <v>1262261.74</v>
      </c>
      <c r="E72" s="21" t="n">
        <f aca="false">D72/C72%</f>
        <v>106.790333333333</v>
      </c>
    </row>
    <row r="73" customFormat="false" ht="42" hidden="false" customHeight="true" outlineLevel="0" collapsed="false">
      <c r="A73" s="18" t="s">
        <v>128</v>
      </c>
      <c r="B73" s="19" t="s">
        <v>129</v>
      </c>
      <c r="C73" s="20" t="n">
        <f aca="false">C74+C76</f>
        <v>5172000</v>
      </c>
      <c r="D73" s="20" t="n">
        <f aca="false">D74+D76</f>
        <v>5430802.01</v>
      </c>
      <c r="E73" s="21" t="n">
        <f aca="false">D73/C73%</f>
        <v>105.003905839134</v>
      </c>
    </row>
    <row r="74" customFormat="false" ht="132.75" hidden="false" customHeight="true" outlineLevel="0" collapsed="false">
      <c r="A74" s="18" t="s">
        <v>130</v>
      </c>
      <c r="B74" s="19" t="s">
        <v>131</v>
      </c>
      <c r="C74" s="20" t="n">
        <f aca="false">C75</f>
        <v>1652000</v>
      </c>
      <c r="D74" s="20" t="n">
        <f aca="false">D75</f>
        <v>1856244.87</v>
      </c>
      <c r="E74" s="21" t="n">
        <f aca="false">D74/C74%</f>
        <v>112.363490920097</v>
      </c>
    </row>
    <row r="75" customFormat="false" ht="132.75" hidden="false" customHeight="true" outlineLevel="0" collapsed="false">
      <c r="A75" s="18" t="s">
        <v>132</v>
      </c>
      <c r="B75" s="19" t="s">
        <v>133</v>
      </c>
      <c r="C75" s="20" t="n">
        <v>1652000</v>
      </c>
      <c r="D75" s="20" t="n">
        <v>1856244.87</v>
      </c>
      <c r="E75" s="21" t="n">
        <f aca="false">D75/C75%</f>
        <v>112.363490920097</v>
      </c>
    </row>
    <row r="76" customFormat="false" ht="48.75" hidden="false" customHeight="true" outlineLevel="0" collapsed="false">
      <c r="A76" s="18" t="s">
        <v>134</v>
      </c>
      <c r="B76" s="19" t="s">
        <v>135</v>
      </c>
      <c r="C76" s="20" t="n">
        <f aca="false">C77+C78</f>
        <v>3520000</v>
      </c>
      <c r="D76" s="20" t="n">
        <f aca="false">D77+D78</f>
        <v>3574557.14</v>
      </c>
      <c r="E76" s="21" t="n">
        <f aca="false">D76/C76%</f>
        <v>101.54991875</v>
      </c>
    </row>
    <row r="77" customFormat="false" ht="69.75" hidden="false" customHeight="true" outlineLevel="0" collapsed="false">
      <c r="A77" s="18" t="s">
        <v>136</v>
      </c>
      <c r="B77" s="19" t="s">
        <v>137</v>
      </c>
      <c r="C77" s="20" t="n">
        <v>3200000</v>
      </c>
      <c r="D77" s="20" t="n">
        <v>3151732.3</v>
      </c>
      <c r="E77" s="21" t="n">
        <v>0</v>
      </c>
    </row>
    <row r="78" customFormat="false" ht="113.25" hidden="false" customHeight="true" outlineLevel="0" collapsed="false">
      <c r="A78" s="18" t="s">
        <v>138</v>
      </c>
      <c r="B78" s="19" t="s">
        <v>139</v>
      </c>
      <c r="C78" s="20" t="n">
        <v>320000</v>
      </c>
      <c r="D78" s="20" t="n">
        <v>422824.84</v>
      </c>
      <c r="E78" s="21" t="n">
        <v>0</v>
      </c>
    </row>
    <row r="79" customFormat="false" ht="31.5" hidden="false" customHeight="true" outlineLevel="0" collapsed="false">
      <c r="A79" s="18" t="s">
        <v>140</v>
      </c>
      <c r="B79" s="19" t="s">
        <v>141</v>
      </c>
      <c r="C79" s="20" t="n">
        <f aca="false">C80+C81+C82+C83+C84+C85+C86+C87+C88+C89+C90+C91+C92+C93+C94+C95+C96+C97</f>
        <v>3200000</v>
      </c>
      <c r="D79" s="20" t="n">
        <f aca="false">D80+D81+D82+D83+D84+D85+D86+D87+D88+D89+D90+D91+D92+D93+D94+D95+D96+D97</f>
        <v>3578256.59</v>
      </c>
      <c r="E79" s="21" t="n">
        <f aca="false">D79/C79%</f>
        <v>111.8205184375</v>
      </c>
      <c r="I79" s="25"/>
    </row>
    <row r="80" customFormat="false" ht="116.25" hidden="false" customHeight="true" outlineLevel="0" collapsed="false">
      <c r="A80" s="26" t="s">
        <v>142</v>
      </c>
      <c r="B80" s="19" t="s">
        <v>143</v>
      </c>
      <c r="C80" s="20" t="n">
        <v>0</v>
      </c>
      <c r="D80" s="20" t="n">
        <v>2275.9</v>
      </c>
      <c r="E80" s="21" t="n">
        <v>0</v>
      </c>
    </row>
    <row r="81" customFormat="false" ht="148.5" hidden="false" customHeight="true" outlineLevel="0" collapsed="false">
      <c r="A81" s="26" t="s">
        <v>144</v>
      </c>
      <c r="B81" s="19" t="s">
        <v>145</v>
      </c>
      <c r="C81" s="20" t="n">
        <v>100000</v>
      </c>
      <c r="D81" s="20" t="n">
        <v>109007.92</v>
      </c>
      <c r="E81" s="21" t="n">
        <f aca="false">D81/C81%</f>
        <v>109.00792</v>
      </c>
    </row>
    <row r="82" customFormat="false" ht="114" hidden="false" customHeight="true" outlineLevel="0" collapsed="false">
      <c r="A82" s="26" t="s">
        <v>146</v>
      </c>
      <c r="B82" s="19" t="s">
        <v>147</v>
      </c>
      <c r="C82" s="20" t="n">
        <v>0</v>
      </c>
      <c r="D82" s="20" t="n">
        <v>16751.62</v>
      </c>
      <c r="E82" s="21" t="n">
        <v>0</v>
      </c>
    </row>
    <row r="83" customFormat="false" ht="115.5" hidden="false" customHeight="true" outlineLevel="0" collapsed="false">
      <c r="A83" s="26" t="s">
        <v>148</v>
      </c>
      <c r="B83" s="19" t="s">
        <v>149</v>
      </c>
      <c r="C83" s="20" t="n">
        <v>20000</v>
      </c>
      <c r="D83" s="20" t="n">
        <v>73822.09</v>
      </c>
      <c r="E83" s="21" t="n">
        <v>0</v>
      </c>
    </row>
    <row r="84" customFormat="false" ht="117.75" hidden="false" customHeight="true" outlineLevel="0" collapsed="false">
      <c r="A84" s="18" t="s">
        <v>150</v>
      </c>
      <c r="B84" s="19" t="s">
        <v>151</v>
      </c>
      <c r="C84" s="20" t="n">
        <v>300000</v>
      </c>
      <c r="D84" s="20" t="n">
        <v>339313.96</v>
      </c>
      <c r="E84" s="21" t="n">
        <f aca="false">D84/C84%</f>
        <v>113.104653333333</v>
      </c>
    </row>
    <row r="85" customFormat="false" ht="113.25" hidden="false" customHeight="true" outlineLevel="0" collapsed="false">
      <c r="A85" s="18" t="s">
        <v>152</v>
      </c>
      <c r="B85" s="19" t="s">
        <v>153</v>
      </c>
      <c r="C85" s="20" t="n">
        <v>0</v>
      </c>
      <c r="D85" s="20" t="n">
        <v>1500</v>
      </c>
      <c r="E85" s="21" t="n">
        <v>0</v>
      </c>
    </row>
    <row r="86" customFormat="false" ht="0.75" hidden="false" customHeight="true" outlineLevel="0" collapsed="false">
      <c r="A86" s="26" t="s">
        <v>154</v>
      </c>
      <c r="B86" s="19" t="s">
        <v>155</v>
      </c>
      <c r="C86" s="20" t="n">
        <v>0</v>
      </c>
      <c r="D86" s="20" t="n">
        <v>0</v>
      </c>
      <c r="E86" s="21" t="e">
        <f aca="false">D86/C86%</f>
        <v>#DIV/0!</v>
      </c>
    </row>
    <row r="87" customFormat="false" ht="132.75" hidden="false" customHeight="true" outlineLevel="0" collapsed="false">
      <c r="A87" s="18" t="s">
        <v>156</v>
      </c>
      <c r="B87" s="19" t="s">
        <v>157</v>
      </c>
      <c r="C87" s="20" t="n">
        <v>0</v>
      </c>
      <c r="D87" s="20" t="n">
        <v>5250</v>
      </c>
      <c r="E87" s="21" t="n">
        <v>0</v>
      </c>
    </row>
    <row r="88" customFormat="false" ht="162" hidden="false" customHeight="true" outlineLevel="0" collapsed="false">
      <c r="A88" s="18" t="s">
        <v>158</v>
      </c>
      <c r="B88" s="19" t="s">
        <v>159</v>
      </c>
      <c r="C88" s="20" t="n">
        <v>0</v>
      </c>
      <c r="D88" s="20" t="n">
        <v>3993.73</v>
      </c>
      <c r="E88" s="21" t="n">
        <v>0</v>
      </c>
    </row>
    <row r="89" customFormat="false" ht="118.5" hidden="false" customHeight="true" outlineLevel="0" collapsed="false">
      <c r="A89" s="26" t="s">
        <v>160</v>
      </c>
      <c r="B89" s="19" t="s">
        <v>161</v>
      </c>
      <c r="C89" s="20" t="n">
        <v>0</v>
      </c>
      <c r="D89" s="20" t="n">
        <v>7000.01</v>
      </c>
      <c r="E89" s="21" t="n">
        <v>0</v>
      </c>
    </row>
    <row r="90" customFormat="false" ht="117" hidden="false" customHeight="true" outlineLevel="0" collapsed="false">
      <c r="A90" s="26" t="s">
        <v>162</v>
      </c>
      <c r="B90" s="19" t="s">
        <v>163</v>
      </c>
      <c r="C90" s="20" t="n">
        <v>0</v>
      </c>
      <c r="D90" s="20" t="n">
        <v>63506.56</v>
      </c>
      <c r="E90" s="21" t="n">
        <v>0</v>
      </c>
    </row>
    <row r="91" customFormat="false" ht="129.75" hidden="false" customHeight="true" outlineLevel="0" collapsed="false">
      <c r="A91" s="26" t="s">
        <v>164</v>
      </c>
      <c r="B91" s="19" t="s">
        <v>165</v>
      </c>
      <c r="C91" s="20" t="n">
        <v>328000</v>
      </c>
      <c r="D91" s="20" t="n">
        <v>401149.21</v>
      </c>
      <c r="E91" s="21" t="n">
        <f aca="false">D91/C91%</f>
        <v>122.301588414634</v>
      </c>
    </row>
    <row r="92" customFormat="false" ht="69" hidden="false" customHeight="true" outlineLevel="0" collapsed="false">
      <c r="A92" s="18" t="s">
        <v>166</v>
      </c>
      <c r="B92" s="19" t="s">
        <v>167</v>
      </c>
      <c r="C92" s="20" t="n">
        <v>204000</v>
      </c>
      <c r="D92" s="20" t="n">
        <v>203606.67</v>
      </c>
      <c r="E92" s="21" t="n">
        <f aca="false">D92/C92%</f>
        <v>99.8071911764706</v>
      </c>
    </row>
    <row r="93" customFormat="false" ht="96.75" hidden="false" customHeight="true" outlineLevel="0" collapsed="false">
      <c r="A93" s="18" t="s">
        <v>168</v>
      </c>
      <c r="B93" s="19" t="s">
        <v>169</v>
      </c>
      <c r="C93" s="20" t="n">
        <v>247000</v>
      </c>
      <c r="D93" s="20" t="n">
        <v>247571.49</v>
      </c>
      <c r="E93" s="21" t="n">
        <f aca="false">D93/C93%</f>
        <v>100.231372469636</v>
      </c>
    </row>
    <row r="94" customFormat="false" ht="100.5" hidden="false" customHeight="true" outlineLevel="0" collapsed="false">
      <c r="A94" s="18" t="s">
        <v>170</v>
      </c>
      <c r="B94" s="19" t="s">
        <v>171</v>
      </c>
      <c r="C94" s="20" t="n">
        <v>1378000</v>
      </c>
      <c r="D94" s="20" t="n">
        <v>1421982.18</v>
      </c>
      <c r="E94" s="21" t="n">
        <f aca="false">D94/C94%</f>
        <v>103.191740203193</v>
      </c>
    </row>
    <row r="95" customFormat="false" ht="96.75" hidden="false" customHeight="true" outlineLevel="0" collapsed="false">
      <c r="A95" s="27" t="s">
        <v>172</v>
      </c>
      <c r="B95" s="19" t="s">
        <v>173</v>
      </c>
      <c r="C95" s="20" t="n">
        <v>100000</v>
      </c>
      <c r="D95" s="20" t="n">
        <v>111584.25</v>
      </c>
      <c r="E95" s="21" t="n">
        <f aca="false">D95/C95%</f>
        <v>111.58425</v>
      </c>
    </row>
    <row r="96" customFormat="false" ht="100.5" hidden="true" customHeight="true" outlineLevel="0" collapsed="false">
      <c r="A96" s="27" t="s">
        <v>174</v>
      </c>
      <c r="B96" s="19" t="s">
        <v>175</v>
      </c>
      <c r="C96" s="20" t="n">
        <v>0</v>
      </c>
      <c r="D96" s="20" t="n">
        <v>0</v>
      </c>
      <c r="E96" s="21"/>
    </row>
    <row r="97" customFormat="false" ht="129" hidden="false" customHeight="true" outlineLevel="0" collapsed="false">
      <c r="A97" s="27" t="s">
        <v>176</v>
      </c>
      <c r="B97" s="19" t="s">
        <v>177</v>
      </c>
      <c r="C97" s="20" t="n">
        <v>523000</v>
      </c>
      <c r="D97" s="20" t="n">
        <v>569941</v>
      </c>
      <c r="E97" s="21" t="n">
        <f aca="false">D97/C97%</f>
        <v>108.975334608031</v>
      </c>
    </row>
    <row r="98" customFormat="false" ht="27" hidden="false" customHeight="true" outlineLevel="0" collapsed="false">
      <c r="A98" s="27" t="s">
        <v>178</v>
      </c>
      <c r="B98" s="19" t="s">
        <v>179</v>
      </c>
      <c r="C98" s="20" t="n">
        <f aca="false">C99</f>
        <v>430000</v>
      </c>
      <c r="D98" s="20" t="n">
        <f aca="false">D99</f>
        <v>424640.16</v>
      </c>
      <c r="E98" s="21" t="n">
        <f aca="false">D98/C98%</f>
        <v>98.7535255813953</v>
      </c>
    </row>
    <row r="99" customFormat="false" ht="38.25" hidden="false" customHeight="true" outlineLevel="0" collapsed="false">
      <c r="A99" s="27" t="s">
        <v>180</v>
      </c>
      <c r="B99" s="19" t="s">
        <v>181</v>
      </c>
      <c r="C99" s="20" t="n">
        <v>430000</v>
      </c>
      <c r="D99" s="20" t="n">
        <v>424640.16</v>
      </c>
      <c r="E99" s="21" t="n">
        <f aca="false">D99/C99%</f>
        <v>98.7535255813953</v>
      </c>
    </row>
    <row r="100" customFormat="false" ht="24.75" hidden="false" customHeight="true" outlineLevel="0" collapsed="false">
      <c r="A100" s="27" t="s">
        <v>182</v>
      </c>
      <c r="B100" s="19" t="s">
        <v>183</v>
      </c>
      <c r="C100" s="20" t="n">
        <f aca="false">C101+C130</f>
        <v>1202832161.61</v>
      </c>
      <c r="D100" s="20" t="n">
        <f aca="false">D101+D130</f>
        <v>1218143441.81</v>
      </c>
      <c r="E100" s="21" t="n">
        <f aca="false">D100/C100%</f>
        <v>101.272935716942</v>
      </c>
    </row>
    <row r="101" customFormat="false" ht="58.5" hidden="false" customHeight="true" outlineLevel="0" collapsed="false">
      <c r="A101" s="27" t="s">
        <v>184</v>
      </c>
      <c r="B101" s="19" t="s">
        <v>185</v>
      </c>
      <c r="C101" s="20" t="n">
        <f aca="false">C102+C106+C113+C125</f>
        <v>1202742161.61</v>
      </c>
      <c r="D101" s="20" t="n">
        <f aca="false">D102+D106+D113+D125</f>
        <v>1218053441.81</v>
      </c>
      <c r="E101" s="21" t="n">
        <f aca="false">D101/C101%</f>
        <v>101.273030969456</v>
      </c>
    </row>
    <row r="102" customFormat="false" ht="39.75" hidden="false" customHeight="true" outlineLevel="0" collapsed="false">
      <c r="A102" s="27" t="s">
        <v>186</v>
      </c>
      <c r="B102" s="24" t="s">
        <v>187</v>
      </c>
      <c r="C102" s="20" t="n">
        <f aca="false">C103+C104+C105</f>
        <v>426096219.32</v>
      </c>
      <c r="D102" s="20" t="n">
        <f aca="false">D103+D104+D105</f>
        <v>449785431.31</v>
      </c>
      <c r="E102" s="21" t="n">
        <f aca="false">D102/C102%</f>
        <v>105.559592156862</v>
      </c>
    </row>
    <row r="103" customFormat="false" ht="45.75" hidden="false" customHeight="true" outlineLevel="0" collapsed="false">
      <c r="A103" s="27" t="s">
        <v>188</v>
      </c>
      <c r="B103" s="24" t="s">
        <v>189</v>
      </c>
      <c r="C103" s="20" t="n">
        <v>330988209</v>
      </c>
      <c r="D103" s="20" t="n">
        <v>330988209</v>
      </c>
      <c r="E103" s="21" t="n">
        <f aca="false">D103/C103%</f>
        <v>100</v>
      </c>
    </row>
    <row r="104" customFormat="false" ht="48" hidden="false" customHeight="true" outlineLevel="0" collapsed="false">
      <c r="A104" s="27" t="s">
        <v>190</v>
      </c>
      <c r="B104" s="24" t="s">
        <v>191</v>
      </c>
      <c r="C104" s="20" t="n">
        <v>51907010.32</v>
      </c>
      <c r="D104" s="20" t="n">
        <v>75596222.31</v>
      </c>
      <c r="E104" s="21" t="n">
        <f aca="false">D104/C104%</f>
        <v>145.637789277323</v>
      </c>
    </row>
    <row r="105" customFormat="false" ht="28.5" hidden="false" customHeight="true" outlineLevel="0" collapsed="false">
      <c r="A105" s="27" t="s">
        <v>192</v>
      </c>
      <c r="B105" s="24" t="s">
        <v>193</v>
      </c>
      <c r="C105" s="20" t="n">
        <v>43201000</v>
      </c>
      <c r="D105" s="20" t="n">
        <v>43201000</v>
      </c>
      <c r="E105" s="21" t="n">
        <f aca="false">D105/C105%</f>
        <v>100</v>
      </c>
    </row>
    <row r="106" customFormat="false" ht="36.75" hidden="false" customHeight="true" outlineLevel="0" collapsed="false">
      <c r="A106" s="27" t="s">
        <v>194</v>
      </c>
      <c r="B106" s="19" t="s">
        <v>195</v>
      </c>
      <c r="C106" s="20" t="n">
        <f aca="false">C107+C108+C109+C110</f>
        <v>196809905.61</v>
      </c>
      <c r="D106" s="20" t="n">
        <f aca="false">D107+D108+D109+D110</f>
        <v>196644651.12</v>
      </c>
      <c r="E106" s="21" t="n">
        <f aca="false">D106/C106%</f>
        <v>99.9160334488817</v>
      </c>
    </row>
    <row r="107" customFormat="false" ht="99.75" hidden="false" customHeight="true" outlineLevel="0" collapsed="false">
      <c r="A107" s="27" t="s">
        <v>196</v>
      </c>
      <c r="B107" s="24" t="s">
        <v>197</v>
      </c>
      <c r="C107" s="20" t="n">
        <v>1315011.93</v>
      </c>
      <c r="D107" s="20" t="n">
        <v>1315011.93</v>
      </c>
      <c r="E107" s="21" t="n">
        <f aca="false">D107/C107%</f>
        <v>100</v>
      </c>
    </row>
    <row r="108" customFormat="false" ht="87" hidden="false" customHeight="true" outlineLevel="0" collapsed="false">
      <c r="A108" s="27" t="s">
        <v>198</v>
      </c>
      <c r="B108" s="24" t="s">
        <v>199</v>
      </c>
      <c r="C108" s="20" t="n">
        <v>50505050.51</v>
      </c>
      <c r="D108" s="20" t="n">
        <v>50505050.51</v>
      </c>
      <c r="E108" s="21" t="n">
        <f aca="false">D108/C108%</f>
        <v>100</v>
      </c>
    </row>
    <row r="109" customFormat="false" ht="53.25" hidden="false" customHeight="true" outlineLevel="0" collapsed="false">
      <c r="A109" s="27" t="s">
        <v>200</v>
      </c>
      <c r="B109" s="24" t="s">
        <v>201</v>
      </c>
      <c r="C109" s="20" t="n">
        <v>5139061.89</v>
      </c>
      <c r="D109" s="20" t="n">
        <v>5139061.89</v>
      </c>
      <c r="E109" s="21" t="n">
        <f aca="false">D109/C109%</f>
        <v>100</v>
      </c>
    </row>
    <row r="110" customFormat="false" ht="27" hidden="false" customHeight="true" outlineLevel="0" collapsed="false">
      <c r="A110" s="27" t="s">
        <v>202</v>
      </c>
      <c r="B110" s="24" t="s">
        <v>203</v>
      </c>
      <c r="C110" s="20" t="n">
        <f aca="false">C111+C112</f>
        <v>139850781.28</v>
      </c>
      <c r="D110" s="20" t="n">
        <f aca="false">D111+D112</f>
        <v>139685526.79</v>
      </c>
      <c r="E110" s="21" t="n">
        <f aca="false">D110/C110%</f>
        <v>99.8818351327841</v>
      </c>
    </row>
    <row r="111" customFormat="false" ht="30.75" hidden="false" customHeight="true" outlineLevel="0" collapsed="false">
      <c r="A111" s="27" t="s">
        <v>202</v>
      </c>
      <c r="B111" s="24" t="s">
        <v>204</v>
      </c>
      <c r="C111" s="20" t="n">
        <v>139212943.79</v>
      </c>
      <c r="D111" s="20" t="n">
        <v>139047689.3</v>
      </c>
      <c r="E111" s="21" t="n">
        <f aca="false">D111/C111%</f>
        <v>99.8812937321049</v>
      </c>
    </row>
    <row r="112" customFormat="false" ht="30" hidden="false" customHeight="true" outlineLevel="0" collapsed="false">
      <c r="A112" s="27" t="s">
        <v>202</v>
      </c>
      <c r="B112" s="24" t="s">
        <v>205</v>
      </c>
      <c r="C112" s="20" t="n">
        <v>637837.49</v>
      </c>
      <c r="D112" s="20" t="n">
        <v>637837.49</v>
      </c>
      <c r="E112" s="21" t="n">
        <f aca="false">D112/C112%</f>
        <v>100</v>
      </c>
    </row>
    <row r="113" customFormat="false" ht="34.5" hidden="false" customHeight="true" outlineLevel="0" collapsed="false">
      <c r="A113" s="27" t="s">
        <v>206</v>
      </c>
      <c r="B113" s="24" t="s">
        <v>207</v>
      </c>
      <c r="C113" s="20" t="n">
        <f aca="false">C114+C117+C118+C119+C120+C121+C122+C123+C124</f>
        <v>533551419.12</v>
      </c>
      <c r="D113" s="20" t="n">
        <f aca="false">D114+D117+D118+D119+D120+D121+D122+D123+D124</f>
        <v>531993701.82</v>
      </c>
      <c r="E113" s="21" t="n">
        <f aca="false">D113/C113%</f>
        <v>99.7080473888404</v>
      </c>
    </row>
    <row r="114" customFormat="false" ht="48.75" hidden="false" customHeight="true" outlineLevel="0" collapsed="false">
      <c r="A114" s="27" t="s">
        <v>208</v>
      </c>
      <c r="B114" s="24" t="s">
        <v>209</v>
      </c>
      <c r="C114" s="20" t="n">
        <f aca="false">C115+C116</f>
        <v>494074488.12</v>
      </c>
      <c r="D114" s="20" t="n">
        <f aca="false">D115+D116</f>
        <v>492516770.82</v>
      </c>
      <c r="E114" s="21" t="n">
        <f aca="false">D114/C114%</f>
        <v>99.6847201510187</v>
      </c>
    </row>
    <row r="115" customFormat="false" ht="54" hidden="false" customHeight="true" outlineLevel="0" collapsed="false">
      <c r="A115" s="27" t="s">
        <v>208</v>
      </c>
      <c r="B115" s="24" t="s">
        <v>210</v>
      </c>
      <c r="C115" s="20" t="n">
        <v>58030698.53</v>
      </c>
      <c r="D115" s="20" t="n">
        <v>56472981.23</v>
      </c>
      <c r="E115" s="21" t="n">
        <f aca="false">D115/C115%</f>
        <v>97.3157012762913</v>
      </c>
    </row>
    <row r="116" customFormat="false" ht="55.5" hidden="false" customHeight="true" outlineLevel="0" collapsed="false">
      <c r="A116" s="27" t="s">
        <v>208</v>
      </c>
      <c r="B116" s="24" t="s">
        <v>211</v>
      </c>
      <c r="C116" s="20" t="n">
        <v>436043789.59</v>
      </c>
      <c r="D116" s="20" t="n">
        <v>436043789.59</v>
      </c>
      <c r="E116" s="21" t="n">
        <f aca="false">D116/C116%</f>
        <v>100</v>
      </c>
    </row>
    <row r="117" customFormat="false" ht="99" hidden="false" customHeight="true" outlineLevel="0" collapsed="false">
      <c r="A117" s="27" t="s">
        <v>212</v>
      </c>
      <c r="B117" s="24" t="s">
        <v>213</v>
      </c>
      <c r="C117" s="20" t="n">
        <v>4387162</v>
      </c>
      <c r="D117" s="20" t="n">
        <v>4387162</v>
      </c>
      <c r="E117" s="21" t="n">
        <f aca="false">D117/C117%</f>
        <v>100</v>
      </c>
    </row>
    <row r="118" customFormat="false" ht="85.5" hidden="false" customHeight="true" outlineLevel="0" collapsed="false">
      <c r="A118" s="27" t="s">
        <v>214</v>
      </c>
      <c r="B118" s="24" t="s">
        <v>215</v>
      </c>
      <c r="C118" s="20" t="n">
        <v>12637331</v>
      </c>
      <c r="D118" s="20" t="n">
        <v>12637331</v>
      </c>
      <c r="E118" s="21" t="n">
        <f aca="false">D118/C118%</f>
        <v>100</v>
      </c>
    </row>
    <row r="119" customFormat="false" ht="74.25" hidden="false" customHeight="true" outlineLevel="0" collapsed="false">
      <c r="A119" s="27" t="s">
        <v>216</v>
      </c>
      <c r="B119" s="28" t="s">
        <v>217</v>
      </c>
      <c r="C119" s="29" t="n">
        <v>718526</v>
      </c>
      <c r="D119" s="29" t="n">
        <v>718526</v>
      </c>
      <c r="E119" s="30" t="n">
        <f aca="false">D119/C119%</f>
        <v>100</v>
      </c>
    </row>
    <row r="120" customFormat="false" ht="82.5" hidden="false" customHeight="true" outlineLevel="0" collapsed="false">
      <c r="A120" s="27" t="s">
        <v>218</v>
      </c>
      <c r="B120" s="24" t="s">
        <v>219</v>
      </c>
      <c r="C120" s="20" t="n">
        <v>15972</v>
      </c>
      <c r="D120" s="20" t="n">
        <v>15972</v>
      </c>
      <c r="E120" s="21" t="n">
        <f aca="false">D120/C120%</f>
        <v>100</v>
      </c>
    </row>
    <row r="121" customFormat="false" ht="83.25" hidden="false" customHeight="true" outlineLevel="0" collapsed="false">
      <c r="A121" s="27" t="s">
        <v>220</v>
      </c>
      <c r="B121" s="24" t="s">
        <v>221</v>
      </c>
      <c r="C121" s="20" t="n">
        <v>15827000</v>
      </c>
      <c r="D121" s="20" t="n">
        <v>15827000</v>
      </c>
      <c r="E121" s="21" t="n">
        <f aca="false">D121/C121%</f>
        <v>100</v>
      </c>
    </row>
    <row r="122" customFormat="false" ht="49.5" hidden="false" customHeight="true" outlineLevel="0" collapsed="false">
      <c r="A122" s="27" t="s">
        <v>222</v>
      </c>
      <c r="B122" s="24" t="s">
        <v>223</v>
      </c>
      <c r="C122" s="20" t="n">
        <v>1643944</v>
      </c>
      <c r="D122" s="20" t="n">
        <v>1643944</v>
      </c>
      <c r="E122" s="21" t="n">
        <f aca="false">D122/C122%</f>
        <v>100</v>
      </c>
    </row>
    <row r="123" customFormat="false" ht="38.25" hidden="false" customHeight="true" outlineLevel="0" collapsed="false">
      <c r="A123" s="27" t="s">
        <v>224</v>
      </c>
      <c r="B123" s="24" t="s">
        <v>225</v>
      </c>
      <c r="C123" s="20" t="n">
        <v>3490563</v>
      </c>
      <c r="D123" s="20" t="n">
        <v>3490563</v>
      </c>
      <c r="E123" s="21" t="n">
        <f aca="false">D123/C123%</f>
        <v>100</v>
      </c>
    </row>
    <row r="124" customFormat="false" ht="33" hidden="false" customHeight="true" outlineLevel="0" collapsed="false">
      <c r="A124" s="27" t="s">
        <v>226</v>
      </c>
      <c r="B124" s="24" t="s">
        <v>227</v>
      </c>
      <c r="C124" s="20" t="n">
        <v>756433</v>
      </c>
      <c r="D124" s="20" t="n">
        <v>756433</v>
      </c>
      <c r="E124" s="21" t="n">
        <f aca="false">D124/C124%</f>
        <v>100</v>
      </c>
    </row>
    <row r="125" customFormat="false" ht="26.25" hidden="false" customHeight="true" outlineLevel="0" collapsed="false">
      <c r="A125" s="27" t="s">
        <v>228</v>
      </c>
      <c r="B125" s="24" t="s">
        <v>229</v>
      </c>
      <c r="C125" s="20" t="n">
        <f aca="false">C126+C127+C128+C129</f>
        <v>46284617.56</v>
      </c>
      <c r="D125" s="20" t="n">
        <f aca="false">D126+D127+D128+D129</f>
        <v>39629657.56</v>
      </c>
      <c r="E125" s="21" t="n">
        <f aca="false">D125/C125%</f>
        <v>85.6216593096551</v>
      </c>
    </row>
    <row r="126" customFormat="false" ht="195.75" hidden="false" customHeight="true" outlineLevel="0" collapsed="false">
      <c r="A126" s="27" t="s">
        <v>230</v>
      </c>
      <c r="B126" s="24" t="s">
        <v>231</v>
      </c>
      <c r="C126" s="20" t="n">
        <v>281232</v>
      </c>
      <c r="D126" s="20" t="n">
        <v>281232</v>
      </c>
      <c r="E126" s="21" t="n">
        <f aca="false">D126/C126%</f>
        <v>100</v>
      </c>
    </row>
    <row r="127" customFormat="false" ht="102.75" hidden="false" customHeight="true" outlineLevel="0" collapsed="false">
      <c r="A127" s="27" t="s">
        <v>232</v>
      </c>
      <c r="B127" s="24" t="s">
        <v>233</v>
      </c>
      <c r="C127" s="20" t="n">
        <v>1606467.6</v>
      </c>
      <c r="D127" s="20" t="n">
        <v>1606467.6</v>
      </c>
      <c r="E127" s="21" t="n">
        <f aca="false">D127/C127%</f>
        <v>100</v>
      </c>
    </row>
    <row r="128" customFormat="false" ht="145.5" hidden="false" customHeight="true" outlineLevel="0" collapsed="false">
      <c r="A128" s="27" t="s">
        <v>234</v>
      </c>
      <c r="B128" s="24" t="s">
        <v>235</v>
      </c>
      <c r="C128" s="20" t="n">
        <v>35400456</v>
      </c>
      <c r="D128" s="20" t="n">
        <v>28745496</v>
      </c>
      <c r="E128" s="21" t="n">
        <f aca="false">D128/C128%</f>
        <v>81.2009201237408</v>
      </c>
    </row>
    <row r="129" customFormat="false" ht="36.75" hidden="false" customHeight="true" outlineLevel="0" collapsed="false">
      <c r="A129" s="27" t="s">
        <v>236</v>
      </c>
      <c r="B129" s="24" t="s">
        <v>237</v>
      </c>
      <c r="C129" s="20" t="n">
        <v>8996461.96</v>
      </c>
      <c r="D129" s="20" t="n">
        <v>8996461.96</v>
      </c>
      <c r="E129" s="21" t="n">
        <f aca="false">D129/C129%</f>
        <v>100</v>
      </c>
    </row>
    <row r="130" customFormat="false" ht="30" hidden="false" customHeight="true" outlineLevel="0" collapsed="false">
      <c r="A130" s="27" t="s">
        <v>238</v>
      </c>
      <c r="B130" s="24" t="s">
        <v>239</v>
      </c>
      <c r="C130" s="20" t="n">
        <f aca="false">C131</f>
        <v>90000</v>
      </c>
      <c r="D130" s="20" t="n">
        <f aca="false">D131</f>
        <v>90000</v>
      </c>
      <c r="E130" s="21" t="n">
        <f aca="false">D130/C130%</f>
        <v>100</v>
      </c>
    </row>
    <row r="131" customFormat="false" ht="37.5" hidden="false" customHeight="true" outlineLevel="0" collapsed="false">
      <c r="A131" s="27" t="s">
        <v>240</v>
      </c>
      <c r="B131" s="24" t="s">
        <v>241</v>
      </c>
      <c r="C131" s="20" t="n">
        <v>90000</v>
      </c>
      <c r="D131" s="20" t="n">
        <v>90000</v>
      </c>
      <c r="E131" s="21" t="n">
        <f aca="false">D131/C131%</f>
        <v>100</v>
      </c>
    </row>
    <row r="132" s="35" customFormat="true" ht="30" hidden="false" customHeight="true" outlineLevel="0" collapsed="false">
      <c r="A132" s="31" t="s">
        <v>242</v>
      </c>
      <c r="B132" s="32"/>
      <c r="C132" s="33" t="n">
        <f aca="false">C11+C100</f>
        <v>1518497161.61</v>
      </c>
      <c r="D132" s="33" t="n">
        <f aca="false">D11+D100</f>
        <v>1550831062.8</v>
      </c>
      <c r="E132" s="34" t="n">
        <f aca="false">D132/C132%</f>
        <v>102.129335635749</v>
      </c>
    </row>
    <row r="135" customFormat="false" ht="15.75" hidden="false" customHeight="false" outlineLevel="0" collapsed="false">
      <c r="D135" s="36"/>
    </row>
  </sheetData>
  <mergeCells count="4">
    <mergeCell ref="A1:D1"/>
    <mergeCell ref="A6:E6"/>
    <mergeCell ref="A7:E7"/>
    <mergeCell ref="D8:E8"/>
  </mergeCells>
  <hyperlinks>
    <hyperlink ref="A80" r:id="rId1" location="dst100174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A81" r:id="rId2" location="dst100326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  <hyperlink ref="A82" r:id="rId3" location="dst100376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83" r:id="rId4" location="dst104340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A86" r:id="rId5" location="dst100759" display="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"/>
    <hyperlink ref="A89" r:id="rId6" location="dst101486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"/>
    <hyperlink ref="A90" r:id="rId7" location="dst10159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91" r:id="rId8" location="dst101693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3:00:09Z</dcterms:created>
  <dc:creator>Cift</dc:creator>
  <dc:description/>
  <dc:language>en-US</dc:language>
  <cp:lastModifiedBy>Пользователь Windows</cp:lastModifiedBy>
  <cp:lastPrinted>2025-03-21T05:36:22Z</cp:lastPrinted>
  <dcterms:modified xsi:type="dcterms:W3CDTF">2025-03-21T05:36:25Z</dcterms:modified>
  <cp:revision>0</cp:revision>
  <dc:subject/>
  <dc:title/>
</cp:coreProperties>
</file>