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МП" sheetId="3" state="visible" r:id="rId4"/>
    <sheet name="Источники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E$35</definedName>
    <definedName function="false" hidden="false" localSheetId="0" name="_xlnm.Print_Titles" vbProcedure="false">'Доходы '!$12:$13</definedName>
    <definedName function="false" hidden="false" localSheetId="3" name="_xlnm.Print_Area" vbProcedure="false">Источники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634">
  <si>
    <t xml:space="preserve">ОТЧЕТ ОБ ИСПОЛНЕНИИ БЮДЖЕТА КАВАЛЕРОВСКОГО  МУНИЦИПАЛЬНОГО ОКРУГА </t>
  </si>
  <si>
    <t xml:space="preserve">за 1 квартал 2025 года</t>
  </si>
  <si>
    <t xml:space="preserve">ДОХОДЫ БЮДЖЕТА </t>
  </si>
  <si>
    <t xml:space="preserve">по кодам видов (подвидов доходов) </t>
  </si>
  <si>
    <t xml:space="preserve">(рублей)</t>
  </si>
  <si>
    <t xml:space="preserve"> Наименование показателя</t>
  </si>
  <si>
    <t xml:space="preserve">Коды бюджетной классификации</t>
  </si>
  <si>
    <t xml:space="preserve">Назначено</t>
  </si>
  <si>
    <t xml:space="preserve">Исполнено</t>
  </si>
  <si>
    <t xml:space="preserve">%   исполнения</t>
  </si>
  <si>
    <t xml:space="preserve">2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АКЦИЗЫ</t>
  </si>
  <si>
    <t xml:space="preserve">000 1 03 00000 00 0000 000</t>
  </si>
  <si>
    <t xml:space="preserve">НАЛОГИ НА СОВОКУПНЫЙ ДОХОД</t>
  </si>
  <si>
    <t xml:space="preserve">000 1 05 00000 00 0000 000</t>
  </si>
  <si>
    <t xml:space="preserve">НАЛОГИ НА ИМУЩЕСТВО</t>
  </si>
  <si>
    <t xml:space="preserve">000 1 06 00000 00 0000 00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0</t>
  </si>
  <si>
    <t xml:space="preserve">Субвенции бюджетам субъектов Российской Федерации и муниципальных образований</t>
  </si>
  <si>
    <t xml:space="preserve">000 2 02 03000 00 0000 150</t>
  </si>
  <si>
    <t xml:space="preserve">Иные межбюджетные трансферты</t>
  </si>
  <si>
    <t xml:space="preserve">000 2 02 04000 00 0000 150</t>
  </si>
  <si>
    <t xml:space="preserve">ПРОЧИЕ БЕЗВОЗМЕЗДНЫЕ ПОСТУПЛЕНИЯ</t>
  </si>
  <si>
    <t xml:space="preserve">000 2 07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-   ВСЕГО</t>
  </si>
  <si>
    <t xml:space="preserve">Х</t>
  </si>
  <si>
    <t xml:space="preserve">РАСХОДЫ  БЮДЖЕТА  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9909993210</t>
  </si>
  <si>
    <t xml:space="preserve">99099M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 осуществляемое муниципальными учреждениями в сфере дорожного хозяйства и благоустройства</t>
  </si>
  <si>
    <t xml:space="preserve">0200120081</t>
  </si>
  <si>
    <t xml:space="preserve">Ремонт автомобильных дорог по наказам избирателей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Предоставление поддержк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аленные населенные пункты, расположенные в районах Крайнего Севера или приравненных к ним местностям, начиная с 11 км от районных центров</t>
  </si>
  <si>
    <t xml:space="preserve">06001S284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Муниципальная программа "Развитие туризма на территории Кавалеровского муниципального округа на 2025-2028 годы"</t>
  </si>
  <si>
    <t xml:space="preserve">2500000000</t>
  </si>
  <si>
    <t xml:space="preserve">Мероприятие: развитие туризма</t>
  </si>
  <si>
    <t xml:space="preserve">2500100000</t>
  </si>
  <si>
    <t xml:space="preserve">Установка информационных стендов туристского назначения</t>
  </si>
  <si>
    <t xml:space="preserve">25001204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20460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21001ST003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оектирование и строительство очистных сооружений</t>
  </si>
  <si>
    <t xml:space="preserve">220012024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И455550</t>
  </si>
  <si>
    <t xml:space="preserve">Проведение экспертизы ПСД</t>
  </si>
  <si>
    <t xml:space="preserve">180F220420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ского конкурса лучщ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Благоустройство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51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Содержание мест захоронения и мест общего пользования на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71</t>
  </si>
  <si>
    <t xml:space="preserve">Возмещение специализированным службам по вопросам похоронного дела стоимости услуг по погребению умерших осуществляемое муниципальными учреждениями в сфере дорожного хозяйства и благоустройства</t>
  </si>
  <si>
    <t xml:space="preserve">2100120281</t>
  </si>
  <si>
    <t xml:space="preserve">Ликвидация несанкционированых свалок осуществляемая муниципальными учреждениями в сфере дорожного хозяйства и благоустройства</t>
  </si>
  <si>
    <t xml:space="preserve">2100120291</t>
  </si>
  <si>
    <t xml:space="preserve">2100120480</t>
  </si>
  <si>
    <t xml:space="preserve">2100149901</t>
  </si>
  <si>
    <t xml:space="preserve">60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9909949901</t>
  </si>
  <si>
    <t xml:space="preserve">9909992610</t>
  </si>
  <si>
    <t xml:space="preserve">99099S2610</t>
  </si>
  <si>
    <t xml:space="preserve">990999319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гиональный проект "Успех каждого ребенка"</t>
  </si>
  <si>
    <t xml:space="preserve">012Е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Реализация проектов инициативного бюджетирования по направлению "Молодежный бюджет" "Площадка для проведения школьных линеек"</t>
  </si>
  <si>
    <t xml:space="preserve">01201S2751</t>
  </si>
  <si>
    <t xml:space="preserve">Реализация проектов инициативного бюджетирования по направлению "Молодежный бюджет" "Скейт-площадка"</t>
  </si>
  <si>
    <t xml:space="preserve">01201S2752</t>
  </si>
  <si>
    <t xml:space="preserve">Региональный проект "Педагоги и наставники"</t>
  </si>
  <si>
    <t xml:space="preserve">010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Ю653030</t>
  </si>
  <si>
    <t xml:space="preserve">012Ю65179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Приморского края, муниципальных общеобразовательных организаций и профессиональных образовательных организаций</t>
  </si>
  <si>
    <t xml:space="preserve">012Ю65050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4019405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Обеспечение развития и укрепления материально-технической базы муниципальных домов культуры</t>
  </si>
  <si>
    <t xml:space="preserve">09001S247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Ю6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Обеспечение детей-сирот и детей, оставшихся без попечения родителей, лиц из их числа детей-сирот и детей, оставшихся без попечения родителей, жилыми помещениями</t>
  </si>
  <si>
    <t xml:space="preserve">19001L0820</t>
  </si>
  <si>
    <t xml:space="preserve">Муниципальная программа «Обеспечение жильем молодых семей Кавалеровского муниципального округа на 2025-2027 годы»</t>
  </si>
  <si>
    <t xml:space="preserve">2400000000</t>
  </si>
  <si>
    <t xml:space="preserve">Мероприятие: обеспечение жильем молодых семей</t>
  </si>
  <si>
    <t xml:space="preserve">2400100000</t>
  </si>
  <si>
    <t xml:space="preserve">Реализация мероприятий по обеспечению жильем молодых семей </t>
  </si>
  <si>
    <t xml:space="preserve">24001L497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20490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10001S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Реализация проектов инициативного бюджетирования по направлению "Твой проект" "Спортивный комплекс "Быстрее! Выше! Сильнее!" п.Рудный ул. Партизанская д. 67-69"</t>
  </si>
  <si>
    <t xml:space="preserve">10001S2361</t>
  </si>
  <si>
    <t xml:space="preserve">Реализация проектов инициативного бюджетирования по направлению "Твой проект" "Здоровое поколение"</t>
  </si>
  <si>
    <t xml:space="preserve">10001S2362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Проведение спортивных мероприятий осуществляемые муниципальными учреждениями в сфере дорожного хозяйства и благоустройства</t>
  </si>
  <si>
    <t xml:space="preserve">100012016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  <si>
    <t xml:space="preserve">по муниципальным программам и непрограммным направлениям деятельности</t>
  </si>
  <si>
    <t xml:space="preserve">Муниципальная программа  "Информатизация Кавалеровского муниципального округа" на  2023-2025 годы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Мероприятие: комплексное развитие систем коммунальной инфраструктуры</t>
  </si>
  <si>
    <t xml:space="preserve">ВСЕГО РАСХОДОВ</t>
  </si>
  <si>
    <t xml:space="preserve"> ИСТОЧНИКИ  ФИНАНСИРОВАНИЯ  ДЕФИЦИТА  БЮДЖЕТА</t>
  </si>
  <si>
    <t xml:space="preserve"> Код бюджетной классификации Российской Федерации</t>
  </si>
  <si>
    <t xml:space="preserve">Наименование источников</t>
  </si>
  <si>
    <t xml:space="preserve">5</t>
  </si>
  <si>
    <t xml:space="preserve">6</t>
  </si>
  <si>
    <t xml:space="preserve">7</t>
  </si>
  <si>
    <t xml:space="preserve">8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 05 00 00 00 0000 000</t>
  </si>
  <si>
    <t xml:space="preserve">000 90 00 00 00 00 0000 000</t>
  </si>
  <si>
    <t xml:space="preserve">Изменение остатков средств на счетах по учету средств бюджета муниципального  округа</t>
  </si>
  <si>
    <t xml:space="preserve"> 01 05 02 01 05 0000 510</t>
  </si>
  <si>
    <t xml:space="preserve">000 01 00 00 00 00 0000 000</t>
  </si>
  <si>
    <t xml:space="preserve">Увеличение прочих остатков денежных средств бюджетов муниципальных  округов</t>
  </si>
  <si>
    <t xml:space="preserve"> 01 05 02 01 05 0000 610</t>
  </si>
  <si>
    <t xml:space="preserve">000 01 05 00 00 00 0000 000</t>
  </si>
  <si>
    <t xml:space="preserve">Уменьшение прочих остатков денежных средств бюджетов муниципальных округов</t>
  </si>
  <si>
    <t xml:space="preserve">Итого источников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.00\ _₽"/>
    <numFmt numFmtId="168" formatCode="#,##0.0"/>
    <numFmt numFmtId="169" formatCode="0.000"/>
    <numFmt numFmtId="170" formatCode="_-* #,##0.00_р_._-;\-* #,##0.00_р_._-;_-* \-??_р_._-;_-@_-"/>
    <numFmt numFmtId="171" formatCode="0.0"/>
    <numFmt numFmtId="172" formatCode="0.00"/>
    <numFmt numFmtId="173" formatCode="#,##0.000"/>
    <numFmt numFmtId="174" formatCode="#,##0"/>
    <numFmt numFmtId="175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1</xdr:row>
      <xdr:rowOff>0</xdr:rowOff>
    </xdr:from>
    <xdr:to>
      <xdr:col>4</xdr:col>
      <xdr:colOff>805680</xdr:colOff>
      <xdr:row>4</xdr:row>
      <xdr:rowOff>133200</xdr:rowOff>
    </xdr:to>
    <xdr:sp>
      <xdr:nvSpPr>
        <xdr:cNvPr id="0" name="Text Box 6"/>
        <xdr:cNvSpPr/>
      </xdr:nvSpPr>
      <xdr:spPr>
        <a:xfrm>
          <a:off x="5617080" y="9360"/>
          <a:ext cx="278748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к распоряжению главы администрации Кавалеровского муниципального округ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9.04.2025  № 2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5/fin/&#1044;%20&#1059;%20&#1052;%20&#1040;/2024/&#1052;&#1072;&#1088;&#1090;/&#1056;&#1077;&#1096;&#1077;&#1085;&#1080;&#1077;%20&#1044;&#1091;&#1084;&#1099;%20&#1050;&#1052;&#1054;%20&#1086;&#1090;%2011.03.2024%20&#8470;%20103-&#1053;&#1055;&#1040;%20-%20&#1054;%20&#1074;&#1085;&#1077;&#1089;&#1077;&#1085;&#1080;&#1080;%20&#1080;&#1079;&#1084;&#1077;&#1085;&#1077;&#1085;&#1080;&#1081;%20&#1074;%20&#1073;&#1102;&#1076;&#1078;&#1077;&#1090;%20&#1050;&#1072;&#1074;&#1072;&#1083;&#1077;&#1088;&#1086;&#1074;&#1089;&#1082;&#1086;&#1075;&#1086;%20&#1084;&#1091;&#1085;&#1080;&#1094;&#1080;&#1087;&#1072;&#1083;&#1100;&#1085;&#1086;&#1075;&#1086;%20&#1086;&#1082;&#1088;&#1091;&#1075;&#1072;%20&#1085;&#1072;%202024-2026%20&#1075;&#1086;&#1076;&#1099;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28.41"/>
    <col collapsed="false" customWidth="true" hidden="false" outlineLevel="0" max="3" min="3" style="3" width="19.85"/>
    <col collapsed="false" customWidth="true" hidden="false" outlineLevel="0" max="4" min="4" style="3" width="16.7"/>
    <col collapsed="false" customWidth="true" hidden="false" outlineLevel="0" max="5" min="5" style="4" width="12.56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0.75" hidden="false" customHeight="true" outlineLevel="0" collapsed="false"/>
    <row r="3" customFormat="false" ht="30" hidden="false" customHeight="true" outlineLevel="0" collapsed="false"/>
    <row r="4" customFormat="false" ht="49.5" hidden="false" customHeight="true" outlineLevel="0" collapsed="false"/>
    <row r="5" customFormat="false" ht="10.5" hidden="false" customHeight="true" outlineLevel="0" collapsed="false"/>
    <row r="6" customFormat="false" ht="18.75" hidden="false" customHeight="true" outlineLevel="0" collapsed="false">
      <c r="A6" s="5" t="s">
        <v>0</v>
      </c>
      <c r="B6" s="5"/>
      <c r="C6" s="5"/>
      <c r="D6" s="5"/>
      <c r="E6" s="5"/>
    </row>
    <row r="7" customFormat="false" ht="16.5" hidden="false" customHeight="true" outlineLevel="0" collapsed="false">
      <c r="A7" s="5" t="s">
        <v>1</v>
      </c>
      <c r="B7" s="5"/>
      <c r="C7" s="5"/>
      <c r="D7" s="5"/>
      <c r="E7" s="5"/>
    </row>
    <row r="8" customFormat="false" ht="14.25" hidden="false" customHeight="true" outlineLevel="0" collapsed="false">
      <c r="A8" s="6"/>
      <c r="B8" s="7"/>
      <c r="C8" s="7"/>
      <c r="D8" s="7"/>
      <c r="E8" s="6"/>
    </row>
    <row r="9" customFormat="false" ht="14.25" hidden="false" customHeight="false" outlineLevel="0" collapsed="false">
      <c r="A9" s="8" t="s">
        <v>2</v>
      </c>
      <c r="B9" s="8"/>
      <c r="C9" s="8"/>
      <c r="D9" s="8"/>
      <c r="E9" s="8"/>
    </row>
    <row r="10" customFormat="false" ht="15.75" hidden="false" customHeight="true" outlineLevel="0" collapsed="false">
      <c r="A10" s="8" t="s">
        <v>3</v>
      </c>
      <c r="B10" s="8"/>
      <c r="C10" s="8"/>
      <c r="D10" s="8"/>
      <c r="E10" s="8"/>
    </row>
    <row r="11" customFormat="false" ht="15" hidden="false" customHeight="false" outlineLevel="0" collapsed="false">
      <c r="A11" s="9"/>
      <c r="B11" s="10"/>
      <c r="C11" s="11"/>
      <c r="D11" s="12"/>
      <c r="E11" s="13" t="s">
        <v>4</v>
      </c>
    </row>
    <row r="12" customFormat="false" ht="26.25" hidden="false" customHeight="true" outlineLevel="0" collapsed="false">
      <c r="A12" s="14" t="s">
        <v>5</v>
      </c>
      <c r="B12" s="15" t="s">
        <v>6</v>
      </c>
      <c r="C12" s="16" t="s">
        <v>7</v>
      </c>
      <c r="D12" s="17" t="s">
        <v>8</v>
      </c>
      <c r="E12" s="18" t="s">
        <v>9</v>
      </c>
    </row>
    <row r="13" customFormat="false" ht="21.75" hidden="false" customHeight="true" outlineLevel="0" collapsed="false">
      <c r="A13" s="14"/>
      <c r="B13" s="15"/>
      <c r="C13" s="16"/>
      <c r="D13" s="17"/>
      <c r="E13" s="18"/>
    </row>
    <row r="14" customFormat="false" ht="13.5" hidden="false" customHeight="true" outlineLevel="0" collapsed="false">
      <c r="A14" s="19" t="n">
        <v>1</v>
      </c>
      <c r="B14" s="20" t="s">
        <v>10</v>
      </c>
      <c r="C14" s="21" t="n">
        <v>3</v>
      </c>
      <c r="D14" s="21" t="n">
        <v>4</v>
      </c>
      <c r="E14" s="21" t="n">
        <v>5</v>
      </c>
    </row>
    <row r="15" s="26" customFormat="true" ht="40.5" hidden="false" customHeight="true" outlineLevel="0" collapsed="false">
      <c r="A15" s="22" t="s">
        <v>11</v>
      </c>
      <c r="B15" s="23" t="s">
        <v>12</v>
      </c>
      <c r="C15" s="24" t="n">
        <f aca="false">C16+C17+C18+C19+C20+C21+C22+C23+C24+C25+C26+C27</f>
        <v>495283000</v>
      </c>
      <c r="D15" s="24" t="n">
        <f aca="false">D16+D17+D18+D19+D20+D21+D22+D23+D24+D25+D26+D27</f>
        <v>103528014.13</v>
      </c>
      <c r="E15" s="25" t="n">
        <f aca="false">D15/C15*100</f>
        <v>20.9027998396876</v>
      </c>
    </row>
    <row r="16" customFormat="false" ht="24.75" hidden="false" customHeight="true" outlineLevel="0" collapsed="false">
      <c r="A16" s="27" t="s">
        <v>13</v>
      </c>
      <c r="B16" s="20" t="s">
        <v>14</v>
      </c>
      <c r="C16" s="28" t="n">
        <v>419514000</v>
      </c>
      <c r="D16" s="28" t="n">
        <v>82903459.23</v>
      </c>
      <c r="E16" s="29" t="n">
        <f aca="false">D16/C16*100</f>
        <v>19.7617860738855</v>
      </c>
      <c r="G16" s="30"/>
    </row>
    <row r="17" customFormat="false" ht="26.25" hidden="false" customHeight="true" outlineLevel="0" collapsed="false">
      <c r="A17" s="27" t="s">
        <v>15</v>
      </c>
      <c r="B17" s="20" t="s">
        <v>16</v>
      </c>
      <c r="C17" s="28" t="n">
        <v>20903000</v>
      </c>
      <c r="D17" s="28" t="n">
        <v>5557093.6</v>
      </c>
      <c r="E17" s="29" t="n">
        <f aca="false">D17/C17*100</f>
        <v>26.5851485432713</v>
      </c>
    </row>
    <row r="18" customFormat="false" ht="23.25" hidden="false" customHeight="true" outlineLevel="0" collapsed="false">
      <c r="A18" s="27" t="s">
        <v>17</v>
      </c>
      <c r="B18" s="20" t="s">
        <v>18</v>
      </c>
      <c r="C18" s="28" t="n">
        <v>12468000</v>
      </c>
      <c r="D18" s="28" t="n">
        <v>5072402.96</v>
      </c>
      <c r="E18" s="29" t="n">
        <f aca="false">D18/C18*100</f>
        <v>40.6833731151748</v>
      </c>
    </row>
    <row r="19" customFormat="false" ht="23.25" hidden="false" customHeight="true" outlineLevel="0" collapsed="false">
      <c r="A19" s="27" t="s">
        <v>19</v>
      </c>
      <c r="B19" s="20" t="s">
        <v>20</v>
      </c>
      <c r="C19" s="28" t="n">
        <v>11120000</v>
      </c>
      <c r="D19" s="28" t="n">
        <v>1609551.9</v>
      </c>
      <c r="E19" s="29" t="n">
        <f aca="false">D19/C19*100</f>
        <v>14.4743875899281</v>
      </c>
    </row>
    <row r="20" customFormat="false" ht="29.25" hidden="false" customHeight="true" outlineLevel="0" collapsed="false">
      <c r="A20" s="27" t="s">
        <v>21</v>
      </c>
      <c r="B20" s="20" t="s">
        <v>22</v>
      </c>
      <c r="C20" s="28" t="n">
        <v>13600000</v>
      </c>
      <c r="D20" s="28" t="n">
        <v>2948786.33</v>
      </c>
      <c r="E20" s="29" t="n">
        <f aca="false">D20/C20*100</f>
        <v>21.6822524264706</v>
      </c>
    </row>
    <row r="21" customFormat="false" ht="7.5" hidden="true" customHeight="true" outlineLevel="0" collapsed="false">
      <c r="A21" s="27" t="s">
        <v>23</v>
      </c>
      <c r="B21" s="20" t="s">
        <v>24</v>
      </c>
      <c r="C21" s="28" t="n">
        <v>0</v>
      </c>
      <c r="D21" s="28" t="n">
        <v>0</v>
      </c>
      <c r="E21" s="25" t="e">
        <f aca="false">D21/C21*100</f>
        <v>#DIV/0!</v>
      </c>
      <c r="F21" s="30"/>
    </row>
    <row r="22" customFormat="false" ht="66.75" hidden="false" customHeight="true" outlineLevel="0" collapsed="false">
      <c r="A22" s="27" t="s">
        <v>25</v>
      </c>
      <c r="B22" s="20" t="s">
        <v>26</v>
      </c>
      <c r="C22" s="28" t="n">
        <v>9415000</v>
      </c>
      <c r="D22" s="28" t="n">
        <v>3229506.35</v>
      </c>
      <c r="E22" s="29" t="n">
        <f aca="false">D22/C22*100</f>
        <v>34.3017137546468</v>
      </c>
    </row>
    <row r="23" customFormat="false" ht="39.75" hidden="false" customHeight="true" outlineLevel="0" collapsed="false">
      <c r="A23" s="27" t="s">
        <v>27</v>
      </c>
      <c r="B23" s="20" t="s">
        <v>28</v>
      </c>
      <c r="C23" s="28" t="n">
        <v>90000</v>
      </c>
      <c r="D23" s="28" t="n">
        <v>91156.4</v>
      </c>
      <c r="E23" s="29" t="n">
        <f aca="false">D23/C23*100</f>
        <v>101.284888888889</v>
      </c>
    </row>
    <row r="24" customFormat="false" ht="52.5" hidden="false" customHeight="true" outlineLevel="0" collapsed="false">
      <c r="A24" s="27" t="s">
        <v>29</v>
      </c>
      <c r="B24" s="20" t="s">
        <v>30</v>
      </c>
      <c r="C24" s="28" t="n">
        <v>2147000</v>
      </c>
      <c r="D24" s="28" t="n">
        <v>686691.83</v>
      </c>
      <c r="E24" s="29" t="n">
        <f aca="false">D24/C24*100</f>
        <v>31.9837834187238</v>
      </c>
    </row>
    <row r="25" customFormat="false" ht="54" hidden="false" customHeight="true" outlineLevel="0" collapsed="false">
      <c r="A25" s="27" t="s">
        <v>31</v>
      </c>
      <c r="B25" s="20" t="s">
        <v>32</v>
      </c>
      <c r="C25" s="28" t="n">
        <v>4300000</v>
      </c>
      <c r="D25" s="28" t="n">
        <v>704822.42</v>
      </c>
      <c r="E25" s="29" t="n">
        <f aca="false">D25/C25*100</f>
        <v>16.3912190697674</v>
      </c>
    </row>
    <row r="26" customFormat="false" ht="39" hidden="false" customHeight="true" outlineLevel="0" collapsed="false">
      <c r="A26" s="27" t="s">
        <v>33</v>
      </c>
      <c r="B26" s="20" t="s">
        <v>34</v>
      </c>
      <c r="C26" s="28" t="n">
        <v>1590000</v>
      </c>
      <c r="D26" s="28" t="n">
        <v>700389.59</v>
      </c>
      <c r="E26" s="29" t="n">
        <f aca="false">D26/C26*100</f>
        <v>44.0496597484277</v>
      </c>
    </row>
    <row r="27" customFormat="false" ht="24.75" hidden="false" customHeight="true" outlineLevel="0" collapsed="false">
      <c r="A27" s="27" t="s">
        <v>35</v>
      </c>
      <c r="B27" s="20" t="s">
        <v>36</v>
      </c>
      <c r="C27" s="28" t="n">
        <v>136000</v>
      </c>
      <c r="D27" s="28" t="n">
        <v>24153.52</v>
      </c>
      <c r="E27" s="29" t="n">
        <f aca="false">D27/C27*100</f>
        <v>17.7599411764706</v>
      </c>
    </row>
    <row r="28" s="33" customFormat="true" ht="29.25" hidden="false" customHeight="true" outlineLevel="0" collapsed="false">
      <c r="A28" s="31" t="s">
        <v>37</v>
      </c>
      <c r="B28" s="32" t="s">
        <v>38</v>
      </c>
      <c r="C28" s="24" t="n">
        <f aca="false">C29+C30+C31+C32+C33</f>
        <v>991238448.53</v>
      </c>
      <c r="D28" s="24" t="n">
        <f aca="false">D29+D30+D31+D32+D33+D34</f>
        <v>203118325.29</v>
      </c>
      <c r="E28" s="25" t="n">
        <f aca="false">D28/C28*100</f>
        <v>20.4913687106491</v>
      </c>
    </row>
    <row r="29" s="33" customFormat="true" ht="48" hidden="false" customHeight="true" outlineLevel="0" collapsed="false">
      <c r="A29" s="27" t="s">
        <v>39</v>
      </c>
      <c r="B29" s="20" t="s">
        <v>40</v>
      </c>
      <c r="C29" s="28" t="n">
        <v>290777373</v>
      </c>
      <c r="D29" s="28" t="n">
        <v>103163093</v>
      </c>
      <c r="E29" s="29" t="n">
        <f aca="false">D29/C29*100</f>
        <v>35.4783771294337</v>
      </c>
      <c r="F29" s="34"/>
    </row>
    <row r="30" s="33" customFormat="true" ht="56.25" hidden="false" customHeight="true" outlineLevel="0" collapsed="false">
      <c r="A30" s="27" t="s">
        <v>41</v>
      </c>
      <c r="B30" s="20" t="s">
        <v>42</v>
      </c>
      <c r="C30" s="28" t="n">
        <v>99786306.79</v>
      </c>
      <c r="D30" s="28" t="n">
        <v>431000.77</v>
      </c>
      <c r="E30" s="29" t="n">
        <f aca="false">D30/C30*100</f>
        <v>0.431923761751239</v>
      </c>
    </row>
    <row r="31" s="33" customFormat="true" ht="45" hidden="false" customHeight="true" outlineLevel="0" collapsed="false">
      <c r="A31" s="27" t="s">
        <v>43</v>
      </c>
      <c r="B31" s="20" t="s">
        <v>44</v>
      </c>
      <c r="C31" s="28" t="n">
        <v>564059817.77</v>
      </c>
      <c r="D31" s="28" t="n">
        <v>90597760.58</v>
      </c>
      <c r="E31" s="29" t="n">
        <f aca="false">D31/C31*100</f>
        <v>16.0617292219426</v>
      </c>
    </row>
    <row r="32" s="33" customFormat="true" ht="21.75" hidden="false" customHeight="true" outlineLevel="0" collapsed="false">
      <c r="A32" s="27" t="s">
        <v>45</v>
      </c>
      <c r="B32" s="20" t="s">
        <v>46</v>
      </c>
      <c r="C32" s="28" t="n">
        <v>36614950.97</v>
      </c>
      <c r="D32" s="28" t="n">
        <v>8926471</v>
      </c>
      <c r="E32" s="29" t="n">
        <f aca="false">D32/C32*100</f>
        <v>24.3793061673462</v>
      </c>
    </row>
    <row r="33" s="33" customFormat="true" ht="30.75" hidden="false" customHeight="true" outlineLevel="0" collapsed="false">
      <c r="A33" s="27" t="s">
        <v>47</v>
      </c>
      <c r="B33" s="20" t="s">
        <v>48</v>
      </c>
      <c r="C33" s="28" t="n">
        <v>0</v>
      </c>
      <c r="D33" s="28" t="n">
        <v>0</v>
      </c>
      <c r="E33" s="29" t="n">
        <v>0</v>
      </c>
    </row>
    <row r="34" s="33" customFormat="true" ht="96" hidden="false" customHeight="true" outlineLevel="0" collapsed="false">
      <c r="A34" s="35" t="s">
        <v>49</v>
      </c>
      <c r="B34" s="36"/>
      <c r="C34" s="37"/>
      <c r="D34" s="28" t="n">
        <v>-0.06</v>
      </c>
      <c r="E34" s="38"/>
    </row>
    <row r="35" customFormat="false" ht="42.75" hidden="false" customHeight="true" outlineLevel="0" collapsed="false">
      <c r="A35" s="31" t="s">
        <v>50</v>
      </c>
      <c r="B35" s="32" t="s">
        <v>51</v>
      </c>
      <c r="C35" s="39" t="n">
        <f aca="false">C15+C28</f>
        <v>1486521448.53</v>
      </c>
      <c r="D35" s="39" t="n">
        <f aca="false">D15+D28</f>
        <v>306646339.42</v>
      </c>
      <c r="E35" s="25" t="n">
        <f aca="false">D35/C35*100</f>
        <v>20.6284503814754</v>
      </c>
    </row>
    <row r="36" customFormat="false" ht="73.5" hidden="false" customHeight="true" outlineLevel="0" collapsed="false">
      <c r="A36" s="40"/>
      <c r="B36" s="41"/>
      <c r="C36" s="42"/>
      <c r="D36" s="42"/>
      <c r="E36" s="43"/>
    </row>
    <row r="37" customFormat="false" ht="73.5" hidden="false" customHeight="true" outlineLevel="0" collapsed="false"/>
    <row r="38" customFormat="false" ht="73.5" hidden="false" customHeight="true" outlineLevel="0" collapsed="false"/>
    <row r="39" customFormat="false" ht="73.5" hidden="false" customHeight="true" outlineLevel="0" collapsed="false"/>
  </sheetData>
  <mergeCells count="9">
    <mergeCell ref="A6:E6"/>
    <mergeCell ref="A7:E7"/>
    <mergeCell ref="A9:E9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9.13671875" defaultRowHeight="29.25" zeroHeight="false" outlineLevelRow="5" outlineLevelCol="0"/>
  <cols>
    <col collapsed="false" customWidth="true" hidden="false" outlineLevel="0" max="1" min="1" style="44" width="50.84"/>
    <col collapsed="false" customWidth="true" hidden="false" outlineLevel="0" max="2" min="2" style="45" width="9.99"/>
    <col collapsed="false" customWidth="true" hidden="false" outlineLevel="0" max="3" min="3" style="45" width="12.99"/>
    <col collapsed="false" customWidth="true" hidden="false" outlineLevel="0" max="4" min="4" style="45" width="9.7"/>
    <col collapsed="false" customWidth="true" hidden="false" outlineLevel="0" max="5" min="5" style="46" width="15.7"/>
    <col collapsed="false" customWidth="true" hidden="false" outlineLevel="0" max="6" min="6" style="46" width="16.13"/>
    <col collapsed="false" customWidth="true" hidden="false" outlineLevel="0" max="7" min="7" style="46" width="11.13"/>
    <col collapsed="false" customWidth="false" hidden="false" outlineLevel="0" max="257" min="8" style="47" width="9.14"/>
  </cols>
  <sheetData>
    <row r="1" customFormat="false" ht="24" hidden="false" customHeight="true" outlineLevel="0" collapsed="false">
      <c r="A1" s="48" t="s">
        <v>52</v>
      </c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49" t="s">
        <v>53</v>
      </c>
      <c r="B2" s="49"/>
      <c r="C2" s="49"/>
      <c r="D2" s="49"/>
      <c r="E2" s="49"/>
      <c r="F2" s="49"/>
      <c r="G2" s="49"/>
    </row>
    <row r="3" customFormat="false" ht="12.75" hidden="false" customHeight="true" outlineLevel="0" collapsed="false">
      <c r="C3" s="50"/>
      <c r="D3" s="50"/>
      <c r="E3" s="50"/>
      <c r="F3" s="51"/>
      <c r="G3" s="51"/>
    </row>
    <row r="4" s="51" customFormat="true" ht="15" hidden="false" customHeight="true" outlineLevel="0" collapsed="false">
      <c r="A4" s="52"/>
      <c r="B4" s="52"/>
      <c r="C4" s="52"/>
      <c r="D4" s="52"/>
      <c r="E4" s="52"/>
      <c r="G4" s="53" t="s">
        <v>4</v>
      </c>
    </row>
    <row r="5" s="51" customFormat="true" ht="27.6" hidden="false" customHeight="true" outlineLevel="0" collapsed="false">
      <c r="A5" s="54" t="s">
        <v>54</v>
      </c>
      <c r="B5" s="54" t="s">
        <v>55</v>
      </c>
      <c r="C5" s="54" t="s">
        <v>56</v>
      </c>
      <c r="D5" s="54" t="s">
        <v>57</v>
      </c>
      <c r="E5" s="55" t="s">
        <v>7</v>
      </c>
      <c r="F5" s="55" t="s">
        <v>8</v>
      </c>
      <c r="G5" s="56" t="s">
        <v>58</v>
      </c>
    </row>
    <row r="6" customFormat="false" ht="15" hidden="false" customHeight="true" outlineLevel="0" collapsed="false">
      <c r="A6" s="54"/>
      <c r="B6" s="54"/>
      <c r="C6" s="54"/>
      <c r="D6" s="54"/>
      <c r="E6" s="55"/>
      <c r="F6" s="55"/>
      <c r="G6" s="56"/>
    </row>
    <row r="7" customFormat="false" ht="13.5" hidden="false" customHeight="true" outlineLevel="0" collapsed="false">
      <c r="A7" s="57" t="n">
        <v>1</v>
      </c>
      <c r="B7" s="58" t="n">
        <v>2</v>
      </c>
      <c r="C7" s="57" t="n">
        <v>3</v>
      </c>
      <c r="D7" s="58" t="n">
        <v>4</v>
      </c>
      <c r="E7" s="57" t="n">
        <v>5</v>
      </c>
      <c r="F7" s="58" t="n">
        <v>6</v>
      </c>
      <c r="G7" s="57" t="n">
        <v>7</v>
      </c>
    </row>
    <row r="8" s="64" customFormat="true" ht="17.45" hidden="false" customHeight="true" outlineLevel="0" collapsed="false">
      <c r="A8" s="59" t="s">
        <v>59</v>
      </c>
      <c r="B8" s="60" t="s">
        <v>60</v>
      </c>
      <c r="C8" s="60" t="s">
        <v>61</v>
      </c>
      <c r="D8" s="60" t="s">
        <v>62</v>
      </c>
      <c r="E8" s="61" t="n">
        <f aca="false">E9+E14+E25+E51+E57+E80+E85+E95</f>
        <v>248189654.32</v>
      </c>
      <c r="F8" s="61" t="n">
        <f aca="false">F9+F14+F25+F51+F57+F80+F85+F95</f>
        <v>49920340.21</v>
      </c>
      <c r="G8" s="62" t="n">
        <f aca="false">SUM(F8*100/E8)</f>
        <v>20.1137877188208</v>
      </c>
      <c r="H8" s="63"/>
    </row>
    <row r="9" customFormat="false" ht="45" hidden="false" customHeight="true" outlineLevel="1" collapsed="false">
      <c r="A9" s="65" t="s">
        <v>63</v>
      </c>
      <c r="B9" s="66" t="s">
        <v>64</v>
      </c>
      <c r="C9" s="66" t="s">
        <v>61</v>
      </c>
      <c r="D9" s="66" t="s">
        <v>62</v>
      </c>
      <c r="E9" s="67" t="n">
        <f aca="false">E10</f>
        <v>4470800</v>
      </c>
      <c r="F9" s="67" t="n">
        <f aca="false">F10</f>
        <v>1167303.13</v>
      </c>
      <c r="G9" s="68" t="n">
        <f aca="false">SUM(F9*100/E9)</f>
        <v>26.1094911425248</v>
      </c>
      <c r="H9" s="46"/>
    </row>
    <row r="10" customFormat="false" ht="33" hidden="false" customHeight="true" outlineLevel="1" collapsed="false">
      <c r="A10" s="65" t="s">
        <v>65</v>
      </c>
      <c r="B10" s="66" t="s">
        <v>64</v>
      </c>
      <c r="C10" s="66" t="s">
        <v>66</v>
      </c>
      <c r="D10" s="66" t="s">
        <v>62</v>
      </c>
      <c r="E10" s="67" t="n">
        <f aca="false">SUM(E11)</f>
        <v>4470800</v>
      </c>
      <c r="F10" s="67" t="n">
        <f aca="false">SUM(F11)</f>
        <v>1167303.13</v>
      </c>
      <c r="G10" s="68" t="n">
        <f aca="false">SUM(F10*100/E10)</f>
        <v>26.1094911425248</v>
      </c>
      <c r="H10" s="45"/>
    </row>
    <row r="11" customFormat="false" ht="15" hidden="false" customHeight="true" outlineLevel="1" collapsed="false">
      <c r="A11" s="69" t="s">
        <v>67</v>
      </c>
      <c r="B11" s="66" t="s">
        <v>64</v>
      </c>
      <c r="C11" s="66" t="s">
        <v>68</v>
      </c>
      <c r="D11" s="66" t="s">
        <v>62</v>
      </c>
      <c r="E11" s="67" t="n">
        <f aca="false">SUM(E12)</f>
        <v>4470800</v>
      </c>
      <c r="F11" s="67" t="n">
        <f aca="false">SUM(F12)</f>
        <v>1167303.13</v>
      </c>
      <c r="G11" s="68" t="n">
        <f aca="false">SUM(F11*100/E11)</f>
        <v>26.1094911425248</v>
      </c>
      <c r="H11" s="45"/>
    </row>
    <row r="12" customFormat="false" ht="15" hidden="false" customHeight="true" outlineLevel="2" collapsed="false">
      <c r="A12" s="65" t="s">
        <v>69</v>
      </c>
      <c r="B12" s="66" t="s">
        <v>64</v>
      </c>
      <c r="C12" s="66" t="s">
        <v>70</v>
      </c>
      <c r="D12" s="66" t="s">
        <v>62</v>
      </c>
      <c r="E12" s="67" t="n">
        <f aca="false">SUM(E13)</f>
        <v>4470800</v>
      </c>
      <c r="F12" s="67" t="n">
        <f aca="false">SUM(F13)</f>
        <v>1167303.13</v>
      </c>
      <c r="G12" s="68" t="n">
        <f aca="false">SUM(F12*100/E12)</f>
        <v>26.1094911425248</v>
      </c>
    </row>
    <row r="13" customFormat="false" ht="76.9" hidden="false" customHeight="true" outlineLevel="2" collapsed="false">
      <c r="A13" s="65" t="s">
        <v>71</v>
      </c>
      <c r="B13" s="66" t="s">
        <v>64</v>
      </c>
      <c r="C13" s="66" t="s">
        <v>70</v>
      </c>
      <c r="D13" s="66" t="s">
        <v>72</v>
      </c>
      <c r="E13" s="67" t="n">
        <v>4470800</v>
      </c>
      <c r="F13" s="67" t="n">
        <v>1167303.13</v>
      </c>
      <c r="G13" s="68" t="n">
        <f aca="false">SUM(F13*100/E13)</f>
        <v>26.1094911425248</v>
      </c>
    </row>
    <row r="14" customFormat="false" ht="48" hidden="false" customHeight="true" outlineLevel="1" collapsed="false">
      <c r="A14" s="65" t="s">
        <v>73</v>
      </c>
      <c r="B14" s="66" t="s">
        <v>74</v>
      </c>
      <c r="C14" s="66" t="s">
        <v>61</v>
      </c>
      <c r="D14" s="66" t="s">
        <v>62</v>
      </c>
      <c r="E14" s="67" t="n">
        <f aca="false">SUM(E15)</f>
        <v>8084700</v>
      </c>
      <c r="F14" s="67" t="n">
        <f aca="false">SUM(F15)</f>
        <v>883696.46</v>
      </c>
      <c r="G14" s="68" t="n">
        <f aca="false">SUM(F14*100/E14)</f>
        <v>10.9304793004069</v>
      </c>
    </row>
    <row r="15" customFormat="false" ht="33" hidden="false" customHeight="true" outlineLevel="1" collapsed="false">
      <c r="A15" s="65" t="s">
        <v>65</v>
      </c>
      <c r="B15" s="66" t="s">
        <v>74</v>
      </c>
      <c r="C15" s="66" t="s">
        <v>66</v>
      </c>
      <c r="D15" s="66" t="s">
        <v>62</v>
      </c>
      <c r="E15" s="67" t="n">
        <f aca="false">SUM(E16)</f>
        <v>8084700</v>
      </c>
      <c r="F15" s="67" t="n">
        <f aca="false">SUM(F16)</f>
        <v>883696.46</v>
      </c>
      <c r="G15" s="68" t="n">
        <f aca="false">SUM(F15*100/E15)</f>
        <v>10.9304793004069</v>
      </c>
    </row>
    <row r="16" customFormat="false" ht="15" hidden="false" customHeight="true" outlineLevel="1" collapsed="false">
      <c r="A16" s="69" t="s">
        <v>67</v>
      </c>
      <c r="B16" s="66" t="s">
        <v>74</v>
      </c>
      <c r="C16" s="66" t="s">
        <v>68</v>
      </c>
      <c r="D16" s="66" t="s">
        <v>62</v>
      </c>
      <c r="E16" s="67" t="n">
        <f aca="false">SUM(E17+E21+E23)</f>
        <v>8084700</v>
      </c>
      <c r="F16" s="67" t="n">
        <f aca="false">SUM(F17+F21+F23)</f>
        <v>883696.46</v>
      </c>
      <c r="G16" s="68" t="n">
        <f aca="false">SUM(F16*100/E16)</f>
        <v>10.9304793004069</v>
      </c>
    </row>
    <row r="17" customFormat="false" ht="15" hidden="false" customHeight="true" outlineLevel="2" collapsed="false">
      <c r="A17" s="65" t="s">
        <v>75</v>
      </c>
      <c r="B17" s="66" t="s">
        <v>74</v>
      </c>
      <c r="C17" s="66" t="s">
        <v>76</v>
      </c>
      <c r="D17" s="66" t="s">
        <v>62</v>
      </c>
      <c r="E17" s="67" t="n">
        <f aca="false">SUM(E18:E20)</f>
        <v>4050700</v>
      </c>
      <c r="F17" s="67" t="n">
        <f aca="false">SUM(F18:F20)</f>
        <v>883696.46</v>
      </c>
      <c r="G17" s="68" t="n">
        <f aca="false">SUM(F17*100/E17)</f>
        <v>21.8158950304886</v>
      </c>
    </row>
    <row r="18" customFormat="false" ht="78" hidden="false" customHeight="true" outlineLevel="2" collapsed="false">
      <c r="A18" s="65" t="s">
        <v>71</v>
      </c>
      <c r="B18" s="66" t="s">
        <v>74</v>
      </c>
      <c r="C18" s="66" t="s">
        <v>76</v>
      </c>
      <c r="D18" s="66" t="s">
        <v>72</v>
      </c>
      <c r="E18" s="67" t="n">
        <v>4050700</v>
      </c>
      <c r="F18" s="67" t="n">
        <v>883696.46</v>
      </c>
      <c r="G18" s="68" t="n">
        <f aca="false">SUM(F18*100/E18)</f>
        <v>21.8158950304886</v>
      </c>
    </row>
    <row r="19" customFormat="false" ht="15" hidden="true" customHeight="true" outlineLevel="5" collapsed="false">
      <c r="A19" s="65" t="s">
        <v>77</v>
      </c>
      <c r="B19" s="66" t="s">
        <v>74</v>
      </c>
      <c r="C19" s="66" t="s">
        <v>76</v>
      </c>
      <c r="D19" s="66" t="s">
        <v>78</v>
      </c>
      <c r="E19" s="67" t="n">
        <v>0</v>
      </c>
      <c r="F19" s="67" t="n">
        <v>0</v>
      </c>
      <c r="G19" s="68" t="e">
        <f aca="false">SUM(F19*100/E19)</f>
        <v>#DIV/0!</v>
      </c>
    </row>
    <row r="20" customFormat="false" ht="15" hidden="true" customHeight="true" outlineLevel="5" collapsed="false">
      <c r="A20" s="65" t="s">
        <v>79</v>
      </c>
      <c r="B20" s="66" t="s">
        <v>74</v>
      </c>
      <c r="C20" s="66" t="s">
        <v>76</v>
      </c>
      <c r="D20" s="66" t="s">
        <v>80</v>
      </c>
      <c r="E20" s="67"/>
      <c r="F20" s="67"/>
      <c r="G20" s="68" t="e">
        <f aca="false">SUM(F20*100/E20)</f>
        <v>#DIV/0!</v>
      </c>
    </row>
    <row r="21" customFormat="false" ht="33.6" hidden="false" customHeight="true" outlineLevel="5" collapsed="false">
      <c r="A21" s="65" t="s">
        <v>81</v>
      </c>
      <c r="B21" s="66" t="s">
        <v>74</v>
      </c>
      <c r="C21" s="66" t="s">
        <v>82</v>
      </c>
      <c r="D21" s="66" t="s">
        <v>62</v>
      </c>
      <c r="E21" s="67" t="n">
        <f aca="false">E22</f>
        <v>3524000</v>
      </c>
      <c r="F21" s="67" t="n">
        <f aca="false">F22</f>
        <v>0</v>
      </c>
      <c r="G21" s="68" t="n">
        <f aca="false">SUM(F21*100/E21)</f>
        <v>0</v>
      </c>
    </row>
    <row r="22" customFormat="false" ht="76.15" hidden="false" customHeight="true" outlineLevel="5" collapsed="false">
      <c r="A22" s="65" t="s">
        <v>71</v>
      </c>
      <c r="B22" s="66" t="s">
        <v>74</v>
      </c>
      <c r="C22" s="66" t="s">
        <v>82</v>
      </c>
      <c r="D22" s="66" t="s">
        <v>72</v>
      </c>
      <c r="E22" s="67" t="n">
        <v>3524000</v>
      </c>
      <c r="F22" s="67" t="n">
        <v>0</v>
      </c>
      <c r="G22" s="68" t="n">
        <f aca="false">SUM(F22*100/E22)</f>
        <v>0</v>
      </c>
    </row>
    <row r="23" customFormat="false" ht="31.9" hidden="false" customHeight="true" outlineLevel="5" collapsed="false">
      <c r="A23" s="65" t="s">
        <v>83</v>
      </c>
      <c r="B23" s="66" t="s">
        <v>74</v>
      </c>
      <c r="C23" s="66" t="s">
        <v>84</v>
      </c>
      <c r="D23" s="66" t="s">
        <v>62</v>
      </c>
      <c r="E23" s="67" t="n">
        <f aca="false">E24</f>
        <v>510000</v>
      </c>
      <c r="F23" s="67" t="n">
        <f aca="false">F24</f>
        <v>0</v>
      </c>
      <c r="G23" s="68" t="n">
        <f aca="false">SUM(F23*100/E23)</f>
        <v>0</v>
      </c>
    </row>
    <row r="24" customFormat="false" ht="73.9" hidden="false" customHeight="true" outlineLevel="5" collapsed="false">
      <c r="A24" s="65" t="s">
        <v>71</v>
      </c>
      <c r="B24" s="66" t="s">
        <v>74</v>
      </c>
      <c r="C24" s="66" t="s">
        <v>84</v>
      </c>
      <c r="D24" s="66" t="s">
        <v>72</v>
      </c>
      <c r="E24" s="67" t="n">
        <v>510000</v>
      </c>
      <c r="F24" s="67" t="n">
        <v>0</v>
      </c>
      <c r="G24" s="68" t="n">
        <f aca="false">SUM(F24*100/E24)</f>
        <v>0</v>
      </c>
    </row>
    <row r="25" customFormat="false" ht="67.15" hidden="false" customHeight="true" outlineLevel="5" collapsed="false">
      <c r="A25" s="65" t="s">
        <v>85</v>
      </c>
      <c r="B25" s="66" t="s">
        <v>86</v>
      </c>
      <c r="C25" s="66" t="s">
        <v>61</v>
      </c>
      <c r="D25" s="66" t="s">
        <v>62</v>
      </c>
      <c r="E25" s="67" t="n">
        <f aca="false">SUM(E33+E26+E40)</f>
        <v>121137476.62</v>
      </c>
      <c r="F25" s="67" t="n">
        <f aca="false">SUM(F33+F26+F40)</f>
        <v>24586175.58</v>
      </c>
      <c r="G25" s="68" t="n">
        <f aca="false">SUM(F25*100/E25)</f>
        <v>20.2960935509043</v>
      </c>
    </row>
    <row r="26" customFormat="false" ht="46.5" hidden="false" customHeight="true" outlineLevel="2" collapsed="false">
      <c r="A26" s="65" t="s">
        <v>87</v>
      </c>
      <c r="B26" s="66" t="s">
        <v>86</v>
      </c>
      <c r="C26" s="66" t="s">
        <v>88</v>
      </c>
      <c r="D26" s="66" t="s">
        <v>62</v>
      </c>
      <c r="E26" s="67" t="n">
        <f aca="false">SUM(E27)</f>
        <v>2155209.12</v>
      </c>
      <c r="F26" s="67" t="n">
        <f aca="false">SUM(F27)</f>
        <v>288105.7</v>
      </c>
      <c r="G26" s="68" t="n">
        <f aca="false">SUM(F26*100/E26)</f>
        <v>13.3678768026</v>
      </c>
    </row>
    <row r="27" customFormat="false" ht="34.9" hidden="false" customHeight="true" outlineLevel="2" collapsed="false">
      <c r="A27" s="65" t="s">
        <v>89</v>
      </c>
      <c r="B27" s="66" t="s">
        <v>86</v>
      </c>
      <c r="C27" s="66" t="s">
        <v>90</v>
      </c>
      <c r="D27" s="66" t="s">
        <v>62</v>
      </c>
      <c r="E27" s="67" t="n">
        <f aca="false">SUM(E28+E31)</f>
        <v>2155209.12</v>
      </c>
      <c r="F27" s="67" t="n">
        <f aca="false">SUM(F28+F31)</f>
        <v>288105.7</v>
      </c>
      <c r="G27" s="68" t="n">
        <f aca="false">SUM(F27*100/E27)</f>
        <v>13.3678768026</v>
      </c>
    </row>
    <row r="28" customFormat="false" ht="46.5" hidden="false" customHeight="true" outlineLevel="2" collapsed="false">
      <c r="A28" s="70" t="s">
        <v>91</v>
      </c>
      <c r="B28" s="66" t="s">
        <v>86</v>
      </c>
      <c r="C28" s="71" t="n">
        <v>1900193210</v>
      </c>
      <c r="D28" s="66" t="s">
        <v>62</v>
      </c>
      <c r="E28" s="67" t="n">
        <f aca="false">SUM(E29:E30)</f>
        <v>2155209.12</v>
      </c>
      <c r="F28" s="67" t="n">
        <f aca="false">SUM(F29:F30)</f>
        <v>288105.7</v>
      </c>
      <c r="G28" s="68" t="n">
        <f aca="false">SUM(F28*100/E28)</f>
        <v>13.3678768026</v>
      </c>
    </row>
    <row r="29" customFormat="false" ht="34.9" hidden="false" customHeight="true" outlineLevel="2" collapsed="false">
      <c r="A29" s="65" t="s">
        <v>71</v>
      </c>
      <c r="B29" s="66" t="s">
        <v>86</v>
      </c>
      <c r="C29" s="71" t="n">
        <v>1900193210</v>
      </c>
      <c r="D29" s="66" t="s">
        <v>72</v>
      </c>
      <c r="E29" s="67" t="n">
        <v>1259348.46</v>
      </c>
      <c r="F29" s="67" t="n">
        <v>288105.7</v>
      </c>
      <c r="G29" s="68" t="n">
        <f aca="false">SUM(F29*100/E29)</f>
        <v>22.8773615207343</v>
      </c>
    </row>
    <row r="30" customFormat="false" ht="34.9" hidden="false" customHeight="true" outlineLevel="2" collapsed="false">
      <c r="A30" s="65" t="s">
        <v>92</v>
      </c>
      <c r="B30" s="66" t="s">
        <v>86</v>
      </c>
      <c r="C30" s="71" t="n">
        <v>1900193210</v>
      </c>
      <c r="D30" s="66" t="s">
        <v>93</v>
      </c>
      <c r="E30" s="67" t="n">
        <v>895860.66</v>
      </c>
      <c r="F30" s="67" t="n">
        <v>0</v>
      </c>
      <c r="G30" s="68" t="n">
        <f aca="false">SUM(F30*100/E30)</f>
        <v>0</v>
      </c>
    </row>
    <row r="31" customFormat="false" ht="60.6" hidden="true" customHeight="true" outlineLevel="2" collapsed="false">
      <c r="A31" s="65" t="s">
        <v>94</v>
      </c>
      <c r="B31" s="66" t="s">
        <v>86</v>
      </c>
      <c r="C31" s="72" t="s">
        <v>95</v>
      </c>
      <c r="D31" s="66" t="s">
        <v>62</v>
      </c>
      <c r="E31" s="67" t="n">
        <f aca="false">SUM(E32)</f>
        <v>0</v>
      </c>
      <c r="F31" s="67" t="n">
        <f aca="false">SUM(F32)</f>
        <v>0</v>
      </c>
      <c r="G31" s="68" t="e">
        <f aca="false">SUM(F31*100/E31)</f>
        <v>#DIV/0!</v>
      </c>
    </row>
    <row r="32" customFormat="false" ht="74.45" hidden="true" customHeight="true" outlineLevel="2" collapsed="false">
      <c r="A32" s="65" t="s">
        <v>71</v>
      </c>
      <c r="B32" s="66" t="s">
        <v>86</v>
      </c>
      <c r="C32" s="72" t="s">
        <v>95</v>
      </c>
      <c r="D32" s="66" t="s">
        <v>72</v>
      </c>
      <c r="E32" s="67" t="n">
        <v>0</v>
      </c>
      <c r="F32" s="67" t="n">
        <v>0</v>
      </c>
      <c r="G32" s="68" t="e">
        <f aca="false">SUM(F32*100/E32)</f>
        <v>#DIV/0!</v>
      </c>
    </row>
    <row r="33" customFormat="false" ht="60" hidden="false" customHeight="true" outlineLevel="2" collapsed="false">
      <c r="A33" s="65" t="s">
        <v>96</v>
      </c>
      <c r="B33" s="66" t="s">
        <v>86</v>
      </c>
      <c r="C33" s="66" t="s">
        <v>97</v>
      </c>
      <c r="D33" s="66" t="s">
        <v>62</v>
      </c>
      <c r="E33" s="67" t="n">
        <f aca="false">SUM(E34)</f>
        <v>118982267.5</v>
      </c>
      <c r="F33" s="67" t="n">
        <f aca="false">SUM(F34)</f>
        <v>24298069.88</v>
      </c>
      <c r="G33" s="68" t="n">
        <f aca="false">SUM(F33*100/E33)</f>
        <v>20.4215891918516</v>
      </c>
    </row>
    <row r="34" customFormat="false" ht="15" hidden="false" customHeight="true" outlineLevel="2" collapsed="false">
      <c r="A34" s="65" t="s">
        <v>98</v>
      </c>
      <c r="B34" s="66" t="s">
        <v>86</v>
      </c>
      <c r="C34" s="66" t="s">
        <v>99</v>
      </c>
      <c r="D34" s="66" t="s">
        <v>62</v>
      </c>
      <c r="E34" s="67" t="n">
        <f aca="false">SUM(E35)</f>
        <v>118982267.5</v>
      </c>
      <c r="F34" s="67" t="n">
        <f aca="false">SUM(F35)</f>
        <v>24298069.88</v>
      </c>
      <c r="G34" s="68" t="n">
        <f aca="false">SUM(F34*100/E34)</f>
        <v>20.4215891918516</v>
      </c>
    </row>
    <row r="35" customFormat="false" ht="18" hidden="false" customHeight="true" outlineLevel="2" collapsed="false">
      <c r="A35" s="65" t="s">
        <v>75</v>
      </c>
      <c r="B35" s="66" t="s">
        <v>86</v>
      </c>
      <c r="C35" s="66" t="s">
        <v>100</v>
      </c>
      <c r="D35" s="66" t="s">
        <v>62</v>
      </c>
      <c r="E35" s="67" t="n">
        <f aca="false">SUM(E36:E39)</f>
        <v>118982267.5</v>
      </c>
      <c r="F35" s="67" t="n">
        <f aca="false">SUM(F36:F39)</f>
        <v>24298069.88</v>
      </c>
      <c r="G35" s="68" t="n">
        <f aca="false">SUM(F35*100/E35)</f>
        <v>20.4215891918516</v>
      </c>
    </row>
    <row r="36" customFormat="false" ht="75.6" hidden="false" customHeight="true" outlineLevel="2" collapsed="false">
      <c r="A36" s="65" t="s">
        <v>71</v>
      </c>
      <c r="B36" s="66" t="s">
        <v>86</v>
      </c>
      <c r="C36" s="66" t="s">
        <v>100</v>
      </c>
      <c r="D36" s="66" t="s">
        <v>72</v>
      </c>
      <c r="E36" s="67" t="n">
        <v>118336567.5</v>
      </c>
      <c r="F36" s="67" t="n">
        <v>24110693.06</v>
      </c>
      <c r="G36" s="68" t="n">
        <f aca="false">SUM(F36*100/E36)</f>
        <v>20.3746767118287</v>
      </c>
    </row>
    <row r="37" customFormat="false" ht="34.15" hidden="false" customHeight="true" outlineLevel="2" collapsed="false">
      <c r="A37" s="65" t="s">
        <v>92</v>
      </c>
      <c r="B37" s="66" t="s">
        <v>86</v>
      </c>
      <c r="C37" s="66" t="s">
        <v>100</v>
      </c>
      <c r="D37" s="66" t="s">
        <v>93</v>
      </c>
      <c r="E37" s="67" t="n">
        <v>390000</v>
      </c>
      <c r="F37" s="67" t="n">
        <v>92853.27</v>
      </c>
      <c r="G37" s="68" t="n">
        <f aca="false">SUM(F37*100/E37)</f>
        <v>23.8085307692308</v>
      </c>
    </row>
    <row r="38" customFormat="false" ht="15" hidden="true" customHeight="true" outlineLevel="2" collapsed="false">
      <c r="A38" s="65" t="s">
        <v>77</v>
      </c>
      <c r="B38" s="66" t="s">
        <v>86</v>
      </c>
      <c r="C38" s="66" t="s">
        <v>100</v>
      </c>
      <c r="D38" s="66" t="s">
        <v>78</v>
      </c>
      <c r="E38" s="67" t="n">
        <v>0</v>
      </c>
      <c r="F38" s="67"/>
      <c r="G38" s="68" t="e">
        <f aca="false">SUM(F38*100/E38)</f>
        <v>#DIV/0!</v>
      </c>
    </row>
    <row r="39" customFormat="false" ht="15" hidden="false" customHeight="true" outlineLevel="2" collapsed="false">
      <c r="A39" s="65" t="s">
        <v>79</v>
      </c>
      <c r="B39" s="66" t="s">
        <v>86</v>
      </c>
      <c r="C39" s="66" t="s">
        <v>100</v>
      </c>
      <c r="D39" s="66" t="s">
        <v>80</v>
      </c>
      <c r="E39" s="67" t="n">
        <v>255700</v>
      </c>
      <c r="F39" s="67" t="n">
        <v>94523.55</v>
      </c>
      <c r="G39" s="68" t="n">
        <f aca="false">SUM(F39*100/E39)</f>
        <v>36.9665819319515</v>
      </c>
    </row>
    <row r="40" customFormat="false" ht="30" hidden="true" customHeight="true" outlineLevel="2" collapsed="false">
      <c r="A40" s="65" t="s">
        <v>65</v>
      </c>
      <c r="B40" s="66" t="s">
        <v>86</v>
      </c>
      <c r="C40" s="66" t="s">
        <v>66</v>
      </c>
      <c r="D40" s="66" t="s">
        <v>62</v>
      </c>
      <c r="E40" s="67" t="n">
        <f aca="false">E41+E49</f>
        <v>0</v>
      </c>
      <c r="F40" s="67" t="n">
        <f aca="false">F41+F49</f>
        <v>0</v>
      </c>
      <c r="G40" s="68" t="e">
        <f aca="false">SUM(F40*100/E40)</f>
        <v>#DIV/0!</v>
      </c>
    </row>
    <row r="41" customFormat="false" ht="15" hidden="true" customHeight="true" outlineLevel="2" collapsed="false">
      <c r="A41" s="69" t="s">
        <v>67</v>
      </c>
      <c r="B41" s="66" t="s">
        <v>86</v>
      </c>
      <c r="C41" s="66" t="s">
        <v>68</v>
      </c>
      <c r="D41" s="66" t="s">
        <v>62</v>
      </c>
      <c r="E41" s="67" t="n">
        <f aca="false">E42</f>
        <v>0</v>
      </c>
      <c r="F41" s="67" t="n">
        <f aca="false">F42</f>
        <v>0</v>
      </c>
      <c r="G41" s="68" t="e">
        <f aca="false">SUM(F41*100/E41)</f>
        <v>#DIV/0!</v>
      </c>
    </row>
    <row r="42" customFormat="false" ht="15" hidden="true" customHeight="true" outlineLevel="2" collapsed="false">
      <c r="A42" s="65" t="s">
        <v>75</v>
      </c>
      <c r="B42" s="66" t="s">
        <v>86</v>
      </c>
      <c r="C42" s="66" t="s">
        <v>76</v>
      </c>
      <c r="D42" s="66" t="s">
        <v>62</v>
      </c>
      <c r="E42" s="67" t="n">
        <f aca="false">SUM(E43:E45)</f>
        <v>0</v>
      </c>
      <c r="F42" s="67" t="n">
        <f aca="false">SUM(F43:F45)</f>
        <v>0</v>
      </c>
      <c r="G42" s="68" t="e">
        <f aca="false">SUM(F42*100/E42)</f>
        <v>#DIV/0!</v>
      </c>
    </row>
    <row r="43" customFormat="false" ht="75" hidden="true" customHeight="true" outlineLevel="2" collapsed="false">
      <c r="A43" s="65" t="s">
        <v>71</v>
      </c>
      <c r="B43" s="66" t="s">
        <v>86</v>
      </c>
      <c r="C43" s="66" t="s">
        <v>76</v>
      </c>
      <c r="D43" s="66" t="s">
        <v>72</v>
      </c>
      <c r="E43" s="67"/>
      <c r="F43" s="67"/>
      <c r="G43" s="68" t="e">
        <f aca="false">SUM(F43*100/E43)</f>
        <v>#DIV/0!</v>
      </c>
    </row>
    <row r="44" customFormat="false" ht="30" hidden="true" customHeight="true" outlineLevel="2" collapsed="false">
      <c r="A44" s="65" t="s">
        <v>92</v>
      </c>
      <c r="B44" s="66" t="s">
        <v>86</v>
      </c>
      <c r="C44" s="66" t="s">
        <v>76</v>
      </c>
      <c r="D44" s="66" t="s">
        <v>93</v>
      </c>
      <c r="E44" s="67"/>
      <c r="F44" s="67"/>
      <c r="G44" s="68" t="e">
        <f aca="false">SUM(F44*100/E44)</f>
        <v>#DIV/0!</v>
      </c>
    </row>
    <row r="45" customFormat="false" ht="15" hidden="true" customHeight="true" outlineLevel="2" collapsed="false">
      <c r="A45" s="65" t="s">
        <v>79</v>
      </c>
      <c r="B45" s="66" t="s">
        <v>86</v>
      </c>
      <c r="C45" s="66" t="s">
        <v>76</v>
      </c>
      <c r="D45" s="66" t="s">
        <v>80</v>
      </c>
      <c r="E45" s="67"/>
      <c r="F45" s="67"/>
      <c r="G45" s="68" t="e">
        <f aca="false">SUM(F45*100/E45)</f>
        <v>#DIV/0!</v>
      </c>
    </row>
    <row r="46" customFormat="false" ht="45" hidden="true" customHeight="true" outlineLevel="2" collapsed="false">
      <c r="A46" s="70" t="s">
        <v>91</v>
      </c>
      <c r="B46" s="66" t="s">
        <v>86</v>
      </c>
      <c r="C46" s="72" t="s">
        <v>101</v>
      </c>
      <c r="D46" s="66" t="s">
        <v>62</v>
      </c>
      <c r="E46" s="67" t="n">
        <f aca="false">SUM(E47:E48)</f>
        <v>0</v>
      </c>
      <c r="F46" s="67" t="n">
        <f aca="false">SUM(F47:F48)</f>
        <v>0</v>
      </c>
      <c r="G46" s="68" t="e">
        <f aca="false">SUM(F46*100/E46)</f>
        <v>#DIV/0!</v>
      </c>
    </row>
    <row r="47" customFormat="false" ht="75" hidden="true" customHeight="true" outlineLevel="2" collapsed="false">
      <c r="A47" s="65" t="s">
        <v>71</v>
      </c>
      <c r="B47" s="66" t="s">
        <v>86</v>
      </c>
      <c r="C47" s="72" t="s">
        <v>101</v>
      </c>
      <c r="D47" s="66" t="s">
        <v>72</v>
      </c>
      <c r="E47" s="67"/>
      <c r="F47" s="67"/>
      <c r="G47" s="68" t="e">
        <f aca="false">SUM(F47*100/E47)</f>
        <v>#DIV/0!</v>
      </c>
    </row>
    <row r="48" customFormat="false" ht="30" hidden="true" customHeight="true" outlineLevel="2" collapsed="false">
      <c r="A48" s="65" t="s">
        <v>92</v>
      </c>
      <c r="B48" s="66" t="s">
        <v>86</v>
      </c>
      <c r="C48" s="72" t="s">
        <v>101</v>
      </c>
      <c r="D48" s="66" t="s">
        <v>93</v>
      </c>
      <c r="E48" s="67"/>
      <c r="F48" s="67"/>
      <c r="G48" s="68" t="e">
        <f aca="false">SUM(F48*100/E48)</f>
        <v>#DIV/0!</v>
      </c>
    </row>
    <row r="49" customFormat="false" ht="62.25" hidden="true" customHeight="true" outlineLevel="2" collapsed="false">
      <c r="A49" s="65" t="s">
        <v>94</v>
      </c>
      <c r="B49" s="66" t="s">
        <v>86</v>
      </c>
      <c r="C49" s="72" t="s">
        <v>102</v>
      </c>
      <c r="D49" s="66" t="s">
        <v>62</v>
      </c>
      <c r="E49" s="67" t="n">
        <f aca="false">E50</f>
        <v>0</v>
      </c>
      <c r="F49" s="67" t="n">
        <f aca="false">F50</f>
        <v>0</v>
      </c>
      <c r="G49" s="68" t="e">
        <f aca="false">SUM(F49*100/E49)</f>
        <v>#DIV/0!</v>
      </c>
    </row>
    <row r="50" customFormat="false" ht="75" hidden="true" customHeight="true" outlineLevel="2" collapsed="false">
      <c r="A50" s="65" t="s">
        <v>71</v>
      </c>
      <c r="B50" s="66" t="s">
        <v>86</v>
      </c>
      <c r="C50" s="72" t="s">
        <v>102</v>
      </c>
      <c r="D50" s="66" t="s">
        <v>72</v>
      </c>
      <c r="E50" s="67" t="n">
        <v>0</v>
      </c>
      <c r="F50" s="67" t="n">
        <v>0</v>
      </c>
      <c r="G50" s="68" t="e">
        <f aca="false">SUM(F50*100/E50)</f>
        <v>#DIV/0!</v>
      </c>
    </row>
    <row r="51" customFormat="false" ht="15" hidden="false" customHeight="true" outlineLevel="5" collapsed="false">
      <c r="A51" s="65" t="s">
        <v>103</v>
      </c>
      <c r="B51" s="66" t="s">
        <v>104</v>
      </c>
      <c r="C51" s="66" t="s">
        <v>61</v>
      </c>
      <c r="D51" s="66" t="s">
        <v>62</v>
      </c>
      <c r="E51" s="67" t="n">
        <f aca="false">SUM(E52)</f>
        <v>18787</v>
      </c>
      <c r="F51" s="67" t="n">
        <f aca="false">SUM(F52)</f>
        <v>6262</v>
      </c>
      <c r="G51" s="68" t="n">
        <f aca="false">SUM(F51*100/E51)</f>
        <v>33.3315590567946</v>
      </c>
    </row>
    <row r="52" customFormat="false" ht="32.45" hidden="false" customHeight="true" outlineLevel="5" collapsed="false">
      <c r="A52" s="65" t="s">
        <v>65</v>
      </c>
      <c r="B52" s="66" t="s">
        <v>104</v>
      </c>
      <c r="C52" s="66" t="s">
        <v>66</v>
      </c>
      <c r="D52" s="66" t="s">
        <v>62</v>
      </c>
      <c r="E52" s="67" t="n">
        <f aca="false">SUM(E54)</f>
        <v>18787</v>
      </c>
      <c r="F52" s="67" t="n">
        <f aca="false">SUM(F54)</f>
        <v>6262</v>
      </c>
      <c r="G52" s="68" t="n">
        <f aca="false">SUM(F52*100/E52)</f>
        <v>33.3315590567946</v>
      </c>
    </row>
    <row r="53" customFormat="false" ht="15" hidden="false" customHeight="true" outlineLevel="5" collapsed="false">
      <c r="A53" s="69" t="s">
        <v>67</v>
      </c>
      <c r="B53" s="66" t="s">
        <v>104</v>
      </c>
      <c r="C53" s="66" t="s">
        <v>68</v>
      </c>
      <c r="D53" s="66" t="s">
        <v>62</v>
      </c>
      <c r="E53" s="67" t="n">
        <f aca="false">SUM(E52)</f>
        <v>18787</v>
      </c>
      <c r="F53" s="67" t="n">
        <f aca="false">SUM(F52)</f>
        <v>6262</v>
      </c>
      <c r="G53" s="68" t="n">
        <f aca="false">SUM(F53*100/E53)</f>
        <v>33.3315590567946</v>
      </c>
    </row>
    <row r="54" customFormat="false" ht="60" hidden="false" customHeight="true" outlineLevel="5" collapsed="false">
      <c r="A54" s="73" t="s">
        <v>105</v>
      </c>
      <c r="B54" s="66" t="s">
        <v>104</v>
      </c>
      <c r="C54" s="66" t="s">
        <v>106</v>
      </c>
      <c r="D54" s="66" t="s">
        <v>62</v>
      </c>
      <c r="E54" s="67" t="n">
        <f aca="false">SUM(E55+E56)</f>
        <v>18787</v>
      </c>
      <c r="F54" s="67" t="n">
        <f aca="false">SUM(F55+F56)</f>
        <v>6262</v>
      </c>
      <c r="G54" s="68" t="n">
        <f aca="false">SUM(F54*100/E54)</f>
        <v>33.3315590567946</v>
      </c>
    </row>
    <row r="55" customFormat="false" ht="31.5" hidden="false" customHeight="true" outlineLevel="5" collapsed="false">
      <c r="A55" s="65" t="s">
        <v>92</v>
      </c>
      <c r="B55" s="66" t="s">
        <v>104</v>
      </c>
      <c r="C55" s="66" t="s">
        <v>106</v>
      </c>
      <c r="D55" s="71" t="n">
        <v>200</v>
      </c>
      <c r="E55" s="67" t="n">
        <v>18787</v>
      </c>
      <c r="F55" s="67" t="n">
        <v>6262</v>
      </c>
      <c r="G55" s="68" t="n">
        <f aca="false">SUM(F55*100/E55)</f>
        <v>33.3315590567946</v>
      </c>
    </row>
    <row r="56" customFormat="false" ht="30.75" hidden="true" customHeight="true" outlineLevel="5" collapsed="false">
      <c r="A56" s="74" t="s">
        <v>107</v>
      </c>
      <c r="B56" s="66" t="s">
        <v>104</v>
      </c>
      <c r="C56" s="66" t="s">
        <v>106</v>
      </c>
      <c r="D56" s="71" t="n">
        <v>600</v>
      </c>
      <c r="E56" s="67"/>
      <c r="F56" s="67"/>
      <c r="G56" s="68" t="e">
        <f aca="false">SUM(F56*100/E56)</f>
        <v>#DIV/0!</v>
      </c>
    </row>
    <row r="57" customFormat="false" ht="44.45" hidden="false" customHeight="true" outlineLevel="1" collapsed="true">
      <c r="A57" s="65" t="s">
        <v>108</v>
      </c>
      <c r="B57" s="66" t="s">
        <v>109</v>
      </c>
      <c r="C57" s="66" t="s">
        <v>61</v>
      </c>
      <c r="D57" s="66" t="s">
        <v>62</v>
      </c>
      <c r="E57" s="67" t="n">
        <f aca="false">SUM(E64+E70)</f>
        <v>16751000</v>
      </c>
      <c r="F57" s="67" t="n">
        <f aca="false">SUM(F64+F70)</f>
        <v>3272039.82</v>
      </c>
      <c r="G57" s="68" t="n">
        <f aca="false">SUM(F57*100/E57)</f>
        <v>19.5333999164229</v>
      </c>
    </row>
    <row r="58" customFormat="false" ht="46.9" hidden="true" customHeight="true" outlineLevel="2" collapsed="false">
      <c r="A58" s="65" t="s">
        <v>110</v>
      </c>
      <c r="B58" s="66" t="s">
        <v>109</v>
      </c>
      <c r="C58" s="66" t="s">
        <v>97</v>
      </c>
      <c r="D58" s="66" t="s">
        <v>62</v>
      </c>
      <c r="E58" s="67" t="n">
        <f aca="false">SUM(E59)</f>
        <v>0</v>
      </c>
      <c r="F58" s="67" t="n">
        <f aca="false">SUM(F59)</f>
        <v>0</v>
      </c>
      <c r="G58" s="68" t="e">
        <f aca="false">SUM(F58*100/E58)</f>
        <v>#DIV/0!</v>
      </c>
    </row>
    <row r="59" customFormat="false" ht="15" hidden="true" customHeight="true" outlineLevel="2" collapsed="false">
      <c r="A59" s="69" t="s">
        <v>98</v>
      </c>
      <c r="B59" s="66" t="s">
        <v>109</v>
      </c>
      <c r="C59" s="66" t="s">
        <v>99</v>
      </c>
      <c r="D59" s="66" t="s">
        <v>62</v>
      </c>
      <c r="E59" s="67" t="n">
        <f aca="false">SUM(E60)</f>
        <v>0</v>
      </c>
      <c r="F59" s="67" t="n">
        <f aca="false">SUM(F60)</f>
        <v>0</v>
      </c>
      <c r="G59" s="68" t="e">
        <f aca="false">SUM(F59*100/E59)</f>
        <v>#DIV/0!</v>
      </c>
    </row>
    <row r="60" customFormat="false" ht="15" hidden="true" customHeight="true" outlineLevel="5" collapsed="false">
      <c r="A60" s="65" t="s">
        <v>75</v>
      </c>
      <c r="B60" s="66" t="s">
        <v>109</v>
      </c>
      <c r="C60" s="66" t="s">
        <v>100</v>
      </c>
      <c r="D60" s="66" t="s">
        <v>62</v>
      </c>
      <c r="E60" s="67" t="n">
        <f aca="false">SUM(E61:E63)</f>
        <v>0</v>
      </c>
      <c r="F60" s="67" t="n">
        <f aca="false">SUM(F61:F63)</f>
        <v>0</v>
      </c>
      <c r="G60" s="68" t="e">
        <f aca="false">SUM(F60*100/E60)</f>
        <v>#DIV/0!</v>
      </c>
    </row>
    <row r="61" customFormat="false" ht="73.9" hidden="true" customHeight="true" outlineLevel="5" collapsed="false">
      <c r="A61" s="65" t="s">
        <v>71</v>
      </c>
      <c r="B61" s="66" t="s">
        <v>109</v>
      </c>
      <c r="C61" s="66" t="s">
        <v>100</v>
      </c>
      <c r="D61" s="66" t="s">
        <v>72</v>
      </c>
      <c r="E61" s="67"/>
      <c r="F61" s="67"/>
      <c r="G61" s="68" t="e">
        <f aca="false">SUM(F61*100/E61)</f>
        <v>#DIV/0!</v>
      </c>
    </row>
    <row r="62" customFormat="false" ht="30" hidden="true" customHeight="true" outlineLevel="5" collapsed="false">
      <c r="A62" s="65" t="s">
        <v>92</v>
      </c>
      <c r="B62" s="66" t="s">
        <v>109</v>
      </c>
      <c r="C62" s="66" t="s">
        <v>100</v>
      </c>
      <c r="D62" s="66" t="s">
        <v>93</v>
      </c>
      <c r="E62" s="67"/>
      <c r="F62" s="67"/>
      <c r="G62" s="68" t="e">
        <f aca="false">SUM(F62*100/E62)</f>
        <v>#DIV/0!</v>
      </c>
    </row>
    <row r="63" customFormat="false" ht="15" hidden="true" customHeight="true" outlineLevel="5" collapsed="false">
      <c r="A63" s="65" t="s">
        <v>79</v>
      </c>
      <c r="B63" s="66" t="s">
        <v>109</v>
      </c>
      <c r="C63" s="66" t="s">
        <v>100</v>
      </c>
      <c r="D63" s="66" t="s">
        <v>80</v>
      </c>
      <c r="E63" s="67"/>
      <c r="F63" s="67"/>
      <c r="G63" s="68" t="e">
        <f aca="false">SUM(F63*100/E63)</f>
        <v>#DIV/0!</v>
      </c>
    </row>
    <row r="64" customFormat="false" ht="62.25" hidden="false" customHeight="true" outlineLevel="5" collapsed="false">
      <c r="A64" s="65" t="s">
        <v>96</v>
      </c>
      <c r="B64" s="66" t="s">
        <v>109</v>
      </c>
      <c r="C64" s="66" t="s">
        <v>97</v>
      </c>
      <c r="D64" s="66" t="s">
        <v>62</v>
      </c>
      <c r="E64" s="67" t="n">
        <f aca="false">SUM(E65)</f>
        <v>11139900</v>
      </c>
      <c r="F64" s="67" t="n">
        <f aca="false">SUM(F65)</f>
        <v>2667639.55</v>
      </c>
      <c r="G64" s="68" t="n">
        <f aca="false">SUM(F64*100/E64)</f>
        <v>23.946710024327</v>
      </c>
    </row>
    <row r="65" customFormat="false" ht="15" hidden="false" customHeight="true" outlineLevel="5" collapsed="false">
      <c r="A65" s="65" t="s">
        <v>98</v>
      </c>
      <c r="B65" s="66" t="s">
        <v>109</v>
      </c>
      <c r="C65" s="66" t="s">
        <v>99</v>
      </c>
      <c r="D65" s="66" t="s">
        <v>62</v>
      </c>
      <c r="E65" s="67" t="n">
        <f aca="false">SUM(E66)</f>
        <v>11139900</v>
      </c>
      <c r="F65" s="67" t="n">
        <f aca="false">SUM(F66)</f>
        <v>2667639.55</v>
      </c>
      <c r="G65" s="68" t="n">
        <f aca="false">SUM(F65*100/E65)</f>
        <v>23.946710024327</v>
      </c>
    </row>
    <row r="66" customFormat="false" ht="15" hidden="false" customHeight="true" outlineLevel="5" collapsed="false">
      <c r="A66" s="65" t="s">
        <v>75</v>
      </c>
      <c r="B66" s="66" t="s">
        <v>109</v>
      </c>
      <c r="C66" s="66" t="s">
        <v>100</v>
      </c>
      <c r="D66" s="66" t="s">
        <v>62</v>
      </c>
      <c r="E66" s="67" t="n">
        <f aca="false">SUM(E67:E69)</f>
        <v>11139900</v>
      </c>
      <c r="F66" s="67" t="n">
        <f aca="false">SUM(F67:F69)</f>
        <v>2667639.55</v>
      </c>
      <c r="G66" s="68" t="n">
        <f aca="false">SUM(F66*100/E66)</f>
        <v>23.946710024327</v>
      </c>
    </row>
    <row r="67" customFormat="false" ht="75" hidden="false" customHeight="true" outlineLevel="5" collapsed="false">
      <c r="A67" s="65" t="s">
        <v>71</v>
      </c>
      <c r="B67" s="66" t="s">
        <v>109</v>
      </c>
      <c r="C67" s="66" t="s">
        <v>100</v>
      </c>
      <c r="D67" s="66" t="s">
        <v>72</v>
      </c>
      <c r="E67" s="67" t="n">
        <v>11139900</v>
      </c>
      <c r="F67" s="67" t="n">
        <v>2667639.55</v>
      </c>
      <c r="G67" s="68" t="n">
        <f aca="false">SUM(F67*100/E67)</f>
        <v>23.946710024327</v>
      </c>
    </row>
    <row r="68" customFormat="false" ht="30" hidden="true" customHeight="true" outlineLevel="5" collapsed="false">
      <c r="A68" s="65" t="s">
        <v>92</v>
      </c>
      <c r="B68" s="66" t="s">
        <v>109</v>
      </c>
      <c r="C68" s="66" t="s">
        <v>100</v>
      </c>
      <c r="D68" s="66" t="s">
        <v>93</v>
      </c>
      <c r="E68" s="67"/>
      <c r="F68" s="67"/>
      <c r="G68" s="68" t="e">
        <f aca="false">SUM(F68*100/E68)</f>
        <v>#DIV/0!</v>
      </c>
    </row>
    <row r="69" customFormat="false" ht="20.25" hidden="true" customHeight="true" outlineLevel="2" collapsed="true">
      <c r="A69" s="65" t="s">
        <v>79</v>
      </c>
      <c r="B69" s="66" t="s">
        <v>109</v>
      </c>
      <c r="C69" s="66" t="s">
        <v>100</v>
      </c>
      <c r="D69" s="66" t="s">
        <v>80</v>
      </c>
      <c r="E69" s="67"/>
      <c r="F69" s="67" t="n">
        <v>0</v>
      </c>
      <c r="G69" s="68" t="e">
        <f aca="false">SUM(F69*100/E69)</f>
        <v>#DIV/0!</v>
      </c>
    </row>
    <row r="70" customFormat="false" ht="15" hidden="false" customHeight="true" outlineLevel="2" collapsed="false">
      <c r="A70" s="69" t="s">
        <v>67</v>
      </c>
      <c r="B70" s="66" t="s">
        <v>109</v>
      </c>
      <c r="C70" s="66" t="s">
        <v>68</v>
      </c>
      <c r="D70" s="66" t="s">
        <v>62</v>
      </c>
      <c r="E70" s="67" t="n">
        <f aca="false">SUM(E74+E71+E78)</f>
        <v>5611100</v>
      </c>
      <c r="F70" s="67" t="n">
        <f aca="false">SUM(F74+F71+F78)</f>
        <v>604400.27</v>
      </c>
      <c r="G70" s="68" t="n">
        <f aca="false">SUM(F70*100/E70)</f>
        <v>10.7715112901214</v>
      </c>
    </row>
    <row r="71" customFormat="false" ht="15" hidden="true" customHeight="true" outlineLevel="2" collapsed="false">
      <c r="A71" s="65" t="s">
        <v>75</v>
      </c>
      <c r="B71" s="66" t="s">
        <v>109</v>
      </c>
      <c r="C71" s="66" t="s">
        <v>76</v>
      </c>
      <c r="D71" s="66" t="s">
        <v>62</v>
      </c>
      <c r="E71" s="67" t="n">
        <f aca="false">SUM(E72:E73)</f>
        <v>0</v>
      </c>
      <c r="F71" s="67" t="n">
        <f aca="false">SUM(F72:F73)</f>
        <v>0</v>
      </c>
      <c r="G71" s="68" t="e">
        <f aca="false">SUM(F71*100/E71)</f>
        <v>#DIV/0!</v>
      </c>
    </row>
    <row r="72" customFormat="false" ht="75" hidden="true" customHeight="true" outlineLevel="2" collapsed="false">
      <c r="A72" s="65" t="s">
        <v>71</v>
      </c>
      <c r="B72" s="66" t="s">
        <v>109</v>
      </c>
      <c r="C72" s="66" t="s">
        <v>76</v>
      </c>
      <c r="D72" s="66" t="s">
        <v>72</v>
      </c>
      <c r="E72" s="67"/>
      <c r="F72" s="67"/>
      <c r="G72" s="68" t="e">
        <f aca="false">SUM(F72*100/E72)</f>
        <v>#DIV/0!</v>
      </c>
    </row>
    <row r="73" customFormat="false" ht="15" hidden="true" customHeight="true" outlineLevel="2" collapsed="false">
      <c r="A73" s="65" t="s">
        <v>79</v>
      </c>
      <c r="B73" s="66" t="s">
        <v>109</v>
      </c>
      <c r="C73" s="66" t="s">
        <v>76</v>
      </c>
      <c r="D73" s="66" t="s">
        <v>80</v>
      </c>
      <c r="E73" s="67"/>
      <c r="F73" s="67"/>
      <c r="G73" s="68" t="e">
        <f aca="false">SUM(F73*100/E73)</f>
        <v>#DIV/0!</v>
      </c>
    </row>
    <row r="74" customFormat="false" ht="31.15" hidden="false" customHeight="true" outlineLevel="5" collapsed="false">
      <c r="A74" s="65" t="s">
        <v>111</v>
      </c>
      <c r="B74" s="66" t="s">
        <v>109</v>
      </c>
      <c r="C74" s="72" t="s">
        <v>112</v>
      </c>
      <c r="D74" s="72" t="s">
        <v>62</v>
      </c>
      <c r="E74" s="67" t="n">
        <f aca="false">SUM(E75:E77)</f>
        <v>3557300</v>
      </c>
      <c r="F74" s="67" t="n">
        <f aca="false">SUM(F75:F77)</f>
        <v>604400.27</v>
      </c>
      <c r="G74" s="68" t="n">
        <f aca="false">SUM(F74*100/E74)</f>
        <v>16.9904216681191</v>
      </c>
    </row>
    <row r="75" customFormat="false" ht="75.75" hidden="false" customHeight="true" outlineLevel="5" collapsed="false">
      <c r="A75" s="65" t="s">
        <v>71</v>
      </c>
      <c r="B75" s="66" t="s">
        <v>109</v>
      </c>
      <c r="C75" s="72" t="s">
        <v>112</v>
      </c>
      <c r="D75" s="72" t="s">
        <v>72</v>
      </c>
      <c r="E75" s="67" t="n">
        <v>3442300</v>
      </c>
      <c r="F75" s="67" t="n">
        <v>594400.27</v>
      </c>
      <c r="G75" s="68" t="n">
        <f aca="false">SUM(F75*100/E75)</f>
        <v>17.2675324637597</v>
      </c>
    </row>
    <row r="76" customFormat="false" ht="33" hidden="false" customHeight="true" outlineLevel="5" collapsed="false">
      <c r="A76" s="65" t="s">
        <v>92</v>
      </c>
      <c r="B76" s="66" t="s">
        <v>109</v>
      </c>
      <c r="C76" s="72" t="s">
        <v>112</v>
      </c>
      <c r="D76" s="72" t="s">
        <v>93</v>
      </c>
      <c r="E76" s="67" t="n">
        <v>95000</v>
      </c>
      <c r="F76" s="67" t="n">
        <v>0</v>
      </c>
      <c r="G76" s="68" t="n">
        <f aca="false">SUM(F76*100/E76)</f>
        <v>0</v>
      </c>
    </row>
    <row r="77" customFormat="false" ht="15" hidden="false" customHeight="true" outlineLevel="5" collapsed="false">
      <c r="A77" s="65" t="s">
        <v>79</v>
      </c>
      <c r="B77" s="66" t="s">
        <v>109</v>
      </c>
      <c r="C77" s="72" t="s">
        <v>112</v>
      </c>
      <c r="D77" s="72" t="s">
        <v>80</v>
      </c>
      <c r="E77" s="67" t="n">
        <v>20000</v>
      </c>
      <c r="F77" s="67" t="n">
        <v>10000</v>
      </c>
      <c r="G77" s="68" t="n">
        <f aca="false">SUM(F77*100/E77)</f>
        <v>50</v>
      </c>
    </row>
    <row r="78" customFormat="false" ht="30" hidden="false" customHeight="true" outlineLevel="5" collapsed="false">
      <c r="A78" s="65" t="s">
        <v>113</v>
      </c>
      <c r="B78" s="66" t="s">
        <v>109</v>
      </c>
      <c r="C78" s="72" t="s">
        <v>114</v>
      </c>
      <c r="D78" s="72" t="s">
        <v>62</v>
      </c>
      <c r="E78" s="67" t="n">
        <f aca="false">E79</f>
        <v>2053800</v>
      </c>
      <c r="F78" s="67" t="n">
        <f aca="false">F79</f>
        <v>0</v>
      </c>
      <c r="G78" s="68" t="n">
        <f aca="false">SUM(F78*100/E78)</f>
        <v>0</v>
      </c>
    </row>
    <row r="79" customFormat="false" ht="75" hidden="false" customHeight="true" outlineLevel="5" collapsed="false">
      <c r="A79" s="65" t="s">
        <v>71</v>
      </c>
      <c r="B79" s="66" t="s">
        <v>109</v>
      </c>
      <c r="C79" s="72" t="s">
        <v>114</v>
      </c>
      <c r="D79" s="72" t="s">
        <v>72</v>
      </c>
      <c r="E79" s="67" t="n">
        <v>2053800</v>
      </c>
      <c r="F79" s="67" t="n">
        <v>0</v>
      </c>
      <c r="G79" s="68" t="n">
        <f aca="false">SUM(F79*100/E79)</f>
        <v>0</v>
      </c>
    </row>
    <row r="80" customFormat="false" ht="15" hidden="true" customHeight="true" outlineLevel="5" collapsed="false">
      <c r="A80" s="65" t="s">
        <v>115</v>
      </c>
      <c r="B80" s="75" t="s">
        <v>116</v>
      </c>
      <c r="C80" s="75" t="s">
        <v>61</v>
      </c>
      <c r="D80" s="75" t="s">
        <v>62</v>
      </c>
      <c r="E80" s="67" t="n">
        <f aca="false">E82</f>
        <v>0</v>
      </c>
      <c r="F80" s="67" t="n">
        <f aca="false">F82</f>
        <v>0</v>
      </c>
      <c r="G80" s="68" t="e">
        <f aca="false">SUM(F80*100/E80)</f>
        <v>#DIV/0!</v>
      </c>
    </row>
    <row r="81" customFormat="false" ht="30" hidden="true" customHeight="true" outlineLevel="5" collapsed="false">
      <c r="A81" s="65" t="s">
        <v>65</v>
      </c>
      <c r="B81" s="75" t="s">
        <v>116</v>
      </c>
      <c r="C81" s="75" t="s">
        <v>66</v>
      </c>
      <c r="D81" s="75" t="s">
        <v>62</v>
      </c>
      <c r="E81" s="67" t="n">
        <f aca="false">SUM(E82)</f>
        <v>0</v>
      </c>
      <c r="F81" s="67" t="n">
        <f aca="false">SUM(F82)</f>
        <v>0</v>
      </c>
      <c r="G81" s="68" t="e">
        <f aca="false">SUM(F81*100/E81)</f>
        <v>#DIV/0!</v>
      </c>
    </row>
    <row r="82" customFormat="false" ht="30" hidden="true" customHeight="true" outlineLevel="5" collapsed="false">
      <c r="A82" s="65" t="s">
        <v>65</v>
      </c>
      <c r="B82" s="76" t="s">
        <v>116</v>
      </c>
      <c r="C82" s="76" t="s">
        <v>68</v>
      </c>
      <c r="D82" s="76" t="s">
        <v>62</v>
      </c>
      <c r="E82" s="67" t="n">
        <f aca="false">E83</f>
        <v>0</v>
      </c>
      <c r="F82" s="67" t="n">
        <f aca="false">F83</f>
        <v>0</v>
      </c>
      <c r="G82" s="68" t="e">
        <f aca="false">SUM(F82*100/E82)</f>
        <v>#DIV/0!</v>
      </c>
    </row>
    <row r="83" customFormat="false" ht="30" hidden="true" customHeight="true" outlineLevel="5" collapsed="false">
      <c r="A83" s="65" t="s">
        <v>117</v>
      </c>
      <c r="B83" s="76" t="s">
        <v>116</v>
      </c>
      <c r="C83" s="72" t="s">
        <v>118</v>
      </c>
      <c r="D83" s="72" t="s">
        <v>62</v>
      </c>
      <c r="E83" s="67" t="n">
        <f aca="false">SUM(E84)</f>
        <v>0</v>
      </c>
      <c r="F83" s="67" t="n">
        <f aca="false">SUM(F84)</f>
        <v>0</v>
      </c>
      <c r="G83" s="68" t="e">
        <f aca="false">SUM(F83*100/E83)</f>
        <v>#DIV/0!</v>
      </c>
    </row>
    <row r="84" customFormat="false" ht="15" hidden="true" customHeight="true" outlineLevel="5" collapsed="false">
      <c r="A84" s="65" t="s">
        <v>79</v>
      </c>
      <c r="B84" s="76" t="s">
        <v>116</v>
      </c>
      <c r="C84" s="72" t="s">
        <v>118</v>
      </c>
      <c r="D84" s="72" t="s">
        <v>80</v>
      </c>
      <c r="E84" s="67"/>
      <c r="F84" s="67"/>
      <c r="G84" s="68" t="e">
        <f aca="false">SUM(F84*100/E84)</f>
        <v>#DIV/0!</v>
      </c>
    </row>
    <row r="85" customFormat="false" ht="15" hidden="false" customHeight="true" outlineLevel="5" collapsed="false">
      <c r="A85" s="65" t="s">
        <v>119</v>
      </c>
      <c r="B85" s="66" t="s">
        <v>120</v>
      </c>
      <c r="C85" s="66" t="s">
        <v>61</v>
      </c>
      <c r="D85" s="66" t="s">
        <v>62</v>
      </c>
      <c r="E85" s="67" t="n">
        <f aca="false">SUM(E86+E90)</f>
        <v>12501117.2</v>
      </c>
      <c r="F85" s="67" t="n">
        <f aca="false">SUM(F86+F90)</f>
        <v>0</v>
      </c>
      <c r="G85" s="68" t="n">
        <f aca="false">SUM(F85*100/E85)</f>
        <v>0</v>
      </c>
    </row>
    <row r="86" customFormat="false" ht="31.15" hidden="false" customHeight="true" outlineLevel="5" collapsed="false">
      <c r="A86" s="65" t="s">
        <v>65</v>
      </c>
      <c r="B86" s="66" t="s">
        <v>120</v>
      </c>
      <c r="C86" s="66" t="s">
        <v>66</v>
      </c>
      <c r="D86" s="66" t="s">
        <v>62</v>
      </c>
      <c r="E86" s="67" t="n">
        <f aca="false">SUM(E87)</f>
        <v>7501117.2</v>
      </c>
      <c r="F86" s="67" t="n">
        <f aca="false">SUM(F87)</f>
        <v>0</v>
      </c>
      <c r="G86" s="68" t="n">
        <f aca="false">SUM(F86*100/E86)</f>
        <v>0</v>
      </c>
    </row>
    <row r="87" customFormat="false" ht="15" hidden="false" customHeight="true" outlineLevel="5" collapsed="false">
      <c r="A87" s="69" t="s">
        <v>67</v>
      </c>
      <c r="B87" s="66" t="s">
        <v>120</v>
      </c>
      <c r="C87" s="66" t="s">
        <v>68</v>
      </c>
      <c r="D87" s="66" t="s">
        <v>62</v>
      </c>
      <c r="E87" s="67" t="n">
        <f aca="false">SUM(E88)</f>
        <v>7501117.2</v>
      </c>
      <c r="F87" s="67" t="n">
        <f aca="false">SUM(F88)</f>
        <v>0</v>
      </c>
      <c r="G87" s="68" t="n">
        <f aca="false">SUM(F87*100/E87)</f>
        <v>0</v>
      </c>
    </row>
    <row r="88" customFormat="false" ht="33" hidden="false" customHeight="true" outlineLevel="5" collapsed="false">
      <c r="A88" s="77" t="s">
        <v>121</v>
      </c>
      <c r="B88" s="66" t="s">
        <v>120</v>
      </c>
      <c r="C88" s="66" t="s">
        <v>122</v>
      </c>
      <c r="D88" s="66" t="s">
        <v>62</v>
      </c>
      <c r="E88" s="67" t="n">
        <f aca="false">SUM(E89)</f>
        <v>7501117.2</v>
      </c>
      <c r="F88" s="67" t="n">
        <f aca="false">SUM(F89)</f>
        <v>0</v>
      </c>
      <c r="G88" s="68" t="n">
        <f aca="false">SUM(F88*100/E88)</f>
        <v>0</v>
      </c>
    </row>
    <row r="89" customFormat="false" ht="15" hidden="false" customHeight="true" outlineLevel="5" collapsed="false">
      <c r="A89" s="65" t="s">
        <v>79</v>
      </c>
      <c r="B89" s="66" t="s">
        <v>120</v>
      </c>
      <c r="C89" s="66" t="s">
        <v>122</v>
      </c>
      <c r="D89" s="66" t="s">
        <v>80</v>
      </c>
      <c r="E89" s="67" t="n">
        <v>7501117.2</v>
      </c>
      <c r="F89" s="67" t="n">
        <v>0</v>
      </c>
      <c r="G89" s="68" t="n">
        <f aca="false">SUM(F89*100/E89)</f>
        <v>0</v>
      </c>
    </row>
    <row r="90" customFormat="false" ht="88.5" hidden="false" customHeight="true" outlineLevel="5" collapsed="false">
      <c r="A90" s="65" t="s">
        <v>123</v>
      </c>
      <c r="B90" s="66" t="s">
        <v>120</v>
      </c>
      <c r="C90" s="66" t="s">
        <v>124</v>
      </c>
      <c r="D90" s="66" t="s">
        <v>62</v>
      </c>
      <c r="E90" s="67" t="n">
        <f aca="false">SUM(E91)</f>
        <v>5000000</v>
      </c>
      <c r="F90" s="67" t="n">
        <f aca="false">SUM(F91)</f>
        <v>0</v>
      </c>
      <c r="G90" s="68" t="n">
        <f aca="false">SUM(F90*100/E90)</f>
        <v>0</v>
      </c>
    </row>
    <row r="91" customFormat="false" ht="61.15" hidden="false" customHeight="true" outlineLevel="5" collapsed="false">
      <c r="A91" s="65" t="s">
        <v>125</v>
      </c>
      <c r="B91" s="66" t="s">
        <v>120</v>
      </c>
      <c r="C91" s="66" t="s">
        <v>126</v>
      </c>
      <c r="D91" s="66" t="s">
        <v>62</v>
      </c>
      <c r="E91" s="67" t="n">
        <f aca="false">SUM(E92)</f>
        <v>5000000</v>
      </c>
      <c r="F91" s="67" t="n">
        <f aca="false">SUM(F92)</f>
        <v>0</v>
      </c>
      <c r="G91" s="68" t="n">
        <f aca="false">SUM(F91*100/E91)</f>
        <v>0</v>
      </c>
    </row>
    <row r="92" customFormat="false" ht="45.6" hidden="false" customHeight="true" outlineLevel="5" collapsed="false">
      <c r="A92" s="65" t="s">
        <v>127</v>
      </c>
      <c r="B92" s="66" t="s">
        <v>120</v>
      </c>
      <c r="C92" s="66" t="s">
        <v>128</v>
      </c>
      <c r="D92" s="66" t="s">
        <v>62</v>
      </c>
      <c r="E92" s="67" t="n">
        <f aca="false">SUM(E93)</f>
        <v>5000000</v>
      </c>
      <c r="F92" s="67" t="n">
        <f aca="false">SUM(F93)</f>
        <v>0</v>
      </c>
      <c r="G92" s="68" t="n">
        <f aca="false">SUM(F92*100/E92)</f>
        <v>0</v>
      </c>
    </row>
    <row r="93" customFormat="false" ht="46.15" hidden="false" customHeight="true" outlineLevel="5" collapsed="false">
      <c r="A93" s="77" t="s">
        <v>129</v>
      </c>
      <c r="B93" s="66" t="s">
        <v>120</v>
      </c>
      <c r="C93" s="66" t="s">
        <v>130</v>
      </c>
      <c r="D93" s="66" t="s">
        <v>62</v>
      </c>
      <c r="E93" s="67" t="n">
        <f aca="false">SUM(E94)</f>
        <v>5000000</v>
      </c>
      <c r="F93" s="67" t="n">
        <f aca="false">SUM(F94)</f>
        <v>0</v>
      </c>
      <c r="G93" s="68" t="n">
        <f aca="false">SUM(F93*100/E93)</f>
        <v>0</v>
      </c>
    </row>
    <row r="94" customFormat="false" ht="15" hidden="false" customHeight="true" outlineLevel="5" collapsed="false">
      <c r="A94" s="65" t="s">
        <v>79</v>
      </c>
      <c r="B94" s="66" t="s">
        <v>120</v>
      </c>
      <c r="C94" s="66" t="s">
        <v>130</v>
      </c>
      <c r="D94" s="66" t="s">
        <v>80</v>
      </c>
      <c r="E94" s="67" t="n">
        <v>5000000</v>
      </c>
      <c r="F94" s="67" t="n">
        <v>0</v>
      </c>
      <c r="G94" s="68" t="n">
        <f aca="false">SUM(F94*100/E94)</f>
        <v>0</v>
      </c>
    </row>
    <row r="95" customFormat="false" ht="15" hidden="false" customHeight="true" outlineLevel="1" collapsed="false">
      <c r="A95" s="65" t="s">
        <v>131</v>
      </c>
      <c r="B95" s="66" t="s">
        <v>132</v>
      </c>
      <c r="C95" s="66" t="s">
        <v>61</v>
      </c>
      <c r="D95" s="66" t="s">
        <v>62</v>
      </c>
      <c r="E95" s="67" t="n">
        <f aca="false">SUM(E96+E102+E106+E110+E119+E123+E127+E134+E155)</f>
        <v>85225773.5</v>
      </c>
      <c r="F95" s="67" t="n">
        <f aca="false">SUM(F96+F102+F106+F110+F119+F123+F127+F134+F155)</f>
        <v>20004863.22</v>
      </c>
      <c r="G95" s="68" t="n">
        <f aca="false">SUM(F95*100/E95)</f>
        <v>23.4727857530093</v>
      </c>
    </row>
    <row r="96" customFormat="false" ht="62.25" hidden="false" customHeight="true" outlineLevel="1" collapsed="false">
      <c r="A96" s="65" t="s">
        <v>110</v>
      </c>
      <c r="B96" s="66" t="s">
        <v>132</v>
      </c>
      <c r="C96" s="66" t="s">
        <v>97</v>
      </c>
      <c r="D96" s="66" t="s">
        <v>62</v>
      </c>
      <c r="E96" s="67" t="n">
        <f aca="false">SUM(E97)</f>
        <v>500000</v>
      </c>
      <c r="F96" s="67" t="n">
        <f aca="false">SUM(F97)</f>
        <v>199825.27</v>
      </c>
      <c r="G96" s="68" t="n">
        <f aca="false">SUM(F96*100/E96)</f>
        <v>39.965054</v>
      </c>
    </row>
    <row r="97" customFormat="false" ht="15" hidden="false" customHeight="true" outlineLevel="1" collapsed="false">
      <c r="A97" s="65" t="s">
        <v>98</v>
      </c>
      <c r="B97" s="66" t="s">
        <v>132</v>
      </c>
      <c r="C97" s="66" t="s">
        <v>99</v>
      </c>
      <c r="D97" s="66" t="s">
        <v>62</v>
      </c>
      <c r="E97" s="67" t="n">
        <f aca="false">SUM(E98+E100)</f>
        <v>500000</v>
      </c>
      <c r="F97" s="67" t="n">
        <f aca="false">SUM(F98+F100)</f>
        <v>199825.27</v>
      </c>
      <c r="G97" s="68" t="n">
        <f aca="false">SUM(F97*100/E97)</f>
        <v>39.965054</v>
      </c>
    </row>
    <row r="98" customFormat="false" ht="46.5" hidden="false" customHeight="true" outlineLevel="1" collapsed="false">
      <c r="A98" s="65" t="s">
        <v>133</v>
      </c>
      <c r="B98" s="66" t="s">
        <v>132</v>
      </c>
      <c r="C98" s="66" t="s">
        <v>134</v>
      </c>
      <c r="D98" s="66" t="s">
        <v>62</v>
      </c>
      <c r="E98" s="67" t="n">
        <f aca="false">SUM(E99)</f>
        <v>500000</v>
      </c>
      <c r="F98" s="67" t="n">
        <f aca="false">SUM(F99)</f>
        <v>199825.27</v>
      </c>
      <c r="G98" s="68" t="n">
        <f aca="false">SUM(F98*100/E98)</f>
        <v>39.965054</v>
      </c>
    </row>
    <row r="99" customFormat="false" ht="34.15" hidden="false" customHeight="true" outlineLevel="1" collapsed="false">
      <c r="A99" s="65" t="s">
        <v>92</v>
      </c>
      <c r="B99" s="66" t="s">
        <v>132</v>
      </c>
      <c r="C99" s="66" t="s">
        <v>134</v>
      </c>
      <c r="D99" s="66" t="s">
        <v>93</v>
      </c>
      <c r="E99" s="67" t="n">
        <v>500000</v>
      </c>
      <c r="F99" s="67" t="n">
        <v>199825.27</v>
      </c>
      <c r="G99" s="68" t="n">
        <f aca="false">SUM(F99*100/E99)</f>
        <v>39.965054</v>
      </c>
    </row>
    <row r="100" customFormat="false" ht="18" hidden="true" customHeight="true" outlineLevel="1" collapsed="false">
      <c r="A100" s="65" t="s">
        <v>135</v>
      </c>
      <c r="B100" s="66" t="s">
        <v>132</v>
      </c>
      <c r="C100" s="66" t="s">
        <v>136</v>
      </c>
      <c r="D100" s="66" t="s">
        <v>62</v>
      </c>
      <c r="E100" s="67" t="n">
        <f aca="false">SUM(E101)</f>
        <v>0</v>
      </c>
      <c r="F100" s="67" t="n">
        <f aca="false">SUM(F101)</f>
        <v>0</v>
      </c>
      <c r="G100" s="68" t="e">
        <f aca="false">SUM(F100*100/E100)</f>
        <v>#DIV/0!</v>
      </c>
    </row>
    <row r="101" customFormat="false" ht="34.15" hidden="true" customHeight="true" outlineLevel="1" collapsed="false">
      <c r="A101" s="65" t="s">
        <v>92</v>
      </c>
      <c r="B101" s="66" t="s">
        <v>132</v>
      </c>
      <c r="C101" s="66" t="s">
        <v>136</v>
      </c>
      <c r="D101" s="66" t="s">
        <v>93</v>
      </c>
      <c r="E101" s="67"/>
      <c r="F101" s="67" t="n">
        <v>0</v>
      </c>
      <c r="G101" s="68" t="e">
        <f aca="false">SUM(F101*100/E101)</f>
        <v>#DIV/0!</v>
      </c>
    </row>
    <row r="102" customFormat="false" ht="48" hidden="false" customHeight="true" outlineLevel="5" collapsed="false">
      <c r="A102" s="65" t="s">
        <v>137</v>
      </c>
      <c r="B102" s="66" t="s">
        <v>132</v>
      </c>
      <c r="C102" s="66" t="s">
        <v>138</v>
      </c>
      <c r="D102" s="66" t="s">
        <v>62</v>
      </c>
      <c r="E102" s="78" t="n">
        <f aca="false">SUM(E103)</f>
        <v>18000</v>
      </c>
      <c r="F102" s="78" t="n">
        <f aca="false">SUM(F103)</f>
        <v>0</v>
      </c>
      <c r="G102" s="68" t="n">
        <f aca="false">SUM(F102*100/E102)</f>
        <v>0</v>
      </c>
    </row>
    <row r="103" customFormat="false" ht="45" hidden="false" customHeight="true" outlineLevel="5" collapsed="false">
      <c r="A103" s="79" t="s">
        <v>139</v>
      </c>
      <c r="B103" s="66" t="s">
        <v>132</v>
      </c>
      <c r="C103" s="66" t="s">
        <v>140</v>
      </c>
      <c r="D103" s="66" t="s">
        <v>62</v>
      </c>
      <c r="E103" s="78" t="n">
        <f aca="false">SUM(E104)</f>
        <v>18000</v>
      </c>
      <c r="F103" s="78" t="n">
        <f aca="false">SUM(F104)</f>
        <v>0</v>
      </c>
      <c r="G103" s="68" t="n">
        <f aca="false">SUM(F103*100/E103)</f>
        <v>0</v>
      </c>
    </row>
    <row r="104" customFormat="false" ht="32.45" hidden="false" customHeight="true" outlineLevel="5" collapsed="false">
      <c r="A104" s="65" t="s">
        <v>141</v>
      </c>
      <c r="B104" s="66" t="s">
        <v>132</v>
      </c>
      <c r="C104" s="66" t="s">
        <v>142</v>
      </c>
      <c r="D104" s="66" t="s">
        <v>62</v>
      </c>
      <c r="E104" s="78" t="n">
        <f aca="false">SUM(E105)</f>
        <v>18000</v>
      </c>
      <c r="F104" s="78" t="n">
        <f aca="false">SUM(F105)</f>
        <v>0</v>
      </c>
      <c r="G104" s="68" t="n">
        <f aca="false">SUM(F104*100/E104)</f>
        <v>0</v>
      </c>
    </row>
    <row r="105" customFormat="false" ht="33" hidden="false" customHeight="true" outlineLevel="5" collapsed="false">
      <c r="A105" s="65" t="s">
        <v>92</v>
      </c>
      <c r="B105" s="66" t="s">
        <v>132</v>
      </c>
      <c r="C105" s="66" t="s">
        <v>142</v>
      </c>
      <c r="D105" s="66" t="s">
        <v>93</v>
      </c>
      <c r="E105" s="78" t="n">
        <v>18000</v>
      </c>
      <c r="F105" s="78" t="n">
        <v>0</v>
      </c>
      <c r="G105" s="68" t="n">
        <f aca="false">SUM(F105*100/E105)</f>
        <v>0</v>
      </c>
    </row>
    <row r="106" customFormat="false" ht="46.9" hidden="false" customHeight="true" outlineLevel="5" collapsed="false">
      <c r="A106" s="65" t="s">
        <v>143</v>
      </c>
      <c r="B106" s="66" t="s">
        <v>132</v>
      </c>
      <c r="C106" s="66" t="s">
        <v>144</v>
      </c>
      <c r="D106" s="66" t="s">
        <v>62</v>
      </c>
      <c r="E106" s="78" t="n">
        <f aca="false">SUM(E107)</f>
        <v>5346000</v>
      </c>
      <c r="F106" s="78" t="n">
        <f aca="false">SUM(F107)</f>
        <v>197364</v>
      </c>
      <c r="G106" s="68" t="n">
        <f aca="false">SUM(F106*100/E106)</f>
        <v>3.69180695847363</v>
      </c>
    </row>
    <row r="107" customFormat="false" ht="15.75" hidden="false" customHeight="true" outlineLevel="5" collapsed="false">
      <c r="A107" s="65" t="s">
        <v>145</v>
      </c>
      <c r="B107" s="66" t="s">
        <v>132</v>
      </c>
      <c r="C107" s="66" t="s">
        <v>146</v>
      </c>
      <c r="D107" s="66" t="s">
        <v>62</v>
      </c>
      <c r="E107" s="78" t="n">
        <f aca="false">SUM(E108)</f>
        <v>5346000</v>
      </c>
      <c r="F107" s="78" t="n">
        <f aca="false">SUM(F108)</f>
        <v>197364</v>
      </c>
      <c r="G107" s="68" t="n">
        <f aca="false">SUM(F107*100/E107)</f>
        <v>3.69180695847363</v>
      </c>
    </row>
    <row r="108" customFormat="false" ht="33" hidden="false" customHeight="true" outlineLevel="5" collapsed="false">
      <c r="A108" s="65" t="s">
        <v>147</v>
      </c>
      <c r="B108" s="66" t="s">
        <v>132</v>
      </c>
      <c r="C108" s="66" t="s">
        <v>148</v>
      </c>
      <c r="D108" s="66" t="s">
        <v>62</v>
      </c>
      <c r="E108" s="78" t="n">
        <f aca="false">SUM(E109)</f>
        <v>5346000</v>
      </c>
      <c r="F108" s="78" t="n">
        <f aca="false">SUM(F109)</f>
        <v>197364</v>
      </c>
      <c r="G108" s="68" t="n">
        <f aca="false">SUM(F108*100/E108)</f>
        <v>3.69180695847363</v>
      </c>
    </row>
    <row r="109" customFormat="false" ht="32.45" hidden="false" customHeight="true" outlineLevel="5" collapsed="false">
      <c r="A109" s="65" t="s">
        <v>92</v>
      </c>
      <c r="B109" s="66" t="s">
        <v>132</v>
      </c>
      <c r="C109" s="66" t="s">
        <v>148</v>
      </c>
      <c r="D109" s="66" t="s">
        <v>93</v>
      </c>
      <c r="E109" s="78" t="n">
        <v>5346000</v>
      </c>
      <c r="F109" s="78" t="n">
        <v>197364</v>
      </c>
      <c r="G109" s="68" t="n">
        <f aca="false">SUM(F109*100/E109)</f>
        <v>3.69180695847363</v>
      </c>
    </row>
    <row r="110" customFormat="false" ht="75" hidden="false" customHeight="true" outlineLevel="5" collapsed="false">
      <c r="A110" s="65" t="s">
        <v>149</v>
      </c>
      <c r="B110" s="66" t="s">
        <v>132</v>
      </c>
      <c r="C110" s="66" t="s">
        <v>150</v>
      </c>
      <c r="D110" s="66" t="s">
        <v>62</v>
      </c>
      <c r="E110" s="78" t="n">
        <f aca="false">SUM(E111+E115)</f>
        <v>20000</v>
      </c>
      <c r="F110" s="78" t="n">
        <f aca="false">SUM(F111+F115)</f>
        <v>0</v>
      </c>
      <c r="G110" s="68" t="n">
        <f aca="false">SUM(F110*100/E110)</f>
        <v>0</v>
      </c>
    </row>
    <row r="111" customFormat="false" ht="45" hidden="false" customHeight="true" outlineLevel="5" collapsed="false">
      <c r="A111" s="65" t="s">
        <v>151</v>
      </c>
      <c r="B111" s="66" t="s">
        <v>132</v>
      </c>
      <c r="C111" s="66" t="s">
        <v>152</v>
      </c>
      <c r="D111" s="66" t="s">
        <v>62</v>
      </c>
      <c r="E111" s="78" t="n">
        <f aca="false">E112</f>
        <v>10000</v>
      </c>
      <c r="F111" s="78" t="n">
        <f aca="false">F112</f>
        <v>0</v>
      </c>
      <c r="G111" s="68" t="n">
        <f aca="false">SUM(F111*100/E111)</f>
        <v>0</v>
      </c>
    </row>
    <row r="112" customFormat="false" ht="35.25" hidden="false" customHeight="true" outlineLevel="5" collapsed="false">
      <c r="A112" s="65" t="s">
        <v>153</v>
      </c>
      <c r="B112" s="66" t="s">
        <v>132</v>
      </c>
      <c r="C112" s="66" t="s">
        <v>154</v>
      </c>
      <c r="D112" s="66" t="s">
        <v>62</v>
      </c>
      <c r="E112" s="78" t="n">
        <f aca="false">E113</f>
        <v>10000</v>
      </c>
      <c r="F112" s="78" t="n">
        <f aca="false">F113</f>
        <v>0</v>
      </c>
      <c r="G112" s="68" t="n">
        <f aca="false">SUM(F112*100/E112)</f>
        <v>0</v>
      </c>
    </row>
    <row r="113" customFormat="false" ht="22.5" hidden="false" customHeight="true" outlineLevel="5" collapsed="false">
      <c r="A113" s="65" t="s">
        <v>155</v>
      </c>
      <c r="B113" s="66" t="s">
        <v>132</v>
      </c>
      <c r="C113" s="66" t="s">
        <v>156</v>
      </c>
      <c r="D113" s="66" t="s">
        <v>62</v>
      </c>
      <c r="E113" s="78" t="n">
        <f aca="false">E114</f>
        <v>10000</v>
      </c>
      <c r="F113" s="78" t="n">
        <f aca="false">F114</f>
        <v>0</v>
      </c>
      <c r="G113" s="68" t="n">
        <f aca="false">SUM(F113*100/E113)</f>
        <v>0</v>
      </c>
    </row>
    <row r="114" customFormat="false" ht="30" hidden="false" customHeight="true" outlineLevel="5" collapsed="false">
      <c r="A114" s="65" t="s">
        <v>92</v>
      </c>
      <c r="B114" s="66" t="s">
        <v>132</v>
      </c>
      <c r="C114" s="66" t="s">
        <v>156</v>
      </c>
      <c r="D114" s="66" t="s">
        <v>93</v>
      </c>
      <c r="E114" s="78" t="n">
        <v>10000</v>
      </c>
      <c r="F114" s="78" t="n">
        <v>0</v>
      </c>
      <c r="G114" s="68" t="n">
        <f aca="false">SUM(F114*100/E114)</f>
        <v>0</v>
      </c>
    </row>
    <row r="115" customFormat="false" ht="47.45" hidden="false" customHeight="true" outlineLevel="5" collapsed="false">
      <c r="A115" s="65" t="s">
        <v>157</v>
      </c>
      <c r="B115" s="66" t="s">
        <v>132</v>
      </c>
      <c r="C115" s="71" t="n">
        <v>1120000000</v>
      </c>
      <c r="D115" s="66" t="s">
        <v>62</v>
      </c>
      <c r="E115" s="78" t="n">
        <f aca="false">SUM(E116)</f>
        <v>10000</v>
      </c>
      <c r="F115" s="78" t="n">
        <f aca="false">SUM(F116)</f>
        <v>0</v>
      </c>
      <c r="G115" s="68" t="n">
        <f aca="false">SUM(F115*100/E115)</f>
        <v>0</v>
      </c>
    </row>
    <row r="116" customFormat="false" ht="33" hidden="false" customHeight="true" outlineLevel="5" collapsed="false">
      <c r="A116" s="65" t="s">
        <v>158</v>
      </c>
      <c r="B116" s="66" t="s">
        <v>132</v>
      </c>
      <c r="C116" s="71" t="n">
        <v>1120100000</v>
      </c>
      <c r="D116" s="66" t="s">
        <v>62</v>
      </c>
      <c r="E116" s="78" t="n">
        <f aca="false">SUM(E117)</f>
        <v>10000</v>
      </c>
      <c r="F116" s="78" t="n">
        <f aca="false">SUM(F117)</f>
        <v>0</v>
      </c>
      <c r="G116" s="68" t="n">
        <f aca="false">SUM(F116*100/E116)</f>
        <v>0</v>
      </c>
    </row>
    <row r="117" customFormat="false" ht="32.45" hidden="false" customHeight="true" outlineLevel="5" collapsed="false">
      <c r="A117" s="65" t="s">
        <v>159</v>
      </c>
      <c r="B117" s="66" t="s">
        <v>132</v>
      </c>
      <c r="C117" s="71" t="n">
        <v>1120120180</v>
      </c>
      <c r="D117" s="66" t="s">
        <v>62</v>
      </c>
      <c r="E117" s="78" t="n">
        <f aca="false">SUM(E118)</f>
        <v>10000</v>
      </c>
      <c r="F117" s="78" t="n">
        <f aca="false">SUM(F118)</f>
        <v>0</v>
      </c>
      <c r="G117" s="68" t="n">
        <f aca="false">SUM(F117*100/E117)</f>
        <v>0</v>
      </c>
    </row>
    <row r="118" customFormat="false" ht="31.15" hidden="false" customHeight="true" outlineLevel="5" collapsed="false">
      <c r="A118" s="65" t="s">
        <v>92</v>
      </c>
      <c r="B118" s="66" t="s">
        <v>132</v>
      </c>
      <c r="C118" s="71" t="n">
        <v>1120120180</v>
      </c>
      <c r="D118" s="66" t="s">
        <v>93</v>
      </c>
      <c r="E118" s="78" t="n">
        <v>10000</v>
      </c>
      <c r="F118" s="78" t="n">
        <v>0</v>
      </c>
      <c r="G118" s="68" t="n">
        <f aca="false">SUM(F118*100/E118)</f>
        <v>0</v>
      </c>
    </row>
    <row r="119" customFormat="false" ht="59.45" hidden="true" customHeight="true" outlineLevel="5" collapsed="false">
      <c r="A119" s="65" t="s">
        <v>160</v>
      </c>
      <c r="B119" s="66" t="s">
        <v>132</v>
      </c>
      <c r="C119" s="71" t="n">
        <v>1200000000</v>
      </c>
      <c r="D119" s="66" t="s">
        <v>62</v>
      </c>
      <c r="E119" s="78" t="n">
        <f aca="false">SUM(E120)</f>
        <v>0</v>
      </c>
      <c r="F119" s="78" t="n">
        <f aca="false">SUM(F120)</f>
        <v>0</v>
      </c>
      <c r="G119" s="68" t="e">
        <f aca="false">SUM(F119*100/E119)</f>
        <v>#DIV/0!</v>
      </c>
    </row>
    <row r="120" customFormat="false" ht="33" hidden="true" customHeight="true" outlineLevel="5" collapsed="false">
      <c r="A120" s="65" t="s">
        <v>161</v>
      </c>
      <c r="B120" s="66" t="s">
        <v>132</v>
      </c>
      <c r="C120" s="71" t="n">
        <v>1200100000</v>
      </c>
      <c r="D120" s="66" t="s">
        <v>62</v>
      </c>
      <c r="E120" s="78" t="n">
        <f aca="false">SUM(E121)</f>
        <v>0</v>
      </c>
      <c r="F120" s="78" t="n">
        <f aca="false">SUM(F121)</f>
        <v>0</v>
      </c>
      <c r="G120" s="68" t="e">
        <f aca="false">SUM(F120*100/E120)</f>
        <v>#DIV/0!</v>
      </c>
    </row>
    <row r="121" customFormat="false" ht="46.15" hidden="true" customHeight="true" outlineLevel="5" collapsed="false">
      <c r="A121" s="65" t="s">
        <v>162</v>
      </c>
      <c r="B121" s="66" t="s">
        <v>132</v>
      </c>
      <c r="C121" s="71" t="n">
        <v>1200120190</v>
      </c>
      <c r="D121" s="66" t="s">
        <v>62</v>
      </c>
      <c r="E121" s="78" t="n">
        <f aca="false">SUM(E122)</f>
        <v>0</v>
      </c>
      <c r="F121" s="78" t="n">
        <f aca="false">SUM(F122)</f>
        <v>0</v>
      </c>
      <c r="G121" s="68" t="e">
        <f aca="false">SUM(F121*100/E121)</f>
        <v>#DIV/0!</v>
      </c>
    </row>
    <row r="122" customFormat="false" ht="30.75" hidden="true" customHeight="true" outlineLevel="5" collapsed="false">
      <c r="A122" s="65" t="s">
        <v>92</v>
      </c>
      <c r="B122" s="66" t="s">
        <v>132</v>
      </c>
      <c r="C122" s="71" t="n">
        <v>1200120190</v>
      </c>
      <c r="D122" s="66" t="s">
        <v>93</v>
      </c>
      <c r="E122" s="78"/>
      <c r="F122" s="78"/>
      <c r="G122" s="68" t="e">
        <f aca="false">SUM(F122*100/E122)</f>
        <v>#DIV/0!</v>
      </c>
    </row>
    <row r="123" customFormat="false" ht="45" hidden="false" customHeight="true" outlineLevel="5" collapsed="false">
      <c r="A123" s="65" t="s">
        <v>163</v>
      </c>
      <c r="B123" s="66" t="s">
        <v>132</v>
      </c>
      <c r="C123" s="71" t="n">
        <v>1500000000</v>
      </c>
      <c r="D123" s="66" t="s">
        <v>62</v>
      </c>
      <c r="E123" s="78" t="n">
        <f aca="false">SUM(E124)</f>
        <v>225000</v>
      </c>
      <c r="F123" s="78" t="n">
        <f aca="false">SUM(F124)</f>
        <v>0</v>
      </c>
      <c r="G123" s="68" t="n">
        <f aca="false">SUM(F123*100/E123)</f>
        <v>0</v>
      </c>
    </row>
    <row r="124" customFormat="false" ht="15" hidden="false" customHeight="true" outlineLevel="5" collapsed="false">
      <c r="A124" s="65" t="s">
        <v>164</v>
      </c>
      <c r="B124" s="66" t="s">
        <v>132</v>
      </c>
      <c r="C124" s="71" t="n">
        <v>1500100000</v>
      </c>
      <c r="D124" s="66" t="s">
        <v>62</v>
      </c>
      <c r="E124" s="78" t="n">
        <f aca="false">SUM(E125)</f>
        <v>225000</v>
      </c>
      <c r="F124" s="78" t="n">
        <f aca="false">SUM(F125)</f>
        <v>0</v>
      </c>
      <c r="G124" s="68" t="n">
        <f aca="false">SUM(F124*100/E124)</f>
        <v>0</v>
      </c>
    </row>
    <row r="125" customFormat="false" ht="30.6" hidden="false" customHeight="true" outlineLevel="5" collapsed="false">
      <c r="A125" s="65" t="s">
        <v>165</v>
      </c>
      <c r="B125" s="66" t="s">
        <v>132</v>
      </c>
      <c r="C125" s="71" t="n">
        <v>1500110140</v>
      </c>
      <c r="D125" s="66" t="s">
        <v>62</v>
      </c>
      <c r="E125" s="78" t="n">
        <f aca="false">SUM(E126)</f>
        <v>225000</v>
      </c>
      <c r="F125" s="78" t="n">
        <f aca="false">SUM(F126)</f>
        <v>0</v>
      </c>
      <c r="G125" s="68" t="n">
        <f aca="false">SUM(F125*100/E125)</f>
        <v>0</v>
      </c>
    </row>
    <row r="126" customFormat="false" ht="30.6" hidden="false" customHeight="true" outlineLevel="5" collapsed="false">
      <c r="A126" s="65" t="s">
        <v>92</v>
      </c>
      <c r="B126" s="66" t="s">
        <v>132</v>
      </c>
      <c r="C126" s="71" t="n">
        <v>1500110140</v>
      </c>
      <c r="D126" s="66" t="s">
        <v>93</v>
      </c>
      <c r="E126" s="78" t="n">
        <v>225000</v>
      </c>
      <c r="F126" s="78" t="n">
        <v>0</v>
      </c>
      <c r="G126" s="68" t="n">
        <f aca="false">SUM(F126*100/E126)</f>
        <v>0</v>
      </c>
    </row>
    <row r="127" customFormat="false" ht="59.25" hidden="false" customHeight="true" outlineLevel="5" collapsed="false">
      <c r="A127" s="65" t="s">
        <v>87</v>
      </c>
      <c r="B127" s="66" t="s">
        <v>132</v>
      </c>
      <c r="C127" s="66" t="s">
        <v>88</v>
      </c>
      <c r="D127" s="66" t="s">
        <v>62</v>
      </c>
      <c r="E127" s="67" t="n">
        <f aca="false">SUM(E128)</f>
        <v>8264800</v>
      </c>
      <c r="F127" s="67" t="n">
        <f aca="false">SUM(F128)</f>
        <v>1283647</v>
      </c>
      <c r="G127" s="68" t="n">
        <f aca="false">SUM(F127*100/E127)</f>
        <v>15.5314950150034</v>
      </c>
    </row>
    <row r="128" customFormat="false" ht="31.9" hidden="false" customHeight="true" outlineLevel="5" collapsed="false">
      <c r="A128" s="65" t="s">
        <v>89</v>
      </c>
      <c r="B128" s="66" t="s">
        <v>132</v>
      </c>
      <c r="C128" s="66" t="s">
        <v>90</v>
      </c>
      <c r="D128" s="66" t="s">
        <v>62</v>
      </c>
      <c r="E128" s="67" t="n">
        <f aca="false">SUM(E129+E132)</f>
        <v>8264800</v>
      </c>
      <c r="F128" s="67" t="n">
        <f aca="false">SUM(F129+F132)</f>
        <v>1283647</v>
      </c>
      <c r="G128" s="68" t="n">
        <f aca="false">SUM(F128*100/E128)</f>
        <v>15.5314950150034</v>
      </c>
    </row>
    <row r="129" customFormat="false" ht="31.9" hidden="false" customHeight="true" outlineLevel="5" collapsed="false">
      <c r="A129" s="65" t="s">
        <v>166</v>
      </c>
      <c r="B129" s="66" t="s">
        <v>132</v>
      </c>
      <c r="C129" s="66" t="s">
        <v>167</v>
      </c>
      <c r="D129" s="66" t="s">
        <v>62</v>
      </c>
      <c r="E129" s="67" t="n">
        <f aca="false">SUM(E130:E131)</f>
        <v>8064800</v>
      </c>
      <c r="F129" s="67" t="n">
        <f aca="false">SUM(F130:F131)</f>
        <v>1256047</v>
      </c>
      <c r="G129" s="68" t="n">
        <f aca="false">SUM(F129*100/E129)</f>
        <v>15.5744345799028</v>
      </c>
    </row>
    <row r="130" customFormat="false" ht="31.9" hidden="false" customHeight="true" outlineLevel="5" collapsed="false">
      <c r="A130" s="65" t="s">
        <v>92</v>
      </c>
      <c r="B130" s="66" t="s">
        <v>132</v>
      </c>
      <c r="C130" s="66" t="s">
        <v>167</v>
      </c>
      <c r="D130" s="66" t="s">
        <v>93</v>
      </c>
      <c r="E130" s="80" t="n">
        <v>7964800</v>
      </c>
      <c r="F130" s="80" t="n">
        <v>1254747</v>
      </c>
      <c r="G130" s="68" t="n">
        <f aca="false">SUM(F130*100/E130)</f>
        <v>15.7536535757332</v>
      </c>
    </row>
    <row r="131" customFormat="false" ht="17.25" hidden="false" customHeight="true" outlineLevel="5" collapsed="false">
      <c r="A131" s="65" t="s">
        <v>79</v>
      </c>
      <c r="B131" s="66" t="s">
        <v>132</v>
      </c>
      <c r="C131" s="66" t="s">
        <v>167</v>
      </c>
      <c r="D131" s="66" t="s">
        <v>80</v>
      </c>
      <c r="E131" s="80" t="n">
        <v>100000</v>
      </c>
      <c r="F131" s="67" t="n">
        <v>1300</v>
      </c>
      <c r="G131" s="68" t="n">
        <f aca="false">SUM(F131*100/E131)</f>
        <v>1.3</v>
      </c>
    </row>
    <row r="132" customFormat="false" ht="45.6" hidden="false" customHeight="true" outlineLevel="5" collapsed="false">
      <c r="A132" s="65" t="s">
        <v>168</v>
      </c>
      <c r="B132" s="66" t="s">
        <v>132</v>
      </c>
      <c r="C132" s="66" t="s">
        <v>169</v>
      </c>
      <c r="D132" s="66" t="s">
        <v>62</v>
      </c>
      <c r="E132" s="67" t="n">
        <f aca="false">SUM(E133)</f>
        <v>200000</v>
      </c>
      <c r="F132" s="67" t="n">
        <f aca="false">SUM(F133)</f>
        <v>27600</v>
      </c>
      <c r="G132" s="68" t="n">
        <f aca="false">SUM(F132*100/E132)</f>
        <v>13.8</v>
      </c>
    </row>
    <row r="133" customFormat="false" ht="32.45" hidden="false" customHeight="true" outlineLevel="5" collapsed="false">
      <c r="A133" s="65" t="s">
        <v>92</v>
      </c>
      <c r="B133" s="66" t="s">
        <v>132</v>
      </c>
      <c r="C133" s="66" t="s">
        <v>169</v>
      </c>
      <c r="D133" s="66" t="s">
        <v>93</v>
      </c>
      <c r="E133" s="67" t="n">
        <v>200000</v>
      </c>
      <c r="F133" s="67" t="n">
        <v>27600</v>
      </c>
      <c r="G133" s="68" t="n">
        <f aca="false">SUM(F133*100/E133)</f>
        <v>13.8</v>
      </c>
    </row>
    <row r="134" customFormat="false" ht="30" hidden="false" customHeight="true" outlineLevel="5" collapsed="false">
      <c r="A134" s="65" t="s">
        <v>65</v>
      </c>
      <c r="B134" s="66" t="s">
        <v>132</v>
      </c>
      <c r="C134" s="66" t="s">
        <v>66</v>
      </c>
      <c r="D134" s="66" t="s">
        <v>62</v>
      </c>
      <c r="E134" s="67" t="n">
        <f aca="false">SUM(E135)</f>
        <v>21916573.5</v>
      </c>
      <c r="F134" s="67" t="n">
        <f aca="false">SUM(F135)</f>
        <v>6902748.59</v>
      </c>
      <c r="G134" s="68" t="n">
        <f aca="false">SUM(F134*100/E134)</f>
        <v>31.4955647149861</v>
      </c>
    </row>
    <row r="135" customFormat="false" ht="15" hidden="false" customHeight="true" outlineLevel="5" collapsed="false">
      <c r="A135" s="69" t="s">
        <v>67</v>
      </c>
      <c r="B135" s="66" t="s">
        <v>132</v>
      </c>
      <c r="C135" s="66" t="s">
        <v>68</v>
      </c>
      <c r="D135" s="66" t="s">
        <v>62</v>
      </c>
      <c r="E135" s="67" t="n">
        <f aca="false">SUM(E136+E138+E142+E145+E147+E150+E153)</f>
        <v>21916573.5</v>
      </c>
      <c r="F135" s="67" t="n">
        <f aca="false">SUM(F136+F138+F142+F145+F147+F150+F153)</f>
        <v>6902748.59</v>
      </c>
      <c r="G135" s="68" t="n">
        <f aca="false">SUM(F135*100/E135)</f>
        <v>31.4955647149861</v>
      </c>
    </row>
    <row r="136" customFormat="false" ht="15" hidden="false" customHeight="true" outlineLevel="1" collapsed="false">
      <c r="A136" s="65" t="s">
        <v>75</v>
      </c>
      <c r="B136" s="66" t="s">
        <v>132</v>
      </c>
      <c r="C136" s="66" t="s">
        <v>76</v>
      </c>
      <c r="D136" s="66" t="s">
        <v>62</v>
      </c>
      <c r="E136" s="67" t="n">
        <f aca="false">SUM(E137)</f>
        <v>9165032.5</v>
      </c>
      <c r="F136" s="67" t="n">
        <f aca="false">SUM(F137)</f>
        <v>2195830.8</v>
      </c>
      <c r="G136" s="68" t="n">
        <f aca="false">SUM(F136*100/E136)</f>
        <v>23.958789016842</v>
      </c>
    </row>
    <row r="137" customFormat="false" ht="75" hidden="false" customHeight="true" outlineLevel="1" collapsed="false">
      <c r="A137" s="65" t="s">
        <v>71</v>
      </c>
      <c r="B137" s="66" t="s">
        <v>132</v>
      </c>
      <c r="C137" s="66" t="s">
        <v>76</v>
      </c>
      <c r="D137" s="66" t="s">
        <v>72</v>
      </c>
      <c r="E137" s="67" t="n">
        <v>9165032.5</v>
      </c>
      <c r="F137" s="67" t="n">
        <v>2195830.8</v>
      </c>
      <c r="G137" s="68" t="n">
        <f aca="false">SUM(F137*100/E137)</f>
        <v>23.958789016842</v>
      </c>
    </row>
    <row r="138" customFormat="false" ht="26.25" hidden="false" customHeight="true" outlineLevel="5" collapsed="false">
      <c r="A138" s="77" t="s">
        <v>170</v>
      </c>
      <c r="B138" s="66" t="s">
        <v>132</v>
      </c>
      <c r="C138" s="71" t="n">
        <v>9909910040</v>
      </c>
      <c r="D138" s="66" t="s">
        <v>62</v>
      </c>
      <c r="E138" s="67" t="n">
        <f aca="false">SUM(E139:E141)</f>
        <v>3367700</v>
      </c>
      <c r="F138" s="67" t="n">
        <f aca="false">SUM(F139:F141)</f>
        <v>1350169.49</v>
      </c>
      <c r="G138" s="68" t="n">
        <f aca="false">SUM(F138*100/E138)</f>
        <v>40.0917388722273</v>
      </c>
      <c r="IA138" s="81" t="n">
        <f aca="false">SUM(E138:HZ138)</f>
        <v>4717909.58173887</v>
      </c>
    </row>
    <row r="139" customFormat="false" ht="30.75" hidden="false" customHeight="true" outlineLevel="5" collapsed="false">
      <c r="A139" s="65" t="s">
        <v>92</v>
      </c>
      <c r="B139" s="66" t="s">
        <v>132</v>
      </c>
      <c r="C139" s="71" t="n">
        <v>9909910040</v>
      </c>
      <c r="D139" s="66" t="s">
        <v>93</v>
      </c>
      <c r="E139" s="67" t="n">
        <v>2517900</v>
      </c>
      <c r="F139" s="67" t="n">
        <v>760928.58</v>
      </c>
      <c r="G139" s="68" t="n">
        <f aca="false">SUM(F139*100/E139)</f>
        <v>30.2207625402121</v>
      </c>
    </row>
    <row r="140" customFormat="false" ht="33" hidden="true" customHeight="true" outlineLevel="5" collapsed="false">
      <c r="A140" s="65" t="s">
        <v>171</v>
      </c>
      <c r="B140" s="66" t="s">
        <v>132</v>
      </c>
      <c r="C140" s="71" t="n">
        <v>9909910040</v>
      </c>
      <c r="D140" s="66" t="s">
        <v>172</v>
      </c>
      <c r="E140" s="67"/>
      <c r="F140" s="67" t="n">
        <v>0</v>
      </c>
      <c r="G140" s="68" t="e">
        <f aca="false">SUM(F140*100/E140)</f>
        <v>#DIV/0!</v>
      </c>
    </row>
    <row r="141" customFormat="false" ht="15" hidden="false" customHeight="true" outlineLevel="5" collapsed="false">
      <c r="A141" s="65" t="s">
        <v>79</v>
      </c>
      <c r="B141" s="66" t="s">
        <v>132</v>
      </c>
      <c r="C141" s="71" t="n">
        <v>9909910040</v>
      </c>
      <c r="D141" s="66" t="s">
        <v>80</v>
      </c>
      <c r="E141" s="67" t="n">
        <v>849800</v>
      </c>
      <c r="F141" s="67" t="n">
        <v>589240.91</v>
      </c>
      <c r="G141" s="68" t="n">
        <f aca="false">SUM(F141*100/E141)</f>
        <v>69.3387750058837</v>
      </c>
    </row>
    <row r="142" customFormat="false" ht="45.6" hidden="false" customHeight="true" outlineLevel="1" collapsed="false">
      <c r="A142" s="65" t="s">
        <v>173</v>
      </c>
      <c r="B142" s="66" t="s">
        <v>132</v>
      </c>
      <c r="C142" s="66" t="s">
        <v>174</v>
      </c>
      <c r="D142" s="66" t="s">
        <v>62</v>
      </c>
      <c r="E142" s="67" t="n">
        <f aca="false">SUM(E143:E144)</f>
        <v>2391872</v>
      </c>
      <c r="F142" s="67" t="n">
        <f aca="false">SUM(F143:F144)</f>
        <v>582631.24</v>
      </c>
      <c r="G142" s="68" t="n">
        <f aca="false">SUM(F142*100/E142)</f>
        <v>24.3587967918016</v>
      </c>
    </row>
    <row r="143" customFormat="false" ht="73.5" hidden="false" customHeight="true" outlineLevel="1" collapsed="false">
      <c r="A143" s="65" t="s">
        <v>71</v>
      </c>
      <c r="B143" s="66" t="s">
        <v>132</v>
      </c>
      <c r="C143" s="66" t="s">
        <v>174</v>
      </c>
      <c r="D143" s="66" t="s">
        <v>72</v>
      </c>
      <c r="E143" s="67" t="n">
        <v>2391872</v>
      </c>
      <c r="F143" s="67" t="n">
        <v>582631.24</v>
      </c>
      <c r="G143" s="68" t="n">
        <f aca="false">SUM(F143*100/E143)</f>
        <v>24.3587967918016</v>
      </c>
    </row>
    <row r="144" customFormat="false" ht="31.5" hidden="true" customHeight="true" outlineLevel="1" collapsed="false">
      <c r="A144" s="65" t="s">
        <v>92</v>
      </c>
      <c r="B144" s="66" t="s">
        <v>132</v>
      </c>
      <c r="C144" s="66" t="s">
        <v>174</v>
      </c>
      <c r="D144" s="66" t="s">
        <v>93</v>
      </c>
      <c r="E144" s="67"/>
      <c r="F144" s="67"/>
      <c r="G144" s="68" t="e">
        <f aca="false">SUM(F144*100/E144)</f>
        <v>#DIV/0!</v>
      </c>
    </row>
    <row r="145" customFormat="false" ht="31.9" hidden="false" customHeight="true" outlineLevel="1" collapsed="false">
      <c r="A145" s="65" t="s">
        <v>175</v>
      </c>
      <c r="B145" s="66" t="s">
        <v>132</v>
      </c>
      <c r="C145" s="66" t="s">
        <v>176</v>
      </c>
      <c r="D145" s="66" t="s">
        <v>62</v>
      </c>
      <c r="E145" s="67" t="n">
        <f aca="false">SUM(E146)</f>
        <v>3533721</v>
      </c>
      <c r="F145" s="67" t="n">
        <f aca="false">SUM(F146)</f>
        <v>1037762.13</v>
      </c>
      <c r="G145" s="68" t="n">
        <f aca="false">SUM(F145*100/E145)</f>
        <v>29.3674042178203</v>
      </c>
    </row>
    <row r="146" customFormat="false" ht="73.9" hidden="false" customHeight="true" outlineLevel="1" collapsed="false">
      <c r="A146" s="65" t="s">
        <v>71</v>
      </c>
      <c r="B146" s="66" t="s">
        <v>132</v>
      </c>
      <c r="C146" s="66" t="s">
        <v>176</v>
      </c>
      <c r="D146" s="66" t="s">
        <v>72</v>
      </c>
      <c r="E146" s="67" t="n">
        <v>3533721</v>
      </c>
      <c r="F146" s="67" t="n">
        <v>1037762.13</v>
      </c>
      <c r="G146" s="68" t="n">
        <f aca="false">SUM(F146*100/E146)</f>
        <v>29.3674042178203</v>
      </c>
    </row>
    <row r="147" customFormat="false" ht="46.15" hidden="false" customHeight="true" outlineLevel="5" collapsed="false">
      <c r="A147" s="65" t="s">
        <v>177</v>
      </c>
      <c r="B147" s="66" t="s">
        <v>132</v>
      </c>
      <c r="C147" s="66" t="s">
        <v>178</v>
      </c>
      <c r="D147" s="66" t="s">
        <v>62</v>
      </c>
      <c r="E147" s="67" t="n">
        <f aca="false">SUM(E148:E149)</f>
        <v>1567734</v>
      </c>
      <c r="F147" s="67" t="n">
        <f aca="false">SUM(F148:F149)</f>
        <v>141269.03</v>
      </c>
      <c r="G147" s="68" t="n">
        <f aca="false">SUM(F147*100/E147)</f>
        <v>9.01103312169029</v>
      </c>
    </row>
    <row r="148" customFormat="false" ht="75.75" hidden="false" customHeight="true" outlineLevel="5" collapsed="false">
      <c r="A148" s="65" t="s">
        <v>71</v>
      </c>
      <c r="B148" s="66" t="s">
        <v>132</v>
      </c>
      <c r="C148" s="66" t="s">
        <v>178</v>
      </c>
      <c r="D148" s="66" t="s">
        <v>72</v>
      </c>
      <c r="E148" s="67" t="n">
        <v>1311280.46</v>
      </c>
      <c r="F148" s="67" t="n">
        <v>141269.03</v>
      </c>
      <c r="G148" s="68" t="n">
        <f aca="false">SUM(F148*100/E148)</f>
        <v>10.7733649901258</v>
      </c>
    </row>
    <row r="149" customFormat="false" ht="32.45" hidden="false" customHeight="true" outlineLevel="5" collapsed="false">
      <c r="A149" s="65" t="s">
        <v>92</v>
      </c>
      <c r="B149" s="66" t="s">
        <v>132</v>
      </c>
      <c r="C149" s="66" t="s">
        <v>178</v>
      </c>
      <c r="D149" s="71" t="n">
        <v>200</v>
      </c>
      <c r="E149" s="67" t="n">
        <v>256453.54</v>
      </c>
      <c r="F149" s="67" t="n">
        <v>0</v>
      </c>
      <c r="G149" s="68" t="n">
        <f aca="false">SUM(F149*100/E149)</f>
        <v>0</v>
      </c>
    </row>
    <row r="150" customFormat="false" ht="59.45" hidden="false" customHeight="true" outlineLevel="5" collapsed="false">
      <c r="A150" s="65" t="s">
        <v>179</v>
      </c>
      <c r="B150" s="66" t="s">
        <v>132</v>
      </c>
      <c r="C150" s="66" t="s">
        <v>180</v>
      </c>
      <c r="D150" s="72" t="s">
        <v>62</v>
      </c>
      <c r="E150" s="67" t="n">
        <f aca="false">SUM(E151:E152)</f>
        <v>393904</v>
      </c>
      <c r="F150" s="67" t="n">
        <f aca="false">SUM(F151:F152)</f>
        <v>98475.9</v>
      </c>
      <c r="G150" s="68" t="n">
        <f aca="false">SUM(F150*100/E150)</f>
        <v>24.9999746131037</v>
      </c>
    </row>
    <row r="151" customFormat="false" ht="73.9" hidden="false" customHeight="true" outlineLevel="5" collapsed="false">
      <c r="A151" s="65" t="s">
        <v>71</v>
      </c>
      <c r="B151" s="66" t="s">
        <v>132</v>
      </c>
      <c r="C151" s="66" t="s">
        <v>180</v>
      </c>
      <c r="D151" s="71" t="n">
        <v>100</v>
      </c>
      <c r="E151" s="67" t="n">
        <v>370504</v>
      </c>
      <c r="F151" s="67" t="n">
        <v>94617.96</v>
      </c>
      <c r="G151" s="68" t="n">
        <f aca="false">SUM(F151*100/E151)</f>
        <v>25.5376352212122</v>
      </c>
    </row>
    <row r="152" customFormat="false" ht="32.45" hidden="false" customHeight="true" outlineLevel="5" collapsed="false">
      <c r="A152" s="65" t="s">
        <v>92</v>
      </c>
      <c r="B152" s="66" t="s">
        <v>132</v>
      </c>
      <c r="C152" s="66" t="s">
        <v>180</v>
      </c>
      <c r="D152" s="71" t="n">
        <v>200</v>
      </c>
      <c r="E152" s="67" t="n">
        <v>23400</v>
      </c>
      <c r="F152" s="67" t="n">
        <v>3857.94</v>
      </c>
      <c r="G152" s="68" t="n">
        <f aca="false">SUM(F152*100/E152)</f>
        <v>16.4869230769231</v>
      </c>
    </row>
    <row r="153" customFormat="false" ht="32.45" hidden="false" customHeight="true" outlineLevel="5" collapsed="false">
      <c r="A153" s="77" t="s">
        <v>121</v>
      </c>
      <c r="B153" s="66" t="s">
        <v>132</v>
      </c>
      <c r="C153" s="66" t="s">
        <v>122</v>
      </c>
      <c r="D153" s="66" t="s">
        <v>62</v>
      </c>
      <c r="E153" s="67" t="n">
        <f aca="false">SUM(E154)</f>
        <v>1496610</v>
      </c>
      <c r="F153" s="67" t="n">
        <f aca="false">SUM(F154)</f>
        <v>1496610</v>
      </c>
      <c r="G153" s="68" t="n">
        <f aca="false">SUM(F153*100/E153)</f>
        <v>100</v>
      </c>
    </row>
    <row r="154" customFormat="false" ht="16.5" hidden="false" customHeight="true" outlineLevel="5" collapsed="false">
      <c r="A154" s="65" t="s">
        <v>92</v>
      </c>
      <c r="B154" s="66" t="s">
        <v>132</v>
      </c>
      <c r="C154" s="66" t="s">
        <v>122</v>
      </c>
      <c r="D154" s="71" t="n">
        <v>200</v>
      </c>
      <c r="E154" s="67" t="n">
        <v>1496610</v>
      </c>
      <c r="F154" s="67" t="n">
        <v>1496610</v>
      </c>
      <c r="G154" s="68" t="n">
        <f aca="false">SUM(F154*100/E154)</f>
        <v>100</v>
      </c>
    </row>
    <row r="155" customFormat="false" ht="61.5" hidden="false" customHeight="true" outlineLevel="5" collapsed="false">
      <c r="A155" s="65" t="s">
        <v>181</v>
      </c>
      <c r="B155" s="66" t="s">
        <v>132</v>
      </c>
      <c r="C155" s="66" t="s">
        <v>182</v>
      </c>
      <c r="D155" s="72" t="s">
        <v>62</v>
      </c>
      <c r="E155" s="67" t="n">
        <f aca="false">E156</f>
        <v>48935400</v>
      </c>
      <c r="F155" s="67" t="n">
        <f aca="false">F156</f>
        <v>11421278.36</v>
      </c>
      <c r="G155" s="68" t="n">
        <f aca="false">SUM(F155*100/E155)</f>
        <v>23.3395013834566</v>
      </c>
    </row>
    <row r="156" customFormat="false" ht="46.5" hidden="false" customHeight="true" outlineLevel="5" collapsed="false">
      <c r="A156" s="65" t="s">
        <v>183</v>
      </c>
      <c r="B156" s="66" t="s">
        <v>132</v>
      </c>
      <c r="C156" s="66" t="s">
        <v>184</v>
      </c>
      <c r="D156" s="72" t="s">
        <v>62</v>
      </c>
      <c r="E156" s="67" t="n">
        <f aca="false">E157</f>
        <v>48935400</v>
      </c>
      <c r="F156" s="67" t="n">
        <f aca="false">F157</f>
        <v>11421278.36</v>
      </c>
      <c r="G156" s="68" t="n">
        <f aca="false">SUM(F156*100/E156)</f>
        <v>23.3395013834566</v>
      </c>
    </row>
    <row r="157" customFormat="false" ht="48.75" hidden="false" customHeight="true" outlineLevel="5" collapsed="false">
      <c r="A157" s="65" t="s">
        <v>185</v>
      </c>
      <c r="B157" s="66" t="s">
        <v>132</v>
      </c>
      <c r="C157" s="66" t="s">
        <v>186</v>
      </c>
      <c r="D157" s="72" t="s">
        <v>62</v>
      </c>
      <c r="E157" s="67" t="n">
        <f aca="false">SUM(E158:E160)</f>
        <v>48935400</v>
      </c>
      <c r="F157" s="67" t="n">
        <f aca="false">SUM(F158:F160)</f>
        <v>11421278.36</v>
      </c>
      <c r="G157" s="68" t="n">
        <f aca="false">SUM(F157*100/E157)</f>
        <v>23.3395013834566</v>
      </c>
    </row>
    <row r="158" customFormat="false" ht="32.45" hidden="false" customHeight="true" outlineLevel="5" collapsed="false">
      <c r="A158" s="65" t="s">
        <v>71</v>
      </c>
      <c r="B158" s="66" t="s">
        <v>132</v>
      </c>
      <c r="C158" s="66" t="s">
        <v>186</v>
      </c>
      <c r="D158" s="72" t="s">
        <v>72</v>
      </c>
      <c r="E158" s="67" t="n">
        <v>41044800</v>
      </c>
      <c r="F158" s="67" t="n">
        <v>8979790</v>
      </c>
      <c r="G158" s="68" t="n">
        <f aca="false">SUM(F158*100/E158)</f>
        <v>21.8780210891514</v>
      </c>
    </row>
    <row r="159" customFormat="false" ht="32.45" hidden="false" customHeight="true" outlineLevel="5" collapsed="false">
      <c r="A159" s="65" t="s">
        <v>92</v>
      </c>
      <c r="B159" s="66" t="s">
        <v>132</v>
      </c>
      <c r="C159" s="66" t="s">
        <v>186</v>
      </c>
      <c r="D159" s="71" t="n">
        <v>200</v>
      </c>
      <c r="E159" s="67" t="n">
        <v>7790600</v>
      </c>
      <c r="F159" s="67" t="n">
        <v>2441488.36</v>
      </c>
      <c r="G159" s="68" t="n">
        <f aca="false">SUM(F159*100/E159)</f>
        <v>31.3389002130773</v>
      </c>
    </row>
    <row r="160" customFormat="false" ht="18" hidden="false" customHeight="true" outlineLevel="5" collapsed="false">
      <c r="A160" s="65" t="s">
        <v>79</v>
      </c>
      <c r="B160" s="66" t="s">
        <v>132</v>
      </c>
      <c r="C160" s="66" t="s">
        <v>186</v>
      </c>
      <c r="D160" s="71" t="n">
        <v>800</v>
      </c>
      <c r="E160" s="67" t="n">
        <v>100000</v>
      </c>
      <c r="F160" s="67" t="n">
        <v>0</v>
      </c>
      <c r="G160" s="68" t="n">
        <f aca="false">SUM(F160*100/E160)</f>
        <v>0</v>
      </c>
    </row>
    <row r="161" s="64" customFormat="true" ht="18" hidden="false" customHeight="true" outlineLevel="5" collapsed="false">
      <c r="A161" s="59" t="s">
        <v>187</v>
      </c>
      <c r="B161" s="60" t="s">
        <v>188</v>
      </c>
      <c r="C161" s="60" t="s">
        <v>61</v>
      </c>
      <c r="D161" s="82" t="s">
        <v>62</v>
      </c>
      <c r="E161" s="83" t="n">
        <f aca="false">SUM(E162)</f>
        <v>723177</v>
      </c>
      <c r="F161" s="83" t="n">
        <f aca="false">SUM(F162)</f>
        <v>142282.6</v>
      </c>
      <c r="G161" s="62" t="n">
        <f aca="false">SUM(F161*100/E161)</f>
        <v>19.6746577947031</v>
      </c>
    </row>
    <row r="162" customFormat="false" ht="15" hidden="false" customHeight="true" outlineLevel="5" collapsed="false">
      <c r="A162" s="65" t="s">
        <v>189</v>
      </c>
      <c r="B162" s="66" t="s">
        <v>190</v>
      </c>
      <c r="C162" s="66" t="s">
        <v>61</v>
      </c>
      <c r="D162" s="72" t="s">
        <v>62</v>
      </c>
      <c r="E162" s="67" t="n">
        <f aca="false">SUM(E163)</f>
        <v>723177</v>
      </c>
      <c r="F162" s="67" t="n">
        <f aca="false">SUM(F163)</f>
        <v>142282.6</v>
      </c>
      <c r="G162" s="68" t="n">
        <f aca="false">SUM(F162*100/E162)</f>
        <v>19.6746577947031</v>
      </c>
    </row>
    <row r="163" customFormat="false" ht="32.45" hidden="false" customHeight="true" outlineLevel="5" collapsed="false">
      <c r="A163" s="65" t="s">
        <v>65</v>
      </c>
      <c r="B163" s="66" t="s">
        <v>190</v>
      </c>
      <c r="C163" s="66" t="s">
        <v>66</v>
      </c>
      <c r="D163" s="72" t="s">
        <v>62</v>
      </c>
      <c r="E163" s="67" t="n">
        <f aca="false">SUM(E164)</f>
        <v>723177</v>
      </c>
      <c r="F163" s="67" t="n">
        <f aca="false">SUM(F164)</f>
        <v>142282.6</v>
      </c>
      <c r="G163" s="68" t="n">
        <f aca="false">SUM(F163*100/E163)</f>
        <v>19.6746577947031</v>
      </c>
    </row>
    <row r="164" customFormat="false" ht="15" hidden="false" customHeight="true" outlineLevel="5" collapsed="false">
      <c r="A164" s="69" t="s">
        <v>67</v>
      </c>
      <c r="B164" s="66" t="s">
        <v>190</v>
      </c>
      <c r="C164" s="66" t="s">
        <v>68</v>
      </c>
      <c r="D164" s="72" t="s">
        <v>62</v>
      </c>
      <c r="E164" s="67" t="n">
        <f aca="false">SUM(E165)</f>
        <v>723177</v>
      </c>
      <c r="F164" s="67" t="n">
        <f aca="false">SUM(F165)</f>
        <v>142282.6</v>
      </c>
      <c r="G164" s="68" t="n">
        <f aca="false">SUM(F164*100/E164)</f>
        <v>19.6746577947031</v>
      </c>
    </row>
    <row r="165" customFormat="false" ht="32.45" hidden="false" customHeight="true" outlineLevel="5" collapsed="false">
      <c r="A165" s="65" t="s">
        <v>191</v>
      </c>
      <c r="B165" s="66" t="s">
        <v>190</v>
      </c>
      <c r="C165" s="66" t="s">
        <v>192</v>
      </c>
      <c r="D165" s="72" t="s">
        <v>62</v>
      </c>
      <c r="E165" s="67" t="n">
        <f aca="false">SUM(E166:E167)</f>
        <v>723177</v>
      </c>
      <c r="F165" s="67" t="n">
        <f aca="false">SUM(F166:F167)</f>
        <v>142282.6</v>
      </c>
      <c r="G165" s="68" t="n">
        <f aca="false">SUM(F165*100/E165)</f>
        <v>19.6746577947031</v>
      </c>
    </row>
    <row r="166" customFormat="false" ht="73.9" hidden="false" customHeight="true" outlineLevel="5" collapsed="false">
      <c r="A166" s="65" t="s">
        <v>71</v>
      </c>
      <c r="B166" s="66" t="s">
        <v>190</v>
      </c>
      <c r="C166" s="66" t="s">
        <v>192</v>
      </c>
      <c r="D166" s="71" t="n">
        <v>100</v>
      </c>
      <c r="E166" s="67" t="n">
        <v>676883.24</v>
      </c>
      <c r="F166" s="67" t="n">
        <v>142282.6</v>
      </c>
      <c r="G166" s="68" t="n">
        <f aca="false">SUM(F166*100/E166)</f>
        <v>21.0202574966991</v>
      </c>
    </row>
    <row r="167" customFormat="false" ht="36" hidden="false" customHeight="true" outlineLevel="5" collapsed="false">
      <c r="A167" s="65" t="s">
        <v>92</v>
      </c>
      <c r="B167" s="66" t="s">
        <v>190</v>
      </c>
      <c r="C167" s="66" t="s">
        <v>192</v>
      </c>
      <c r="D167" s="71" t="n">
        <v>200</v>
      </c>
      <c r="E167" s="67" t="n">
        <v>46293.76</v>
      </c>
      <c r="F167" s="67" t="n">
        <v>0</v>
      </c>
      <c r="G167" s="68" t="n">
        <f aca="false">SUM(F167*100/E167)</f>
        <v>0</v>
      </c>
    </row>
    <row r="168" customFormat="false" ht="33" hidden="false" customHeight="true" outlineLevel="5" collapsed="false">
      <c r="A168" s="59" t="s">
        <v>193</v>
      </c>
      <c r="B168" s="60" t="s">
        <v>194</v>
      </c>
      <c r="C168" s="60" t="s">
        <v>61</v>
      </c>
      <c r="D168" s="60" t="s">
        <v>62</v>
      </c>
      <c r="E168" s="83" t="n">
        <f aca="false">SUM(E169)</f>
        <v>1105272.8</v>
      </c>
      <c r="F168" s="83" t="n">
        <f aca="false">SUM(F169)</f>
        <v>305272.8</v>
      </c>
      <c r="G168" s="62" t="n">
        <f aca="false">SUM(F168*100/E168)</f>
        <v>27.6196790511808</v>
      </c>
    </row>
    <row r="169" customFormat="false" ht="46.9" hidden="false" customHeight="true" outlineLevel="5" collapsed="false">
      <c r="A169" s="65" t="s">
        <v>195</v>
      </c>
      <c r="B169" s="66" t="s">
        <v>196</v>
      </c>
      <c r="C169" s="66" t="s">
        <v>61</v>
      </c>
      <c r="D169" s="66" t="s">
        <v>62</v>
      </c>
      <c r="E169" s="67" t="n">
        <f aca="false">SUM(E170+E191)</f>
        <v>1105272.8</v>
      </c>
      <c r="F169" s="67" t="n">
        <f aca="false">SUM(F170+F191)</f>
        <v>305272.8</v>
      </c>
      <c r="G169" s="68" t="n">
        <f aca="false">SUM(F169*100/E169)</f>
        <v>27.6196790511808</v>
      </c>
    </row>
    <row r="170" customFormat="false" ht="91.5" hidden="false" customHeight="true" outlineLevel="5" collapsed="false">
      <c r="A170" s="65" t="s">
        <v>123</v>
      </c>
      <c r="B170" s="66" t="s">
        <v>196</v>
      </c>
      <c r="C170" s="66" t="s">
        <v>124</v>
      </c>
      <c r="D170" s="66" t="s">
        <v>62</v>
      </c>
      <c r="E170" s="67" t="n">
        <f aca="false">SUM(E171+E179+E183+E187)</f>
        <v>800000</v>
      </c>
      <c r="F170" s="67" t="n">
        <f aca="false">SUM(F171+F179+F183+F187)</f>
        <v>0</v>
      </c>
      <c r="G170" s="68" t="n">
        <f aca="false">SUM(F170*100/E170)</f>
        <v>0</v>
      </c>
    </row>
    <row r="171" customFormat="false" ht="60.6" hidden="true" customHeight="true" outlineLevel="5" collapsed="false">
      <c r="A171" s="69" t="s">
        <v>197</v>
      </c>
      <c r="B171" s="66" t="s">
        <v>196</v>
      </c>
      <c r="C171" s="66" t="s">
        <v>198</v>
      </c>
      <c r="D171" s="66" t="s">
        <v>62</v>
      </c>
      <c r="E171" s="67" t="n">
        <f aca="false">SUM(E172)</f>
        <v>0</v>
      </c>
      <c r="F171" s="67" t="n">
        <f aca="false">SUM(F172)</f>
        <v>0</v>
      </c>
      <c r="G171" s="68" t="e">
        <f aca="false">SUM(F171*100/E171)</f>
        <v>#DIV/0!</v>
      </c>
    </row>
    <row r="172" customFormat="false" ht="46.15" hidden="true" customHeight="true" outlineLevel="5" collapsed="false">
      <c r="A172" s="69" t="s">
        <v>199</v>
      </c>
      <c r="B172" s="66" t="s">
        <v>196</v>
      </c>
      <c r="C172" s="66" t="s">
        <v>200</v>
      </c>
      <c r="D172" s="66" t="s">
        <v>62</v>
      </c>
      <c r="E172" s="67" t="n">
        <f aca="false">SUM(E173+E175+E177)</f>
        <v>0</v>
      </c>
      <c r="F172" s="67" t="n">
        <f aca="false">SUM(F173+F175+F177)</f>
        <v>0</v>
      </c>
      <c r="G172" s="68" t="e">
        <f aca="false">SUM(F172*100/E172)</f>
        <v>#DIV/0!</v>
      </c>
    </row>
    <row r="173" customFormat="false" ht="46.15" hidden="true" customHeight="true" outlineLevel="5" collapsed="false">
      <c r="A173" s="84" t="s">
        <v>201</v>
      </c>
      <c r="B173" s="66" t="s">
        <v>196</v>
      </c>
      <c r="C173" s="66" t="s">
        <v>202</v>
      </c>
      <c r="D173" s="66" t="s">
        <v>62</v>
      </c>
      <c r="E173" s="67" t="n">
        <f aca="false">SUM(E174)</f>
        <v>0</v>
      </c>
      <c r="F173" s="67" t="n">
        <f aca="false">SUM(F174)</f>
        <v>0</v>
      </c>
      <c r="G173" s="68" t="e">
        <f aca="false">SUM(F173*100/E173)</f>
        <v>#DIV/0!</v>
      </c>
    </row>
    <row r="174" customFormat="false" ht="31.5" hidden="true" customHeight="true" outlineLevel="5" collapsed="false">
      <c r="A174" s="85" t="s">
        <v>92</v>
      </c>
      <c r="B174" s="66" t="s">
        <v>196</v>
      </c>
      <c r="C174" s="66" t="s">
        <v>202</v>
      </c>
      <c r="D174" s="66" t="s">
        <v>93</v>
      </c>
      <c r="E174" s="67"/>
      <c r="F174" s="67"/>
      <c r="G174" s="68" t="e">
        <f aca="false">SUM(F174*100/E174)</f>
        <v>#DIV/0!</v>
      </c>
    </row>
    <row r="175" customFormat="false" ht="30" hidden="true" customHeight="true" outlineLevel="5" collapsed="false">
      <c r="A175" s="69" t="s">
        <v>203</v>
      </c>
      <c r="B175" s="66" t="s">
        <v>196</v>
      </c>
      <c r="C175" s="66" t="s">
        <v>204</v>
      </c>
      <c r="D175" s="66" t="s">
        <v>62</v>
      </c>
      <c r="E175" s="67" t="n">
        <f aca="false">SUM(E176)</f>
        <v>0</v>
      </c>
      <c r="F175" s="67" t="n">
        <f aca="false">SUM(F176)</f>
        <v>0</v>
      </c>
      <c r="G175" s="68" t="e">
        <f aca="false">SUM(F175*100/E175)</f>
        <v>#DIV/0!</v>
      </c>
    </row>
    <row r="176" customFormat="false" ht="33" hidden="true" customHeight="true" outlineLevel="5" collapsed="false">
      <c r="A176" s="65" t="s">
        <v>92</v>
      </c>
      <c r="B176" s="66" t="s">
        <v>196</v>
      </c>
      <c r="C176" s="66" t="s">
        <v>204</v>
      </c>
      <c r="D176" s="66" t="s">
        <v>93</v>
      </c>
      <c r="E176" s="67"/>
      <c r="F176" s="67"/>
      <c r="G176" s="68" t="e">
        <f aca="false">SUM(F176*100/E176)</f>
        <v>#DIV/0!</v>
      </c>
    </row>
    <row r="177" customFormat="false" ht="33" hidden="true" customHeight="true" outlineLevel="5" collapsed="false">
      <c r="A177" s="69" t="s">
        <v>205</v>
      </c>
      <c r="B177" s="66" t="s">
        <v>196</v>
      </c>
      <c r="C177" s="66" t="s">
        <v>206</v>
      </c>
      <c r="D177" s="66" t="s">
        <v>62</v>
      </c>
      <c r="E177" s="67" t="n">
        <f aca="false">SUM(E178)</f>
        <v>0</v>
      </c>
      <c r="F177" s="67" t="n">
        <f aca="false">SUM(F178)</f>
        <v>0</v>
      </c>
      <c r="G177" s="68" t="e">
        <f aca="false">SUM(F177*100/E177)</f>
        <v>#DIV/0!</v>
      </c>
    </row>
    <row r="178" customFormat="false" ht="33" hidden="true" customHeight="true" outlineLevel="5" collapsed="false">
      <c r="A178" s="65" t="s">
        <v>92</v>
      </c>
      <c r="B178" s="66" t="s">
        <v>196</v>
      </c>
      <c r="C178" s="66" t="s">
        <v>206</v>
      </c>
      <c r="D178" s="66" t="s">
        <v>93</v>
      </c>
      <c r="E178" s="67" t="n">
        <v>0</v>
      </c>
      <c r="F178" s="67" t="n">
        <v>0</v>
      </c>
      <c r="G178" s="68" t="e">
        <f aca="false">SUM(F178*100/E178)</f>
        <v>#DIV/0!</v>
      </c>
    </row>
    <row r="179" customFormat="false" ht="30" hidden="false" customHeight="true" outlineLevel="5" collapsed="false">
      <c r="A179" s="65" t="s">
        <v>207</v>
      </c>
      <c r="B179" s="66" t="s">
        <v>196</v>
      </c>
      <c r="C179" s="66" t="s">
        <v>208</v>
      </c>
      <c r="D179" s="66" t="s">
        <v>62</v>
      </c>
      <c r="E179" s="67" t="n">
        <f aca="false">SUM(E180)</f>
        <v>700000</v>
      </c>
      <c r="F179" s="67" t="n">
        <f aca="false">SUM(F180)</f>
        <v>0</v>
      </c>
      <c r="G179" s="68" t="n">
        <f aca="false">SUM(F179*100/E179)</f>
        <v>0</v>
      </c>
    </row>
    <row r="180" customFormat="false" ht="15" hidden="false" customHeight="true" outlineLevel="5" collapsed="false">
      <c r="A180" s="65" t="s">
        <v>209</v>
      </c>
      <c r="B180" s="66" t="s">
        <v>196</v>
      </c>
      <c r="C180" s="66" t="s">
        <v>210</v>
      </c>
      <c r="D180" s="66" t="s">
        <v>62</v>
      </c>
      <c r="E180" s="67" t="n">
        <f aca="false">SUM(E181)</f>
        <v>700000</v>
      </c>
      <c r="F180" s="67" t="n">
        <f aca="false">SUM(F181)</f>
        <v>0</v>
      </c>
      <c r="G180" s="68" t="n">
        <f aca="false">SUM(F180*100/E180)</f>
        <v>0</v>
      </c>
    </row>
    <row r="181" customFormat="false" ht="31.9" hidden="false" customHeight="true" outlineLevel="5" collapsed="false">
      <c r="A181" s="65" t="s">
        <v>211</v>
      </c>
      <c r="B181" s="66" t="s">
        <v>196</v>
      </c>
      <c r="C181" s="66" t="s">
        <v>212</v>
      </c>
      <c r="D181" s="66" t="s">
        <v>62</v>
      </c>
      <c r="E181" s="67" t="n">
        <f aca="false">SUM(E182)</f>
        <v>700000</v>
      </c>
      <c r="F181" s="67" t="n">
        <f aca="false">SUM(F182)</f>
        <v>0</v>
      </c>
      <c r="G181" s="68" t="n">
        <f aca="false">SUM(F181*100/E181)</f>
        <v>0</v>
      </c>
    </row>
    <row r="182" customFormat="false" ht="31.9" hidden="false" customHeight="true" outlineLevel="5" collapsed="false">
      <c r="A182" s="65" t="s">
        <v>92</v>
      </c>
      <c r="B182" s="66" t="s">
        <v>196</v>
      </c>
      <c r="C182" s="66" t="s">
        <v>212</v>
      </c>
      <c r="D182" s="66" t="s">
        <v>93</v>
      </c>
      <c r="E182" s="67" t="n">
        <v>700000</v>
      </c>
      <c r="F182" s="67" t="n">
        <v>0</v>
      </c>
      <c r="G182" s="68" t="n">
        <f aca="false">SUM(F182*100/E182)</f>
        <v>0</v>
      </c>
    </row>
    <row r="183" customFormat="false" ht="0.75" hidden="false" customHeight="true" outlineLevel="5" collapsed="false">
      <c r="A183" s="65" t="s">
        <v>125</v>
      </c>
      <c r="B183" s="66" t="s">
        <v>196</v>
      </c>
      <c r="C183" s="66" t="s">
        <v>126</v>
      </c>
      <c r="D183" s="66" t="s">
        <v>62</v>
      </c>
      <c r="E183" s="67" t="n">
        <f aca="false">SUM(E184)</f>
        <v>0</v>
      </c>
      <c r="F183" s="67" t="n">
        <f aca="false">SUM(F184)</f>
        <v>0</v>
      </c>
      <c r="G183" s="68" t="e">
        <f aca="false">SUM(F183*100/E183)</f>
        <v>#DIV/0!</v>
      </c>
    </row>
    <row r="184" customFormat="false" ht="48" hidden="true" customHeight="true" outlineLevel="5" collapsed="false">
      <c r="A184" s="77" t="s">
        <v>213</v>
      </c>
      <c r="B184" s="66" t="s">
        <v>196</v>
      </c>
      <c r="C184" s="66" t="s">
        <v>128</v>
      </c>
      <c r="D184" s="66" t="s">
        <v>62</v>
      </c>
      <c r="E184" s="67" t="n">
        <f aca="false">SUM(E185)</f>
        <v>0</v>
      </c>
      <c r="F184" s="67" t="n">
        <f aca="false">SUM(F185)</f>
        <v>0</v>
      </c>
      <c r="G184" s="68" t="e">
        <f aca="false">SUM(F184*100/E184)</f>
        <v>#DIV/0!</v>
      </c>
    </row>
    <row r="185" customFormat="false" ht="72.75" hidden="true" customHeight="true" outlineLevel="5" collapsed="false">
      <c r="A185" s="77" t="s">
        <v>214</v>
      </c>
      <c r="B185" s="66" t="s">
        <v>196</v>
      </c>
      <c r="C185" s="66" t="s">
        <v>215</v>
      </c>
      <c r="D185" s="66" t="s">
        <v>62</v>
      </c>
      <c r="E185" s="67" t="n">
        <f aca="false">SUM(E186)</f>
        <v>0</v>
      </c>
      <c r="F185" s="67" t="n">
        <f aca="false">SUM(F186)</f>
        <v>0</v>
      </c>
      <c r="G185" s="68" t="e">
        <f aca="false">SUM(F185*100/E185)</f>
        <v>#DIV/0!</v>
      </c>
    </row>
    <row r="186" customFormat="false" ht="31.5" hidden="true" customHeight="true" outlineLevel="5" collapsed="false">
      <c r="A186" s="65" t="s">
        <v>92</v>
      </c>
      <c r="B186" s="66" t="s">
        <v>196</v>
      </c>
      <c r="C186" s="66" t="s">
        <v>215</v>
      </c>
      <c r="D186" s="66" t="s">
        <v>93</v>
      </c>
      <c r="E186" s="67" t="n">
        <v>0</v>
      </c>
      <c r="F186" s="67" t="n">
        <v>0</v>
      </c>
      <c r="G186" s="68" t="e">
        <f aca="false">SUM(F186*100/E186)</f>
        <v>#DIV/0!</v>
      </c>
    </row>
    <row r="187" customFormat="false" ht="45.6" hidden="false" customHeight="true" outlineLevel="5" collapsed="false">
      <c r="A187" s="65" t="s">
        <v>216</v>
      </c>
      <c r="B187" s="66" t="s">
        <v>196</v>
      </c>
      <c r="C187" s="66" t="s">
        <v>217</v>
      </c>
      <c r="D187" s="66" t="s">
        <v>62</v>
      </c>
      <c r="E187" s="67" t="n">
        <f aca="false">SUM(E188)</f>
        <v>100000</v>
      </c>
      <c r="F187" s="67" t="n">
        <f aca="false">SUM(F188)</f>
        <v>0</v>
      </c>
      <c r="G187" s="68" t="n">
        <f aca="false">SUM(F187*100/E187)</f>
        <v>0</v>
      </c>
    </row>
    <row r="188" customFormat="false" ht="18" hidden="false" customHeight="true" outlineLevel="5" collapsed="false">
      <c r="A188" s="65" t="s">
        <v>218</v>
      </c>
      <c r="B188" s="66" t="s">
        <v>196</v>
      </c>
      <c r="C188" s="66" t="s">
        <v>219</v>
      </c>
      <c r="D188" s="66" t="s">
        <v>62</v>
      </c>
      <c r="E188" s="67" t="n">
        <f aca="false">SUM(E189)</f>
        <v>100000</v>
      </c>
      <c r="F188" s="67" t="n">
        <f aca="false">SUM(F189)</f>
        <v>0</v>
      </c>
      <c r="G188" s="68" t="n">
        <f aca="false">SUM(F188*100/E188)</f>
        <v>0</v>
      </c>
    </row>
    <row r="189" customFormat="false" ht="46.15" hidden="false" customHeight="true" outlineLevel="5" collapsed="false">
      <c r="A189" s="65" t="s">
        <v>220</v>
      </c>
      <c r="B189" s="66" t="s">
        <v>196</v>
      </c>
      <c r="C189" s="66" t="s">
        <v>221</v>
      </c>
      <c r="D189" s="66" t="s">
        <v>62</v>
      </c>
      <c r="E189" s="67" t="n">
        <f aca="false">SUM(E190)</f>
        <v>100000</v>
      </c>
      <c r="F189" s="67" t="n">
        <f aca="false">SUM(F190)</f>
        <v>0</v>
      </c>
      <c r="G189" s="68" t="n">
        <f aca="false">SUM(F189*100/E189)</f>
        <v>0</v>
      </c>
    </row>
    <row r="190" customFormat="false" ht="30.6" hidden="false" customHeight="true" outlineLevel="5" collapsed="false">
      <c r="A190" s="65" t="s">
        <v>92</v>
      </c>
      <c r="B190" s="66" t="s">
        <v>196</v>
      </c>
      <c r="C190" s="66" t="s">
        <v>221</v>
      </c>
      <c r="D190" s="66" t="s">
        <v>93</v>
      </c>
      <c r="E190" s="67" t="n">
        <v>100000</v>
      </c>
      <c r="F190" s="67" t="n">
        <v>0</v>
      </c>
      <c r="G190" s="68" t="n">
        <f aca="false">SUM(F190*100/E190)</f>
        <v>0</v>
      </c>
    </row>
    <row r="191" customFormat="false" ht="30.6" hidden="false" customHeight="true" outlineLevel="5" collapsed="false">
      <c r="A191" s="65" t="s">
        <v>65</v>
      </c>
      <c r="B191" s="66" t="s">
        <v>196</v>
      </c>
      <c r="C191" s="66" t="s">
        <v>66</v>
      </c>
      <c r="D191" s="66" t="s">
        <v>62</v>
      </c>
      <c r="E191" s="67" t="n">
        <f aca="false">E192</f>
        <v>305272.8</v>
      </c>
      <c r="F191" s="67" t="n">
        <f aca="false">F192</f>
        <v>305272.8</v>
      </c>
      <c r="G191" s="68" t="n">
        <f aca="false">SUM(F191*100/E191)</f>
        <v>100</v>
      </c>
    </row>
    <row r="192" customFormat="false" ht="15" hidden="false" customHeight="true" outlineLevel="5" collapsed="false">
      <c r="A192" s="69" t="s">
        <v>67</v>
      </c>
      <c r="B192" s="66" t="s">
        <v>196</v>
      </c>
      <c r="C192" s="66" t="s">
        <v>68</v>
      </c>
      <c r="D192" s="66" t="s">
        <v>62</v>
      </c>
      <c r="E192" s="67" t="n">
        <f aca="false">E193</f>
        <v>305272.8</v>
      </c>
      <c r="F192" s="67" t="n">
        <f aca="false">F193</f>
        <v>305272.8</v>
      </c>
      <c r="G192" s="68" t="n">
        <f aca="false">SUM(F192*100/E192)</f>
        <v>100</v>
      </c>
    </row>
    <row r="193" customFormat="false" ht="30.6" hidden="false" customHeight="true" outlineLevel="5" collapsed="false">
      <c r="A193" s="77" t="s">
        <v>121</v>
      </c>
      <c r="B193" s="66" t="s">
        <v>196</v>
      </c>
      <c r="C193" s="66" t="s">
        <v>122</v>
      </c>
      <c r="D193" s="66" t="s">
        <v>62</v>
      </c>
      <c r="E193" s="67" t="n">
        <f aca="false">SUM(E194)</f>
        <v>305272.8</v>
      </c>
      <c r="F193" s="67" t="n">
        <f aca="false">SUM(F194)</f>
        <v>305272.8</v>
      </c>
      <c r="G193" s="68" t="n">
        <f aca="false">SUM(F193*100/E193)</f>
        <v>100</v>
      </c>
    </row>
    <row r="194" customFormat="false" ht="30.6" hidden="false" customHeight="true" outlineLevel="5" collapsed="false">
      <c r="A194" s="65" t="s">
        <v>92</v>
      </c>
      <c r="B194" s="66" t="s">
        <v>196</v>
      </c>
      <c r="C194" s="66" t="s">
        <v>122</v>
      </c>
      <c r="D194" s="71" t="n">
        <v>200</v>
      </c>
      <c r="E194" s="67" t="n">
        <v>305272.8</v>
      </c>
      <c r="F194" s="67" t="n">
        <v>305272.8</v>
      </c>
      <c r="G194" s="68" t="n">
        <f aca="false">SUM(F194*100/E194)</f>
        <v>100</v>
      </c>
    </row>
    <row r="195" s="64" customFormat="true" ht="18" hidden="false" customHeight="true" outlineLevel="0" collapsed="false">
      <c r="A195" s="59" t="s">
        <v>222</v>
      </c>
      <c r="B195" s="60" t="s">
        <v>223</v>
      </c>
      <c r="C195" s="60" t="s">
        <v>61</v>
      </c>
      <c r="D195" s="60" t="s">
        <v>62</v>
      </c>
      <c r="E195" s="83" t="n">
        <f aca="false">SUM(E196+E203+E218+E235)</f>
        <v>36681836.34</v>
      </c>
      <c r="F195" s="83" t="n">
        <f aca="false">SUM(F196+F203+F218+F235)</f>
        <v>4591662.47</v>
      </c>
      <c r="G195" s="62" t="n">
        <f aca="false">SUM(F195*100/E195)</f>
        <v>12.5175370923101</v>
      </c>
    </row>
    <row r="196" s="64" customFormat="true" ht="15" hidden="false" customHeight="true" outlineLevel="0" collapsed="false">
      <c r="A196" s="65" t="s">
        <v>224</v>
      </c>
      <c r="B196" s="66" t="s">
        <v>225</v>
      </c>
      <c r="C196" s="66" t="s">
        <v>61</v>
      </c>
      <c r="D196" s="66" t="s">
        <v>62</v>
      </c>
      <c r="E196" s="67" t="n">
        <f aca="false">SUM(E197)</f>
        <v>2536411.23</v>
      </c>
      <c r="F196" s="67" t="n">
        <f aca="false">SUM(F197)</f>
        <v>240357.58</v>
      </c>
      <c r="G196" s="68" t="n">
        <f aca="false">SUM(F196*100/E196)</f>
        <v>9.47628590967877</v>
      </c>
    </row>
    <row r="197" s="64" customFormat="true" ht="32.45" hidden="false" customHeight="true" outlineLevel="0" collapsed="false">
      <c r="A197" s="65" t="s">
        <v>65</v>
      </c>
      <c r="B197" s="66" t="s">
        <v>225</v>
      </c>
      <c r="C197" s="66" t="s">
        <v>66</v>
      </c>
      <c r="D197" s="66" t="s">
        <v>62</v>
      </c>
      <c r="E197" s="67" t="n">
        <f aca="false">SUM(E198)</f>
        <v>2536411.23</v>
      </c>
      <c r="F197" s="67" t="n">
        <f aca="false">SUM(F198)</f>
        <v>240357.58</v>
      </c>
      <c r="G197" s="68" t="n">
        <f aca="false">SUM(F197*100/E197)</f>
        <v>9.47628590967877</v>
      </c>
    </row>
    <row r="198" s="64" customFormat="true" ht="15" hidden="false" customHeight="true" outlineLevel="0" collapsed="false">
      <c r="A198" s="69" t="s">
        <v>67</v>
      </c>
      <c r="B198" s="66" t="s">
        <v>225</v>
      </c>
      <c r="C198" s="66" t="s">
        <v>68</v>
      </c>
      <c r="D198" s="66" t="s">
        <v>62</v>
      </c>
      <c r="E198" s="67" t="n">
        <f aca="false">SUM(E201+E199)</f>
        <v>2536411.23</v>
      </c>
      <c r="F198" s="67" t="n">
        <f aca="false">SUM(F201+F199)</f>
        <v>240357.58</v>
      </c>
      <c r="G198" s="68" t="n">
        <f aca="false">SUM(F198*100/E198)</f>
        <v>9.47628590967877</v>
      </c>
    </row>
    <row r="199" s="64" customFormat="true" ht="30" hidden="false" customHeight="true" outlineLevel="0" collapsed="false">
      <c r="A199" s="77" t="s">
        <v>121</v>
      </c>
      <c r="B199" s="66" t="s">
        <v>225</v>
      </c>
      <c r="C199" s="66" t="s">
        <v>122</v>
      </c>
      <c r="D199" s="66" t="s">
        <v>62</v>
      </c>
      <c r="E199" s="67" t="n">
        <f aca="false">E200</f>
        <v>600000</v>
      </c>
      <c r="F199" s="67" t="n">
        <f aca="false">F200</f>
        <v>0</v>
      </c>
      <c r="G199" s="68" t="n">
        <f aca="false">SUM(F199*100/E199)</f>
        <v>0</v>
      </c>
    </row>
    <row r="200" s="64" customFormat="true" ht="30" hidden="false" customHeight="true" outlineLevel="0" collapsed="false">
      <c r="A200" s="65" t="s">
        <v>92</v>
      </c>
      <c r="B200" s="66" t="s">
        <v>225</v>
      </c>
      <c r="C200" s="66" t="s">
        <v>122</v>
      </c>
      <c r="D200" s="66" t="s">
        <v>93</v>
      </c>
      <c r="E200" s="67" t="n">
        <v>600000</v>
      </c>
      <c r="F200" s="67" t="n">
        <v>0</v>
      </c>
      <c r="G200" s="68" t="n">
        <f aca="false">SUM(F200*100/E200)</f>
        <v>0</v>
      </c>
    </row>
    <row r="201" s="64" customFormat="true" ht="59.45" hidden="false" customHeight="true" outlineLevel="0" collapsed="false">
      <c r="A201" s="65" t="s">
        <v>226</v>
      </c>
      <c r="B201" s="66" t="s">
        <v>225</v>
      </c>
      <c r="C201" s="66" t="s">
        <v>227</v>
      </c>
      <c r="D201" s="66" t="s">
        <v>62</v>
      </c>
      <c r="E201" s="67" t="n">
        <f aca="false">SUM(E202)</f>
        <v>1936411.23</v>
      </c>
      <c r="F201" s="67" t="n">
        <f aca="false">SUM(F202)</f>
        <v>240357.58</v>
      </c>
      <c r="G201" s="68" t="n">
        <f aca="false">SUM(F201*100/E201)</f>
        <v>12.4125276840085</v>
      </c>
    </row>
    <row r="202" s="64" customFormat="true" ht="30.6" hidden="false" customHeight="true" outlineLevel="0" collapsed="false">
      <c r="A202" s="65" t="s">
        <v>92</v>
      </c>
      <c r="B202" s="66" t="s">
        <v>225</v>
      </c>
      <c r="C202" s="66" t="s">
        <v>227</v>
      </c>
      <c r="D202" s="66" t="s">
        <v>93</v>
      </c>
      <c r="E202" s="67" t="n">
        <v>1936411.23</v>
      </c>
      <c r="F202" s="67" t="n">
        <v>240357.58</v>
      </c>
      <c r="G202" s="68" t="n">
        <f aca="false">SUM(F202*100/E202)</f>
        <v>12.4125276840085</v>
      </c>
    </row>
    <row r="203" s="64" customFormat="true" ht="15" hidden="false" customHeight="true" outlineLevel="0" collapsed="false">
      <c r="A203" s="65" t="s">
        <v>228</v>
      </c>
      <c r="B203" s="66" t="s">
        <v>229</v>
      </c>
      <c r="C203" s="75" t="s">
        <v>61</v>
      </c>
      <c r="D203" s="75" t="s">
        <v>62</v>
      </c>
      <c r="E203" s="67" t="n">
        <f aca="false">SUM(E204+E214)</f>
        <v>4378422.08</v>
      </c>
      <c r="F203" s="67" t="n">
        <f aca="false">SUM(F204+F214)</f>
        <v>707069.76</v>
      </c>
      <c r="G203" s="68" t="n">
        <f aca="false">SUM(F203*100/E203)</f>
        <v>16.1489629615608</v>
      </c>
    </row>
    <row r="204" s="64" customFormat="true" ht="62.45" hidden="false" customHeight="true" outlineLevel="0" collapsed="false">
      <c r="A204" s="65" t="s">
        <v>230</v>
      </c>
      <c r="B204" s="66" t="s">
        <v>229</v>
      </c>
      <c r="C204" s="66" t="s">
        <v>231</v>
      </c>
      <c r="D204" s="66" t="s">
        <v>62</v>
      </c>
      <c r="E204" s="67" t="n">
        <f aca="false">SUM(E205)</f>
        <v>4378422.08</v>
      </c>
      <c r="F204" s="67" t="n">
        <f aca="false">SUM(F205)</f>
        <v>707069.76</v>
      </c>
      <c r="G204" s="68" t="n">
        <f aca="false">SUM(F204*100/E204)</f>
        <v>16.1489629615608</v>
      </c>
    </row>
    <row r="205" s="64" customFormat="true" ht="31.9" hidden="false" customHeight="true" outlineLevel="0" collapsed="false">
      <c r="A205" s="69" t="s">
        <v>232</v>
      </c>
      <c r="B205" s="66" t="s">
        <v>229</v>
      </c>
      <c r="C205" s="66" t="s">
        <v>233</v>
      </c>
      <c r="D205" s="66" t="s">
        <v>62</v>
      </c>
      <c r="E205" s="67" t="n">
        <f aca="false">SUM(E206+E210+E212+E208)</f>
        <v>4378422.08</v>
      </c>
      <c r="F205" s="67" t="n">
        <f aca="false">SUM(F206+F210+F212+F208)</f>
        <v>707069.76</v>
      </c>
      <c r="G205" s="68" t="n">
        <f aca="false">SUM(F205*100/E205)</f>
        <v>16.1489629615608</v>
      </c>
    </row>
    <row r="206" s="64" customFormat="true" ht="31.9" hidden="true" customHeight="true" outlineLevel="0" collapsed="false">
      <c r="A206" s="65" t="s">
        <v>234</v>
      </c>
      <c r="B206" s="66" t="s">
        <v>229</v>
      </c>
      <c r="C206" s="66" t="s">
        <v>235</v>
      </c>
      <c r="D206" s="66" t="s">
        <v>62</v>
      </c>
      <c r="E206" s="67" t="n">
        <f aca="false">SUM(E207)</f>
        <v>0</v>
      </c>
      <c r="F206" s="67" t="n">
        <f aca="false">SUM(F207)</f>
        <v>0</v>
      </c>
      <c r="G206" s="68" t="e">
        <f aca="false">SUM(F206*100/E206)</f>
        <v>#DIV/0!</v>
      </c>
    </row>
    <row r="207" s="64" customFormat="true" ht="31.9" hidden="true" customHeight="true" outlineLevel="0" collapsed="false">
      <c r="A207" s="65" t="s">
        <v>92</v>
      </c>
      <c r="B207" s="66" t="s">
        <v>229</v>
      </c>
      <c r="C207" s="66" t="s">
        <v>235</v>
      </c>
      <c r="D207" s="66" t="s">
        <v>93</v>
      </c>
      <c r="E207" s="67" t="n">
        <v>0</v>
      </c>
      <c r="F207" s="67" t="n">
        <v>0</v>
      </c>
      <c r="G207" s="68" t="e">
        <f aca="false">SUM(F207*100/E207)</f>
        <v>#DIV/0!</v>
      </c>
    </row>
    <row r="208" s="64" customFormat="true" ht="31.9" hidden="false" customHeight="true" outlineLevel="0" collapsed="false">
      <c r="A208" s="65" t="s">
        <v>236</v>
      </c>
      <c r="B208" s="66" t="s">
        <v>229</v>
      </c>
      <c r="C208" s="66" t="s">
        <v>237</v>
      </c>
      <c r="D208" s="66" t="s">
        <v>62</v>
      </c>
      <c r="E208" s="67" t="n">
        <f aca="false">E209</f>
        <v>1300000</v>
      </c>
      <c r="F208" s="67" t="n">
        <f aca="false">F209</f>
        <v>204443.8</v>
      </c>
      <c r="G208" s="68" t="n">
        <f aca="false">SUM(F208*100/E208)</f>
        <v>15.7264461538462</v>
      </c>
    </row>
    <row r="209" s="64" customFormat="true" ht="31.9" hidden="false" customHeight="true" outlineLevel="0" collapsed="false">
      <c r="A209" s="65" t="s">
        <v>92</v>
      </c>
      <c r="B209" s="66" t="s">
        <v>229</v>
      </c>
      <c r="C209" s="66" t="s">
        <v>237</v>
      </c>
      <c r="D209" s="66" t="s">
        <v>93</v>
      </c>
      <c r="E209" s="67" t="n">
        <v>1300000</v>
      </c>
      <c r="F209" s="67" t="n">
        <v>204443.8</v>
      </c>
      <c r="G209" s="68" t="n">
        <f aca="false">SUM(F209*100/E209)</f>
        <v>15.7264461538462</v>
      </c>
    </row>
    <row r="210" s="64" customFormat="true" ht="45.6" hidden="false" customHeight="true" outlineLevel="0" collapsed="false">
      <c r="A210" s="65" t="s">
        <v>238</v>
      </c>
      <c r="B210" s="66" t="s">
        <v>229</v>
      </c>
      <c r="C210" s="66" t="s">
        <v>239</v>
      </c>
      <c r="D210" s="66" t="s">
        <v>62</v>
      </c>
      <c r="E210" s="67" t="n">
        <f aca="false">E211</f>
        <v>3075035</v>
      </c>
      <c r="F210" s="67" t="n">
        <f aca="false">F211</f>
        <v>502625.96</v>
      </c>
      <c r="G210" s="68" t="n">
        <f aca="false">SUM(F210*100/E210)</f>
        <v>16.3453736298936</v>
      </c>
    </row>
    <row r="211" s="64" customFormat="true" ht="30.6" hidden="false" customHeight="true" outlineLevel="0" collapsed="false">
      <c r="A211" s="65" t="s">
        <v>92</v>
      </c>
      <c r="B211" s="66" t="s">
        <v>229</v>
      </c>
      <c r="C211" s="66" t="s">
        <v>239</v>
      </c>
      <c r="D211" s="66" t="s">
        <v>93</v>
      </c>
      <c r="E211" s="67" t="n">
        <v>3075035</v>
      </c>
      <c r="F211" s="67" t="n">
        <v>502625.96</v>
      </c>
      <c r="G211" s="68" t="n">
        <f aca="false">SUM(F211*100/E211)</f>
        <v>16.3453736298936</v>
      </c>
    </row>
    <row r="212" s="64" customFormat="true" ht="48" hidden="false" customHeight="true" outlineLevel="0" collapsed="false">
      <c r="A212" s="86" t="s">
        <v>240</v>
      </c>
      <c r="B212" s="66" t="s">
        <v>229</v>
      </c>
      <c r="C212" s="66" t="s">
        <v>241</v>
      </c>
      <c r="D212" s="66" t="s">
        <v>62</v>
      </c>
      <c r="E212" s="67" t="n">
        <f aca="false">SUM(E213)</f>
        <v>3387.08</v>
      </c>
      <c r="F212" s="67" t="n">
        <f aca="false">SUM(F213)</f>
        <v>0</v>
      </c>
      <c r="G212" s="68" t="n">
        <f aca="false">SUM(F212*100/E212)</f>
        <v>0</v>
      </c>
    </row>
    <row r="213" s="64" customFormat="true" ht="30.6" hidden="false" customHeight="true" outlineLevel="0" collapsed="false">
      <c r="A213" s="65" t="s">
        <v>92</v>
      </c>
      <c r="B213" s="66" t="s">
        <v>229</v>
      </c>
      <c r="C213" s="66" t="s">
        <v>241</v>
      </c>
      <c r="D213" s="66" t="s">
        <v>93</v>
      </c>
      <c r="E213" s="67" t="n">
        <v>3387.08</v>
      </c>
      <c r="F213" s="67" t="n">
        <v>0</v>
      </c>
      <c r="G213" s="68" t="n">
        <f aca="false">SUM(F213*100/E213)</f>
        <v>0</v>
      </c>
    </row>
    <row r="214" s="64" customFormat="true" ht="30.6" hidden="true" customHeight="true" outlineLevel="0" collapsed="false">
      <c r="A214" s="65" t="s">
        <v>65</v>
      </c>
      <c r="B214" s="66" t="s">
        <v>229</v>
      </c>
      <c r="C214" s="66" t="s">
        <v>66</v>
      </c>
      <c r="D214" s="66" t="s">
        <v>62</v>
      </c>
      <c r="E214" s="67" t="n">
        <f aca="false">E215</f>
        <v>0</v>
      </c>
      <c r="F214" s="67" t="n">
        <f aca="false">F215</f>
        <v>0</v>
      </c>
      <c r="G214" s="68" t="e">
        <f aca="false">SUM(F214*100/E214)</f>
        <v>#DIV/0!</v>
      </c>
    </row>
    <row r="215" s="64" customFormat="true" ht="19.5" hidden="true" customHeight="true" outlineLevel="0" collapsed="false">
      <c r="A215" s="69" t="s">
        <v>67</v>
      </c>
      <c r="B215" s="66" t="s">
        <v>229</v>
      </c>
      <c r="C215" s="66" t="s">
        <v>68</v>
      </c>
      <c r="D215" s="66" t="s">
        <v>62</v>
      </c>
      <c r="E215" s="67" t="n">
        <f aca="false">E216</f>
        <v>0</v>
      </c>
      <c r="F215" s="67" t="n">
        <f aca="false">F216</f>
        <v>0</v>
      </c>
      <c r="G215" s="68" t="e">
        <f aca="false">SUM(F215*100/E215)</f>
        <v>#DIV/0!</v>
      </c>
    </row>
    <row r="216" s="64" customFormat="true" ht="45.75" hidden="true" customHeight="true" outlineLevel="0" collapsed="false">
      <c r="A216" s="86" t="s">
        <v>240</v>
      </c>
      <c r="B216" s="66" t="s">
        <v>229</v>
      </c>
      <c r="C216" s="66" t="s">
        <v>242</v>
      </c>
      <c r="D216" s="66" t="s">
        <v>62</v>
      </c>
      <c r="E216" s="67" t="n">
        <f aca="false">E217</f>
        <v>0</v>
      </c>
      <c r="F216" s="67" t="n">
        <f aca="false">F217</f>
        <v>0</v>
      </c>
      <c r="G216" s="68" t="e">
        <f aca="false">SUM(F216*100/E216)</f>
        <v>#DIV/0!</v>
      </c>
    </row>
    <row r="217" s="64" customFormat="true" ht="30.6" hidden="true" customHeight="true" outlineLevel="0" collapsed="false">
      <c r="A217" s="65" t="s">
        <v>92</v>
      </c>
      <c r="B217" s="66" t="s">
        <v>229</v>
      </c>
      <c r="C217" s="66" t="s">
        <v>242</v>
      </c>
      <c r="D217" s="66" t="s">
        <v>93</v>
      </c>
      <c r="E217" s="67"/>
      <c r="F217" s="67"/>
      <c r="G217" s="68" t="e">
        <f aca="false">SUM(F217*100/E217)</f>
        <v>#DIV/0!</v>
      </c>
    </row>
    <row r="218" s="64" customFormat="true" ht="15" hidden="false" customHeight="true" outlineLevel="0" collapsed="false">
      <c r="A218" s="65" t="s">
        <v>243</v>
      </c>
      <c r="B218" s="66" t="s">
        <v>244</v>
      </c>
      <c r="C218" s="66" t="s">
        <v>61</v>
      </c>
      <c r="D218" s="66" t="s">
        <v>62</v>
      </c>
      <c r="E218" s="67" t="n">
        <f aca="false">SUM(E219)</f>
        <v>26021700</v>
      </c>
      <c r="F218" s="67" t="n">
        <f aca="false">SUM(F219)</f>
        <v>3639235.13</v>
      </c>
      <c r="G218" s="68" t="n">
        <f aca="false">SUM(F218*100/E218)</f>
        <v>13.9853857741808</v>
      </c>
    </row>
    <row r="219" s="64" customFormat="true" ht="45.6" hidden="false" customHeight="true" outlineLevel="0" collapsed="false">
      <c r="A219" s="65" t="s">
        <v>245</v>
      </c>
      <c r="B219" s="66" t="s">
        <v>244</v>
      </c>
      <c r="C219" s="66" t="s">
        <v>246</v>
      </c>
      <c r="D219" s="66" t="s">
        <v>62</v>
      </c>
      <c r="E219" s="67" t="n">
        <f aca="false">SUM(E220)</f>
        <v>26021700</v>
      </c>
      <c r="F219" s="67" t="n">
        <f aca="false">SUM(F220)</f>
        <v>3639235.13</v>
      </c>
      <c r="G219" s="68" t="n">
        <f aca="false">SUM(F219*100/E219)</f>
        <v>13.9853857741808</v>
      </c>
    </row>
    <row r="220" s="64" customFormat="true" ht="18.75" hidden="false" customHeight="true" outlineLevel="0" collapsed="false">
      <c r="A220" s="65" t="s">
        <v>247</v>
      </c>
      <c r="B220" s="66" t="s">
        <v>244</v>
      </c>
      <c r="C220" s="66" t="s">
        <v>248</v>
      </c>
      <c r="D220" s="66" t="s">
        <v>62</v>
      </c>
      <c r="E220" s="67" t="n">
        <f aca="false">SUM(E221+E223+E225+E227+E231+E233)</f>
        <v>26021700</v>
      </c>
      <c r="F220" s="67" t="n">
        <f aca="false">SUM(F221+F223+F225+F227+F231+F233)</f>
        <v>3639235.13</v>
      </c>
      <c r="G220" s="68" t="n">
        <f aca="false">SUM(F220*100/E220)</f>
        <v>13.9853857741808</v>
      </c>
    </row>
    <row r="221" s="64" customFormat="true" ht="51" hidden="false" customHeight="true" outlineLevel="0" collapsed="false">
      <c r="A221" s="65" t="s">
        <v>249</v>
      </c>
      <c r="B221" s="66" t="s">
        <v>244</v>
      </c>
      <c r="C221" s="66" t="s">
        <v>250</v>
      </c>
      <c r="D221" s="66" t="s">
        <v>62</v>
      </c>
      <c r="E221" s="67" t="n">
        <f aca="false">SUM(E222)</f>
        <v>14865400</v>
      </c>
      <c r="F221" s="67" t="n">
        <f aca="false">SUM(F222)</f>
        <v>1576010.64</v>
      </c>
      <c r="G221" s="68" t="n">
        <f aca="false">SUM(F221*100/E221)</f>
        <v>10.6018717289814</v>
      </c>
    </row>
    <row r="222" s="64" customFormat="true" ht="31.15" hidden="false" customHeight="true" outlineLevel="0" collapsed="false">
      <c r="A222" s="65" t="s">
        <v>92</v>
      </c>
      <c r="B222" s="66" t="s">
        <v>244</v>
      </c>
      <c r="C222" s="66" t="s">
        <v>250</v>
      </c>
      <c r="D222" s="66" t="s">
        <v>93</v>
      </c>
      <c r="E222" s="67" t="n">
        <v>14865400</v>
      </c>
      <c r="F222" s="67" t="n">
        <v>1576010.64</v>
      </c>
      <c r="G222" s="68" t="n">
        <f aca="false">SUM(F222*100/E222)</f>
        <v>10.6018717289814</v>
      </c>
    </row>
    <row r="223" s="64" customFormat="true" ht="22.5" hidden="true" customHeight="true" outlineLevel="0" collapsed="false">
      <c r="A223" s="65" t="s">
        <v>251</v>
      </c>
      <c r="B223" s="66" t="s">
        <v>244</v>
      </c>
      <c r="C223" s="66" t="s">
        <v>252</v>
      </c>
      <c r="D223" s="66" t="s">
        <v>62</v>
      </c>
      <c r="E223" s="67" t="n">
        <f aca="false">SUM(E224)</f>
        <v>0</v>
      </c>
      <c r="F223" s="67" t="n">
        <f aca="false">SUM(F224)</f>
        <v>0</v>
      </c>
      <c r="G223" s="68" t="e">
        <f aca="false">SUM(F223*100/E223)</f>
        <v>#DIV/0!</v>
      </c>
    </row>
    <row r="224" s="64" customFormat="true" ht="31.15" hidden="true" customHeight="true" outlineLevel="0" collapsed="false">
      <c r="A224" s="65" t="s">
        <v>92</v>
      </c>
      <c r="B224" s="66" t="s">
        <v>244</v>
      </c>
      <c r="C224" s="66" t="s">
        <v>252</v>
      </c>
      <c r="D224" s="66" t="s">
        <v>93</v>
      </c>
      <c r="E224" s="67"/>
      <c r="F224" s="67" t="n">
        <v>0</v>
      </c>
      <c r="G224" s="68" t="e">
        <f aca="false">SUM(F224*100/E224)</f>
        <v>#DIV/0!</v>
      </c>
    </row>
    <row r="225" s="64" customFormat="true" ht="31.15" hidden="true" customHeight="true" outlineLevel="0" collapsed="false">
      <c r="A225" s="77" t="s">
        <v>253</v>
      </c>
      <c r="B225" s="66" t="s">
        <v>244</v>
      </c>
      <c r="C225" s="66" t="s">
        <v>254</v>
      </c>
      <c r="D225" s="66" t="s">
        <v>62</v>
      </c>
      <c r="E225" s="67" t="n">
        <f aca="false">SUM(E226)</f>
        <v>0</v>
      </c>
      <c r="F225" s="67" t="n">
        <f aca="false">SUM(F226)</f>
        <v>0</v>
      </c>
      <c r="G225" s="68" t="e">
        <f aca="false">SUM(F225*100/E225)</f>
        <v>#DIV/0!</v>
      </c>
    </row>
    <row r="226" s="64" customFormat="true" ht="31.15" hidden="true" customHeight="true" outlineLevel="0" collapsed="false">
      <c r="A226" s="65" t="s">
        <v>92</v>
      </c>
      <c r="B226" s="66" t="s">
        <v>244</v>
      </c>
      <c r="C226" s="66" t="s">
        <v>254</v>
      </c>
      <c r="D226" s="66" t="s">
        <v>93</v>
      </c>
      <c r="E226" s="67"/>
      <c r="F226" s="67"/>
      <c r="G226" s="68" t="e">
        <f aca="false">SUM(F226*100/E226)</f>
        <v>#DIV/0!</v>
      </c>
    </row>
    <row r="227" s="64" customFormat="true" ht="45" hidden="false" customHeight="true" outlineLevel="0" collapsed="false">
      <c r="A227" s="65" t="s">
        <v>255</v>
      </c>
      <c r="B227" s="66" t="s">
        <v>244</v>
      </c>
      <c r="C227" s="66" t="s">
        <v>256</v>
      </c>
      <c r="D227" s="66" t="s">
        <v>62</v>
      </c>
      <c r="E227" s="67" t="n">
        <f aca="false">SUM(E228:E230)</f>
        <v>11156300</v>
      </c>
      <c r="F227" s="67" t="n">
        <f aca="false">SUM(F228:F230)</f>
        <v>2063224.49</v>
      </c>
      <c r="G227" s="68" t="n">
        <f aca="false">SUM(F227*100/E227)</f>
        <v>18.4938061005889</v>
      </c>
    </row>
    <row r="228" s="64" customFormat="true" ht="76.15" hidden="false" customHeight="true" outlineLevel="0" collapsed="false">
      <c r="A228" s="65" t="s">
        <v>71</v>
      </c>
      <c r="B228" s="66" t="s">
        <v>244</v>
      </c>
      <c r="C228" s="66" t="s">
        <v>256</v>
      </c>
      <c r="D228" s="66" t="s">
        <v>72</v>
      </c>
      <c r="E228" s="67" t="n">
        <v>11049000</v>
      </c>
      <c r="F228" s="67" t="n">
        <v>2058574.49</v>
      </c>
      <c r="G228" s="68" t="n">
        <f aca="false">SUM(F228*100/E228)</f>
        <v>18.6313194859263</v>
      </c>
    </row>
    <row r="229" s="64" customFormat="true" ht="31.5" hidden="false" customHeight="true" outlineLevel="0" collapsed="false">
      <c r="A229" s="65" t="s">
        <v>92</v>
      </c>
      <c r="B229" s="66" t="s">
        <v>244</v>
      </c>
      <c r="C229" s="66" t="s">
        <v>256</v>
      </c>
      <c r="D229" s="66" t="s">
        <v>93</v>
      </c>
      <c r="E229" s="67" t="n">
        <v>107300</v>
      </c>
      <c r="F229" s="67" t="n">
        <v>4650</v>
      </c>
      <c r="G229" s="68" t="n">
        <f aca="false">SUM(F229*100/E229)</f>
        <v>4.3336439888164</v>
      </c>
    </row>
    <row r="230" s="64" customFormat="true" ht="15" hidden="true" customHeight="true" outlineLevel="0" collapsed="false">
      <c r="A230" s="65" t="s">
        <v>79</v>
      </c>
      <c r="B230" s="66" t="s">
        <v>244</v>
      </c>
      <c r="C230" s="66" t="s">
        <v>256</v>
      </c>
      <c r="D230" s="66" t="s">
        <v>80</v>
      </c>
      <c r="E230" s="67"/>
      <c r="F230" s="67"/>
      <c r="G230" s="68" t="e">
        <f aca="false">SUM(F230*100/E230)</f>
        <v>#DIV/0!</v>
      </c>
    </row>
    <row r="231" s="64" customFormat="true" ht="45" hidden="true" customHeight="true" outlineLevel="0" collapsed="false">
      <c r="A231" s="77" t="s">
        <v>257</v>
      </c>
      <c r="B231" s="66" t="s">
        <v>244</v>
      </c>
      <c r="C231" s="66" t="s">
        <v>258</v>
      </c>
      <c r="D231" s="66" t="s">
        <v>62</v>
      </c>
      <c r="E231" s="67" t="n">
        <f aca="false">SUM(E232)</f>
        <v>0</v>
      </c>
      <c r="F231" s="67" t="n">
        <f aca="false">SUM(F232)</f>
        <v>0</v>
      </c>
      <c r="G231" s="68" t="e">
        <f aca="false">SUM(F231*100/E231)</f>
        <v>#DIV/0!</v>
      </c>
    </row>
    <row r="232" s="64" customFormat="true" ht="30.75" hidden="true" customHeight="true" outlineLevel="0" collapsed="false">
      <c r="A232" s="65" t="s">
        <v>92</v>
      </c>
      <c r="B232" s="66" t="s">
        <v>244</v>
      </c>
      <c r="C232" s="66" t="s">
        <v>258</v>
      </c>
      <c r="D232" s="66" t="s">
        <v>93</v>
      </c>
      <c r="E232" s="67"/>
      <c r="F232" s="67" t="n">
        <v>0</v>
      </c>
      <c r="G232" s="68" t="e">
        <f aca="false">SUM(F232*100/E232)</f>
        <v>#DIV/0!</v>
      </c>
    </row>
    <row r="233" s="64" customFormat="true" ht="30.75" hidden="true" customHeight="true" outlineLevel="0" collapsed="false">
      <c r="A233" s="77" t="s">
        <v>259</v>
      </c>
      <c r="B233" s="66" t="s">
        <v>244</v>
      </c>
      <c r="C233" s="66" t="s">
        <v>260</v>
      </c>
      <c r="D233" s="66" t="s">
        <v>62</v>
      </c>
      <c r="E233" s="67" t="n">
        <f aca="false">SUM(E234)</f>
        <v>0</v>
      </c>
      <c r="F233" s="67" t="n">
        <f aca="false">SUM(F234)</f>
        <v>0</v>
      </c>
      <c r="G233" s="68" t="e">
        <f aca="false">SUM(F233*100/E233)</f>
        <v>#DIV/0!</v>
      </c>
    </row>
    <row r="234" s="64" customFormat="true" ht="31.5" hidden="true" customHeight="true" outlineLevel="0" collapsed="false">
      <c r="A234" s="65" t="s">
        <v>92</v>
      </c>
      <c r="B234" s="66" t="s">
        <v>244</v>
      </c>
      <c r="C234" s="66" t="s">
        <v>260</v>
      </c>
      <c r="D234" s="66" t="s">
        <v>93</v>
      </c>
      <c r="E234" s="67"/>
      <c r="F234" s="67"/>
      <c r="G234" s="68" t="e">
        <f aca="false">SUM(F234*100/E234)</f>
        <v>#DIV/0!</v>
      </c>
    </row>
    <row r="235" customFormat="false" ht="15" hidden="false" customHeight="true" outlineLevel="5" collapsed="false">
      <c r="A235" s="87" t="s">
        <v>261</v>
      </c>
      <c r="B235" s="75" t="s">
        <v>262</v>
      </c>
      <c r="C235" s="75" t="s">
        <v>61</v>
      </c>
      <c r="D235" s="75" t="s">
        <v>62</v>
      </c>
      <c r="E235" s="67" t="n">
        <f aca="false">SUM(E236+E244+E250)</f>
        <v>3745303.03</v>
      </c>
      <c r="F235" s="67" t="n">
        <f aca="false">SUM(F236+F244+F250)</f>
        <v>5000</v>
      </c>
      <c r="G235" s="68" t="n">
        <f aca="false">SUM(F235*100/E235)</f>
        <v>0.133500546149399</v>
      </c>
    </row>
    <row r="236" customFormat="false" ht="45.6" hidden="false" customHeight="true" outlineLevel="5" collapsed="false">
      <c r="A236" s="65" t="s">
        <v>263</v>
      </c>
      <c r="B236" s="75" t="s">
        <v>262</v>
      </c>
      <c r="C236" s="66" t="s">
        <v>264</v>
      </c>
      <c r="D236" s="75" t="s">
        <v>62</v>
      </c>
      <c r="E236" s="67" t="n">
        <f aca="false">SUM(E237)</f>
        <v>3155303.03</v>
      </c>
      <c r="F236" s="67" t="n">
        <f aca="false">SUM(F237)</f>
        <v>0</v>
      </c>
      <c r="G236" s="68" t="n">
        <f aca="false">SUM(F236*100/E236)</f>
        <v>0</v>
      </c>
    </row>
    <row r="237" customFormat="false" ht="31.9" hidden="false" customHeight="true" outlineLevel="5" collapsed="false">
      <c r="A237" s="65" t="s">
        <v>265</v>
      </c>
      <c r="B237" s="75" t="s">
        <v>262</v>
      </c>
      <c r="C237" s="66" t="s">
        <v>266</v>
      </c>
      <c r="D237" s="75" t="s">
        <v>62</v>
      </c>
      <c r="E237" s="67" t="n">
        <f aca="false">SUM(E238+E240+E242)</f>
        <v>3155303.03</v>
      </c>
      <c r="F237" s="67" t="n">
        <f aca="false">SUM(F238+F240+F242)</f>
        <v>0</v>
      </c>
      <c r="G237" s="68" t="n">
        <f aca="false">SUM(F237*100/E237)</f>
        <v>0</v>
      </c>
    </row>
    <row r="238" customFormat="false" ht="58.9" hidden="false" customHeight="true" outlineLevel="5" collapsed="false">
      <c r="A238" s="65" t="s">
        <v>267</v>
      </c>
      <c r="B238" s="75" t="s">
        <v>262</v>
      </c>
      <c r="C238" s="66" t="s">
        <v>268</v>
      </c>
      <c r="D238" s="75" t="s">
        <v>62</v>
      </c>
      <c r="E238" s="67" t="n">
        <f aca="false">SUM(E239)</f>
        <v>75000</v>
      </c>
      <c r="F238" s="67" t="n">
        <f aca="false">SUM(F239)</f>
        <v>0</v>
      </c>
      <c r="G238" s="68" t="n">
        <f aca="false">SUM(F238*100/E238)</f>
        <v>0</v>
      </c>
    </row>
    <row r="239" customFormat="false" ht="15" hidden="false" customHeight="true" outlineLevel="5" collapsed="false">
      <c r="A239" s="65" t="s">
        <v>79</v>
      </c>
      <c r="B239" s="75" t="s">
        <v>262</v>
      </c>
      <c r="C239" s="66" t="s">
        <v>268</v>
      </c>
      <c r="D239" s="75" t="s">
        <v>80</v>
      </c>
      <c r="E239" s="67" t="n">
        <v>75000</v>
      </c>
      <c r="F239" s="67" t="n">
        <v>0</v>
      </c>
      <c r="G239" s="68" t="n">
        <f aca="false">SUM(F239*100/E239)</f>
        <v>0</v>
      </c>
    </row>
    <row r="240" customFormat="false" ht="33.6" hidden="false" customHeight="true" outlineLevel="5" collapsed="false">
      <c r="A240" s="65" t="s">
        <v>269</v>
      </c>
      <c r="B240" s="75" t="s">
        <v>262</v>
      </c>
      <c r="C240" s="66" t="s">
        <v>270</v>
      </c>
      <c r="D240" s="75" t="s">
        <v>62</v>
      </c>
      <c r="E240" s="67" t="n">
        <f aca="false">SUM(E241)</f>
        <v>50000</v>
      </c>
      <c r="F240" s="67" t="n">
        <f aca="false">SUM(F241)</f>
        <v>0</v>
      </c>
      <c r="G240" s="68" t="n">
        <f aca="false">SUM(F240*100/E240)</f>
        <v>0</v>
      </c>
    </row>
    <row r="241" customFormat="false" ht="33.6" hidden="false" customHeight="true" outlineLevel="5" collapsed="false">
      <c r="A241" s="65" t="s">
        <v>92</v>
      </c>
      <c r="B241" s="75" t="s">
        <v>262</v>
      </c>
      <c r="C241" s="66" t="s">
        <v>270</v>
      </c>
      <c r="D241" s="75" t="s">
        <v>93</v>
      </c>
      <c r="E241" s="67" t="n">
        <v>50000</v>
      </c>
      <c r="F241" s="67" t="n">
        <v>0</v>
      </c>
      <c r="G241" s="68" t="n">
        <f aca="false">SUM(F241*100/E241)</f>
        <v>0</v>
      </c>
    </row>
    <row r="242" customFormat="false" ht="141.75" hidden="false" customHeight="true" outlineLevel="5" collapsed="false">
      <c r="A242" s="65" t="s">
        <v>271</v>
      </c>
      <c r="B242" s="75" t="s">
        <v>262</v>
      </c>
      <c r="C242" s="66" t="s">
        <v>272</v>
      </c>
      <c r="D242" s="75" t="s">
        <v>62</v>
      </c>
      <c r="E242" s="67" t="n">
        <f aca="false">E243</f>
        <v>3030303.03</v>
      </c>
      <c r="F242" s="67" t="n">
        <f aca="false">F243</f>
        <v>0</v>
      </c>
      <c r="G242" s="68" t="n">
        <f aca="false">SUM(F242*100/E242)</f>
        <v>0</v>
      </c>
    </row>
    <row r="243" customFormat="false" ht="27.75" hidden="false" customHeight="true" outlineLevel="5" collapsed="false">
      <c r="A243" s="65" t="s">
        <v>79</v>
      </c>
      <c r="B243" s="75" t="s">
        <v>262</v>
      </c>
      <c r="C243" s="66" t="s">
        <v>272</v>
      </c>
      <c r="D243" s="75" t="s">
        <v>80</v>
      </c>
      <c r="E243" s="67" t="n">
        <v>3030303.03</v>
      </c>
      <c r="F243" s="67" t="n">
        <v>0</v>
      </c>
      <c r="G243" s="68" t="n">
        <f aca="false">SUM(F243*100/E243)</f>
        <v>0</v>
      </c>
    </row>
    <row r="244" customFormat="false" ht="60.75" hidden="false" customHeight="true" outlineLevel="5" collapsed="false">
      <c r="A244" s="65" t="s">
        <v>87</v>
      </c>
      <c r="B244" s="75" t="s">
        <v>262</v>
      </c>
      <c r="C244" s="75" t="s">
        <v>88</v>
      </c>
      <c r="D244" s="75" t="s">
        <v>62</v>
      </c>
      <c r="E244" s="67" t="n">
        <f aca="false">SUM(E245)</f>
        <v>540000</v>
      </c>
      <c r="F244" s="67" t="n">
        <f aca="false">SUM(F245)</f>
        <v>5000</v>
      </c>
      <c r="G244" s="68" t="n">
        <f aca="false">SUM(F244*100/E244)</f>
        <v>0.925925925925926</v>
      </c>
    </row>
    <row r="245" customFormat="false" ht="31.15" hidden="false" customHeight="true" outlineLevel="5" collapsed="false">
      <c r="A245" s="69" t="s">
        <v>89</v>
      </c>
      <c r="B245" s="75" t="s">
        <v>262</v>
      </c>
      <c r="C245" s="75" t="s">
        <v>90</v>
      </c>
      <c r="D245" s="75" t="s">
        <v>62</v>
      </c>
      <c r="E245" s="67" t="n">
        <f aca="false">SUM(E246+E248)</f>
        <v>540000</v>
      </c>
      <c r="F245" s="67" t="n">
        <f aca="false">SUM(F246+F248)</f>
        <v>5000</v>
      </c>
      <c r="G245" s="68" t="n">
        <f aca="false">SUM(F245*100/E245)</f>
        <v>0.925925925925926</v>
      </c>
    </row>
    <row r="246" customFormat="false" ht="31.15" hidden="true" customHeight="true" outlineLevel="5" collapsed="false">
      <c r="A246" s="69" t="s">
        <v>273</v>
      </c>
      <c r="B246" s="75" t="s">
        <v>262</v>
      </c>
      <c r="C246" s="75" t="s">
        <v>274</v>
      </c>
      <c r="D246" s="75" t="s">
        <v>62</v>
      </c>
      <c r="E246" s="67" t="n">
        <f aca="false">SUM(E247)</f>
        <v>0</v>
      </c>
      <c r="F246" s="67" t="n">
        <f aca="false">SUM(F247)</f>
        <v>0</v>
      </c>
      <c r="G246" s="68" t="e">
        <f aca="false">SUM(F246*100/E246)</f>
        <v>#DIV/0!</v>
      </c>
    </row>
    <row r="247" customFormat="false" ht="31.15" hidden="true" customHeight="true" outlineLevel="5" collapsed="false">
      <c r="A247" s="65" t="s">
        <v>92</v>
      </c>
      <c r="B247" s="75" t="s">
        <v>262</v>
      </c>
      <c r="C247" s="75" t="s">
        <v>274</v>
      </c>
      <c r="D247" s="75" t="s">
        <v>93</v>
      </c>
      <c r="E247" s="67"/>
      <c r="F247" s="67" t="n">
        <v>0</v>
      </c>
      <c r="G247" s="68" t="e">
        <f aca="false">SUM(F247*100/E247)</f>
        <v>#DIV/0!</v>
      </c>
    </row>
    <row r="248" customFormat="false" ht="31.15" hidden="false" customHeight="true" outlineLevel="5" collapsed="false">
      <c r="A248" s="73" t="s">
        <v>275</v>
      </c>
      <c r="B248" s="75" t="s">
        <v>262</v>
      </c>
      <c r="C248" s="66" t="s">
        <v>276</v>
      </c>
      <c r="D248" s="75" t="s">
        <v>62</v>
      </c>
      <c r="E248" s="67" t="n">
        <f aca="false">SUM(E249)</f>
        <v>540000</v>
      </c>
      <c r="F248" s="67" t="n">
        <f aca="false">SUM(F249)</f>
        <v>5000</v>
      </c>
      <c r="G248" s="68" t="n">
        <f aca="false">SUM(F248*100/E248)</f>
        <v>0.925925925925926</v>
      </c>
    </row>
    <row r="249" customFormat="false" ht="31.15" hidden="false" customHeight="true" outlineLevel="5" collapsed="false">
      <c r="A249" s="65" t="s">
        <v>92</v>
      </c>
      <c r="B249" s="75" t="s">
        <v>262</v>
      </c>
      <c r="C249" s="66" t="s">
        <v>276</v>
      </c>
      <c r="D249" s="75" t="s">
        <v>93</v>
      </c>
      <c r="E249" s="67" t="n">
        <v>540000</v>
      </c>
      <c r="F249" s="67" t="n">
        <v>5000</v>
      </c>
      <c r="G249" s="68" t="n">
        <f aca="false">SUM(F249*100/E249)</f>
        <v>0.925925925925926</v>
      </c>
    </row>
    <row r="250" customFormat="false" ht="43.5" hidden="false" customHeight="true" outlineLevel="5" collapsed="false">
      <c r="A250" s="65" t="s">
        <v>277</v>
      </c>
      <c r="B250" s="75" t="s">
        <v>262</v>
      </c>
      <c r="C250" s="66" t="s">
        <v>278</v>
      </c>
      <c r="D250" s="75" t="s">
        <v>62</v>
      </c>
      <c r="E250" s="67" t="n">
        <f aca="false">E251</f>
        <v>50000</v>
      </c>
      <c r="F250" s="67" t="n">
        <f aca="false">F251</f>
        <v>0</v>
      </c>
      <c r="G250" s="68" t="n">
        <f aca="false">SUM(F250*100/E250)</f>
        <v>0</v>
      </c>
    </row>
    <row r="251" customFormat="false" ht="21" hidden="false" customHeight="true" outlineLevel="5" collapsed="false">
      <c r="A251" s="65" t="s">
        <v>279</v>
      </c>
      <c r="B251" s="75" t="s">
        <v>262</v>
      </c>
      <c r="C251" s="66" t="s">
        <v>280</v>
      </c>
      <c r="D251" s="75" t="s">
        <v>62</v>
      </c>
      <c r="E251" s="67" t="n">
        <f aca="false">E252</f>
        <v>50000</v>
      </c>
      <c r="F251" s="67" t="n">
        <f aca="false">F252</f>
        <v>0</v>
      </c>
      <c r="G251" s="68" t="n">
        <f aca="false">SUM(F251*100/E251)</f>
        <v>0</v>
      </c>
    </row>
    <row r="252" customFormat="false" ht="31.15" hidden="false" customHeight="true" outlineLevel="5" collapsed="false">
      <c r="A252" s="65" t="s">
        <v>281</v>
      </c>
      <c r="B252" s="75" t="s">
        <v>262</v>
      </c>
      <c r="C252" s="66" t="s">
        <v>282</v>
      </c>
      <c r="D252" s="75" t="s">
        <v>62</v>
      </c>
      <c r="E252" s="67" t="n">
        <f aca="false">E253</f>
        <v>50000</v>
      </c>
      <c r="F252" s="67" t="n">
        <f aca="false">F253</f>
        <v>0</v>
      </c>
      <c r="G252" s="68" t="n">
        <f aca="false">SUM(F252*100/E252)</f>
        <v>0</v>
      </c>
    </row>
    <row r="253" customFormat="false" ht="31.15" hidden="false" customHeight="true" outlineLevel="5" collapsed="false">
      <c r="A253" s="65" t="s">
        <v>92</v>
      </c>
      <c r="B253" s="75" t="s">
        <v>262</v>
      </c>
      <c r="C253" s="66" t="s">
        <v>282</v>
      </c>
      <c r="D253" s="75" t="s">
        <v>93</v>
      </c>
      <c r="E253" s="67" t="n">
        <v>50000</v>
      </c>
      <c r="F253" s="67" t="n">
        <v>0</v>
      </c>
      <c r="G253" s="68" t="n">
        <f aca="false">SUM(F253*100/E253)</f>
        <v>0</v>
      </c>
    </row>
    <row r="254" s="64" customFormat="true" ht="18" hidden="false" customHeight="true" outlineLevel="0" collapsed="false">
      <c r="A254" s="59" t="s">
        <v>283</v>
      </c>
      <c r="B254" s="60" t="s">
        <v>284</v>
      </c>
      <c r="C254" s="60" t="s">
        <v>61</v>
      </c>
      <c r="D254" s="60" t="s">
        <v>62</v>
      </c>
      <c r="E254" s="83" t="n">
        <f aca="false">SUM(E255+E260+E281+E343)</f>
        <v>147659487.99</v>
      </c>
      <c r="F254" s="83" t="n">
        <f aca="false">SUM(F255+F260+F281+F343)</f>
        <v>8022407.17</v>
      </c>
      <c r="G254" s="62" t="n">
        <f aca="false">SUM(F254*100/E254)</f>
        <v>5.43304550164992</v>
      </c>
    </row>
    <row r="255" s="64" customFormat="true" ht="15" hidden="false" customHeight="true" outlineLevel="0" collapsed="false">
      <c r="A255" s="65" t="s">
        <v>285</v>
      </c>
      <c r="B255" s="66" t="s">
        <v>286</v>
      </c>
      <c r="C255" s="66" t="s">
        <v>61</v>
      </c>
      <c r="D255" s="66" t="s">
        <v>62</v>
      </c>
      <c r="E255" s="67" t="n">
        <f aca="false">SUM(E256)</f>
        <v>381000</v>
      </c>
      <c r="F255" s="67" t="n">
        <f aca="false">SUM(F256)</f>
        <v>0</v>
      </c>
      <c r="G255" s="68" t="n">
        <f aca="false">SUM(F255*100/E255)</f>
        <v>0</v>
      </c>
    </row>
    <row r="256" s="64" customFormat="true" ht="75" hidden="false" customHeight="true" outlineLevel="0" collapsed="false">
      <c r="A256" s="70" t="s">
        <v>287</v>
      </c>
      <c r="B256" s="66" t="s">
        <v>286</v>
      </c>
      <c r="C256" s="66" t="s">
        <v>288</v>
      </c>
      <c r="D256" s="75" t="s">
        <v>62</v>
      </c>
      <c r="E256" s="67" t="n">
        <f aca="false">SUM(E257)</f>
        <v>381000</v>
      </c>
      <c r="F256" s="67" t="n">
        <f aca="false">SUM(F257)</f>
        <v>0</v>
      </c>
      <c r="G256" s="68" t="n">
        <f aca="false">SUM(F256*100/E256)</f>
        <v>0</v>
      </c>
    </row>
    <row r="257" s="64" customFormat="true" ht="30" hidden="false" customHeight="true" outlineLevel="0" collapsed="false">
      <c r="A257" s="69" t="s">
        <v>289</v>
      </c>
      <c r="B257" s="66" t="s">
        <v>286</v>
      </c>
      <c r="C257" s="66" t="s">
        <v>290</v>
      </c>
      <c r="D257" s="75" t="s">
        <v>62</v>
      </c>
      <c r="E257" s="67" t="n">
        <f aca="false">SUM(E258)</f>
        <v>381000</v>
      </c>
      <c r="F257" s="67" t="n">
        <f aca="false">SUM(F258)</f>
        <v>0</v>
      </c>
      <c r="G257" s="68" t="n">
        <f aca="false">SUM(F257*100/E257)</f>
        <v>0</v>
      </c>
    </row>
    <row r="258" s="64" customFormat="true" ht="45" hidden="false" customHeight="true" outlineLevel="0" collapsed="false">
      <c r="A258" s="77" t="s">
        <v>291</v>
      </c>
      <c r="B258" s="66" t="s">
        <v>286</v>
      </c>
      <c r="C258" s="66" t="s">
        <v>292</v>
      </c>
      <c r="D258" s="75" t="s">
        <v>62</v>
      </c>
      <c r="E258" s="67" t="n">
        <f aca="false">SUM(E259)</f>
        <v>381000</v>
      </c>
      <c r="F258" s="67" t="n">
        <f aca="false">SUM(F259)</f>
        <v>0</v>
      </c>
      <c r="G258" s="68" t="n">
        <f aca="false">SUM(F258*100/E258)</f>
        <v>0</v>
      </c>
    </row>
    <row r="259" s="64" customFormat="true" ht="30" hidden="false" customHeight="true" outlineLevel="0" collapsed="false">
      <c r="A259" s="65" t="s">
        <v>92</v>
      </c>
      <c r="B259" s="66" t="s">
        <v>286</v>
      </c>
      <c r="C259" s="66" t="s">
        <v>292</v>
      </c>
      <c r="D259" s="75" t="s">
        <v>93</v>
      </c>
      <c r="E259" s="67" t="n">
        <v>381000</v>
      </c>
      <c r="F259" s="67" t="n">
        <v>0</v>
      </c>
      <c r="G259" s="68" t="n">
        <f aca="false">SUM(F259*100/E259)</f>
        <v>0</v>
      </c>
    </row>
    <row r="260" s="64" customFormat="true" ht="15" hidden="false" customHeight="true" outlineLevel="0" collapsed="false">
      <c r="A260" s="65" t="s">
        <v>293</v>
      </c>
      <c r="B260" s="66" t="s">
        <v>294</v>
      </c>
      <c r="C260" s="66" t="s">
        <v>61</v>
      </c>
      <c r="D260" s="66" t="s">
        <v>62</v>
      </c>
      <c r="E260" s="67" t="n">
        <f aca="false">SUM(E261+E269+E277)</f>
        <v>95800425.04</v>
      </c>
      <c r="F260" s="67" t="n">
        <f aca="false">SUM(F261+F269+F277)</f>
        <v>1590859.47</v>
      </c>
      <c r="G260" s="68" t="n">
        <f aca="false">SUM(F260*100/E260)</f>
        <v>1.66059750709432</v>
      </c>
    </row>
    <row r="261" s="64" customFormat="true" ht="61.15" hidden="false" customHeight="true" outlineLevel="0" collapsed="false">
      <c r="A261" s="65" t="s">
        <v>295</v>
      </c>
      <c r="B261" s="66" t="s">
        <v>294</v>
      </c>
      <c r="C261" s="66" t="s">
        <v>296</v>
      </c>
      <c r="D261" s="66" t="s">
        <v>62</v>
      </c>
      <c r="E261" s="67" t="n">
        <f aca="false">SUM(E262)</f>
        <v>12135172.85</v>
      </c>
      <c r="F261" s="67" t="n">
        <f aca="false">SUM(F262)</f>
        <v>1390867.29</v>
      </c>
      <c r="G261" s="68" t="n">
        <f aca="false">SUM(F261*100/E261)</f>
        <v>11.4614542964668</v>
      </c>
    </row>
    <row r="262" s="64" customFormat="true" ht="30" hidden="false" customHeight="true" outlineLevel="0" collapsed="false">
      <c r="A262" s="65" t="s">
        <v>297</v>
      </c>
      <c r="B262" s="66" t="s">
        <v>294</v>
      </c>
      <c r="C262" s="66" t="s">
        <v>298</v>
      </c>
      <c r="D262" s="66" t="s">
        <v>62</v>
      </c>
      <c r="E262" s="67" t="n">
        <f aca="false">SUM(E263+E267+E265)</f>
        <v>12135172.85</v>
      </c>
      <c r="F262" s="67" t="n">
        <f aca="false">SUM(F263+F267+F265)</f>
        <v>1390867.29</v>
      </c>
      <c r="G262" s="68" t="n">
        <f aca="false">SUM(F262*100/E262)</f>
        <v>11.4614542964668</v>
      </c>
    </row>
    <row r="263" s="64" customFormat="true" ht="15" hidden="true" customHeight="true" outlineLevel="0" collapsed="false">
      <c r="A263" s="69" t="s">
        <v>299</v>
      </c>
      <c r="B263" s="66" t="s">
        <v>294</v>
      </c>
      <c r="C263" s="66" t="s">
        <v>300</v>
      </c>
      <c r="D263" s="66" t="s">
        <v>62</v>
      </c>
      <c r="E263" s="67" t="n">
        <f aca="false">SUM(E264)</f>
        <v>0</v>
      </c>
      <c r="F263" s="67" t="n">
        <f aca="false">SUM(F264)</f>
        <v>0</v>
      </c>
      <c r="G263" s="68" t="e">
        <f aca="false">SUM(F263*100/E263)</f>
        <v>#DIV/0!</v>
      </c>
    </row>
    <row r="264" s="64" customFormat="true" ht="15" hidden="true" customHeight="true" outlineLevel="0" collapsed="false">
      <c r="A264" s="65" t="s">
        <v>79</v>
      </c>
      <c r="B264" s="66" t="s">
        <v>294</v>
      </c>
      <c r="C264" s="66" t="s">
        <v>300</v>
      </c>
      <c r="D264" s="66" t="s">
        <v>80</v>
      </c>
      <c r="E264" s="67"/>
      <c r="F264" s="67"/>
      <c r="G264" s="68" t="e">
        <f aca="false">SUM(F264*100/E264)</f>
        <v>#DIV/0!</v>
      </c>
    </row>
    <row r="265" s="64" customFormat="true" ht="30" hidden="false" customHeight="true" outlineLevel="0" collapsed="false">
      <c r="A265" s="69" t="s">
        <v>301</v>
      </c>
      <c r="B265" s="66" t="s">
        <v>294</v>
      </c>
      <c r="C265" s="66" t="s">
        <v>302</v>
      </c>
      <c r="D265" s="66" t="s">
        <v>62</v>
      </c>
      <c r="E265" s="67" t="n">
        <f aca="false">E266</f>
        <v>3469659.98</v>
      </c>
      <c r="F265" s="67" t="n">
        <f aca="false">F266</f>
        <v>1359999.99</v>
      </c>
      <c r="G265" s="68" t="n">
        <f aca="false">SUM(F265*100/E265)</f>
        <v>39.1969241320298</v>
      </c>
    </row>
    <row r="266" s="64" customFormat="true" ht="15" hidden="false" customHeight="true" outlineLevel="0" collapsed="false">
      <c r="A266" s="65" t="s">
        <v>79</v>
      </c>
      <c r="B266" s="66" t="s">
        <v>294</v>
      </c>
      <c r="C266" s="66" t="s">
        <v>302</v>
      </c>
      <c r="D266" s="66" t="s">
        <v>80</v>
      </c>
      <c r="E266" s="67" t="n">
        <v>3469659.98</v>
      </c>
      <c r="F266" s="67" t="n">
        <v>1359999.99</v>
      </c>
      <c r="G266" s="68" t="n">
        <f aca="false">SUM(F266*100/E266)</f>
        <v>39.1969241320298</v>
      </c>
    </row>
    <row r="267" s="64" customFormat="true" ht="32.45" hidden="false" customHeight="true" outlineLevel="0" collapsed="false">
      <c r="A267" s="65" t="s">
        <v>301</v>
      </c>
      <c r="B267" s="66" t="s">
        <v>294</v>
      </c>
      <c r="C267" s="66" t="s">
        <v>303</v>
      </c>
      <c r="D267" s="66" t="s">
        <v>62</v>
      </c>
      <c r="E267" s="67" t="n">
        <f aca="false">SUM(E268)</f>
        <v>8665512.87</v>
      </c>
      <c r="F267" s="67" t="n">
        <f aca="false">SUM(F268)</f>
        <v>30867.3</v>
      </c>
      <c r="G267" s="68" t="n">
        <f aca="false">SUM(F267*100/E267)</f>
        <v>0.356208576030884</v>
      </c>
    </row>
    <row r="268" s="64" customFormat="true" ht="15" hidden="false" customHeight="true" outlineLevel="0" collapsed="false">
      <c r="A268" s="65" t="s">
        <v>79</v>
      </c>
      <c r="B268" s="66" t="s">
        <v>294</v>
      </c>
      <c r="C268" s="66" t="s">
        <v>303</v>
      </c>
      <c r="D268" s="66" t="s">
        <v>80</v>
      </c>
      <c r="E268" s="67" t="n">
        <v>8665512.87</v>
      </c>
      <c r="F268" s="88" t="n">
        <v>30867.3</v>
      </c>
      <c r="G268" s="68" t="n">
        <f aca="false">SUM(F268*100/E268)</f>
        <v>0.356208576030884</v>
      </c>
    </row>
    <row r="269" s="64" customFormat="true" ht="75.6" hidden="false" customHeight="true" outlineLevel="0" collapsed="false">
      <c r="A269" s="65" t="s">
        <v>287</v>
      </c>
      <c r="B269" s="66" t="s">
        <v>294</v>
      </c>
      <c r="C269" s="66" t="s">
        <v>288</v>
      </c>
      <c r="D269" s="66" t="s">
        <v>62</v>
      </c>
      <c r="E269" s="67" t="n">
        <f aca="false">SUM(E270)</f>
        <v>83665252.19</v>
      </c>
      <c r="F269" s="67" t="n">
        <f aca="false">SUM(F270)</f>
        <v>199992.18</v>
      </c>
      <c r="G269" s="68" t="n">
        <f aca="false">SUM(F269*100/E269)</f>
        <v>0.239038519295713</v>
      </c>
    </row>
    <row r="270" s="64" customFormat="true" ht="31.9" hidden="false" customHeight="true" outlineLevel="0" collapsed="false">
      <c r="A270" s="69" t="s">
        <v>289</v>
      </c>
      <c r="B270" s="66" t="s">
        <v>294</v>
      </c>
      <c r="C270" s="66" t="s">
        <v>290</v>
      </c>
      <c r="D270" s="66" t="s">
        <v>62</v>
      </c>
      <c r="E270" s="67" t="n">
        <f aca="false">SUM(E271+E273+E275)</f>
        <v>83665252.19</v>
      </c>
      <c r="F270" s="67" t="n">
        <f aca="false">SUM(F271+F273+F275)</f>
        <v>199992.18</v>
      </c>
      <c r="G270" s="68" t="n">
        <f aca="false">SUM(F270*100/E270)</f>
        <v>0.239038519295713</v>
      </c>
    </row>
    <row r="271" s="64" customFormat="true" ht="15" hidden="false" customHeight="true" outlineLevel="0" collapsed="false">
      <c r="A271" s="69" t="s">
        <v>304</v>
      </c>
      <c r="B271" s="66" t="s">
        <v>294</v>
      </c>
      <c r="C271" s="66" t="s">
        <v>305</v>
      </c>
      <c r="D271" s="66" t="s">
        <v>62</v>
      </c>
      <c r="E271" s="67" t="n">
        <f aca="false">SUM(E272)</f>
        <v>20642220.88</v>
      </c>
      <c r="F271" s="67" t="n">
        <f aca="false">SUM(F272)</f>
        <v>70259</v>
      </c>
      <c r="G271" s="68" t="n">
        <f aca="false">SUM(F271*100/E271)</f>
        <v>0.340365508190415</v>
      </c>
    </row>
    <row r="272" s="64" customFormat="true" ht="32.45" hidden="false" customHeight="true" outlineLevel="0" collapsed="false">
      <c r="A272" s="65" t="s">
        <v>92</v>
      </c>
      <c r="B272" s="66" t="s">
        <v>294</v>
      </c>
      <c r="C272" s="66" t="s">
        <v>305</v>
      </c>
      <c r="D272" s="66" t="s">
        <v>93</v>
      </c>
      <c r="E272" s="67" t="n">
        <v>20642220.88</v>
      </c>
      <c r="F272" s="67" t="n">
        <v>70259</v>
      </c>
      <c r="G272" s="68" t="n">
        <f aca="false">SUM(F272*100/E272)</f>
        <v>0.340365508190415</v>
      </c>
    </row>
    <row r="273" s="64" customFormat="true" ht="15" hidden="false" customHeight="true" outlineLevel="0" collapsed="false">
      <c r="A273" s="69" t="s">
        <v>306</v>
      </c>
      <c r="B273" s="66" t="s">
        <v>294</v>
      </c>
      <c r="C273" s="66" t="s">
        <v>307</v>
      </c>
      <c r="D273" s="66" t="s">
        <v>62</v>
      </c>
      <c r="E273" s="67" t="n">
        <f aca="false">SUM(E274)</f>
        <v>551300</v>
      </c>
      <c r="F273" s="67" t="n">
        <f aca="false">SUM(F274)</f>
        <v>129733.18</v>
      </c>
      <c r="G273" s="68" t="n">
        <f aca="false">SUM(F273*100/E273)</f>
        <v>23.5322292762561</v>
      </c>
    </row>
    <row r="274" s="64" customFormat="true" ht="15" hidden="false" customHeight="true" outlineLevel="0" collapsed="false">
      <c r="A274" s="65" t="s">
        <v>79</v>
      </c>
      <c r="B274" s="66" t="s">
        <v>294</v>
      </c>
      <c r="C274" s="66" t="s">
        <v>307</v>
      </c>
      <c r="D274" s="66" t="s">
        <v>80</v>
      </c>
      <c r="E274" s="67" t="n">
        <v>551300</v>
      </c>
      <c r="F274" s="67" t="n">
        <v>129733.18</v>
      </c>
      <c r="G274" s="68" t="n">
        <f aca="false">SUM(F274*100/E274)</f>
        <v>23.5322292762561</v>
      </c>
    </row>
    <row r="275" s="64" customFormat="true" ht="45" hidden="false" customHeight="true" outlineLevel="0" collapsed="false">
      <c r="A275" s="65" t="s">
        <v>308</v>
      </c>
      <c r="B275" s="66" t="s">
        <v>294</v>
      </c>
      <c r="C275" s="66" t="s">
        <v>309</v>
      </c>
      <c r="D275" s="66" t="s">
        <v>62</v>
      </c>
      <c r="E275" s="67" t="n">
        <f aca="false">E276</f>
        <v>62471731.31</v>
      </c>
      <c r="F275" s="67" t="n">
        <f aca="false">F276</f>
        <v>0</v>
      </c>
      <c r="G275" s="68" t="n">
        <f aca="false">SUM(F275*100/E275)</f>
        <v>0</v>
      </c>
    </row>
    <row r="276" s="64" customFormat="true" ht="30" hidden="false" customHeight="true" outlineLevel="0" collapsed="false">
      <c r="A276" s="65" t="s">
        <v>92</v>
      </c>
      <c r="B276" s="66" t="s">
        <v>294</v>
      </c>
      <c r="C276" s="66" t="s">
        <v>309</v>
      </c>
      <c r="D276" s="66" t="s">
        <v>93</v>
      </c>
      <c r="E276" s="67" t="n">
        <v>62471731.31</v>
      </c>
      <c r="F276" s="67" t="n">
        <v>0</v>
      </c>
      <c r="G276" s="68" t="n">
        <f aca="false">SUM(F276*100/E276)</f>
        <v>0</v>
      </c>
    </row>
    <row r="277" s="64" customFormat="true" ht="45.75" hidden="true" customHeight="true" outlineLevel="0" collapsed="false">
      <c r="A277" s="65" t="s">
        <v>310</v>
      </c>
      <c r="B277" s="66" t="s">
        <v>294</v>
      </c>
      <c r="C277" s="66" t="s">
        <v>311</v>
      </c>
      <c r="D277" s="66" t="s">
        <v>62</v>
      </c>
      <c r="E277" s="67" t="n">
        <f aca="false">E278</f>
        <v>0</v>
      </c>
      <c r="F277" s="67" t="n">
        <f aca="false">F278</f>
        <v>0</v>
      </c>
      <c r="G277" s="68" t="e">
        <f aca="false">SUM(F277*100/E277)</f>
        <v>#DIV/0!</v>
      </c>
    </row>
    <row r="278" s="64" customFormat="true" ht="30" hidden="true" customHeight="true" outlineLevel="0" collapsed="false">
      <c r="A278" s="65" t="s">
        <v>312</v>
      </c>
      <c r="B278" s="66" t="s">
        <v>294</v>
      </c>
      <c r="C278" s="66" t="s">
        <v>313</v>
      </c>
      <c r="D278" s="66" t="s">
        <v>62</v>
      </c>
      <c r="E278" s="67" t="n">
        <f aca="false">E279</f>
        <v>0</v>
      </c>
      <c r="F278" s="67" t="n">
        <f aca="false">F279</f>
        <v>0</v>
      </c>
      <c r="G278" s="68" t="e">
        <f aca="false">SUM(F278*100/E278)</f>
        <v>#DIV/0!</v>
      </c>
    </row>
    <row r="279" s="64" customFormat="true" ht="18" hidden="true" customHeight="true" outlineLevel="0" collapsed="false">
      <c r="A279" s="65" t="s">
        <v>314</v>
      </c>
      <c r="B279" s="66" t="s">
        <v>294</v>
      </c>
      <c r="C279" s="66" t="s">
        <v>315</v>
      </c>
      <c r="D279" s="66" t="s">
        <v>62</v>
      </c>
      <c r="E279" s="67" t="n">
        <f aca="false">E280</f>
        <v>0</v>
      </c>
      <c r="F279" s="67" t="n">
        <f aca="false">F280</f>
        <v>0</v>
      </c>
      <c r="G279" s="68" t="e">
        <f aca="false">SUM(F279*100/E279)</f>
        <v>#DIV/0!</v>
      </c>
    </row>
    <row r="280" s="64" customFormat="true" ht="30" hidden="true" customHeight="true" outlineLevel="0" collapsed="false">
      <c r="A280" s="65" t="s">
        <v>92</v>
      </c>
      <c r="B280" s="66" t="s">
        <v>294</v>
      </c>
      <c r="C280" s="66" t="s">
        <v>315</v>
      </c>
      <c r="D280" s="66" t="s">
        <v>93</v>
      </c>
      <c r="E280" s="67" t="n">
        <v>0</v>
      </c>
      <c r="F280" s="67" t="n">
        <v>0</v>
      </c>
      <c r="G280" s="68" t="e">
        <f aca="false">SUM(F280*100/E280)</f>
        <v>#DIV/0!</v>
      </c>
    </row>
    <row r="281" s="64" customFormat="true" ht="15" hidden="false" customHeight="true" outlineLevel="0" collapsed="false">
      <c r="A281" s="69" t="s">
        <v>316</v>
      </c>
      <c r="B281" s="66" t="s">
        <v>317</v>
      </c>
      <c r="C281" s="66" t="s">
        <v>61</v>
      </c>
      <c r="D281" s="75" t="s">
        <v>62</v>
      </c>
      <c r="E281" s="67" t="n">
        <f aca="false">SUM(E298+E292+E282+E331)</f>
        <v>50796573.83</v>
      </c>
      <c r="F281" s="67" t="n">
        <f aca="false">SUM(F298+F292+F282+F331)</f>
        <v>6261175.42</v>
      </c>
      <c r="G281" s="68" t="n">
        <f aca="false">SUM(F281*100/E281)</f>
        <v>12.3259797815383</v>
      </c>
    </row>
    <row r="282" s="64" customFormat="true" ht="45.6" hidden="false" customHeight="true" outlineLevel="0" collapsed="false">
      <c r="A282" s="69" t="s">
        <v>318</v>
      </c>
      <c r="B282" s="66" t="s">
        <v>317</v>
      </c>
      <c r="C282" s="66" t="s">
        <v>319</v>
      </c>
      <c r="D282" s="75" t="s">
        <v>62</v>
      </c>
      <c r="E282" s="67" t="n">
        <f aca="false">SUM(E283)</f>
        <v>5073147.98</v>
      </c>
      <c r="F282" s="67" t="n">
        <f aca="false">SUM(F283)</f>
        <v>0</v>
      </c>
      <c r="G282" s="68" t="n">
        <f aca="false">SUM(F282*100/E282)</f>
        <v>0</v>
      </c>
    </row>
    <row r="283" s="64" customFormat="true" ht="32.45" hidden="false" customHeight="true" outlineLevel="0" collapsed="false">
      <c r="A283" s="69" t="s">
        <v>320</v>
      </c>
      <c r="B283" s="66" t="s">
        <v>317</v>
      </c>
      <c r="C283" s="66" t="s">
        <v>321</v>
      </c>
      <c r="D283" s="75" t="s">
        <v>62</v>
      </c>
      <c r="E283" s="67" t="n">
        <f aca="false">SUM(E284+E286+E288+E290)</f>
        <v>5073147.98</v>
      </c>
      <c r="F283" s="67" t="n">
        <f aca="false">SUM(F284+F286+F288+F290)</f>
        <v>0</v>
      </c>
      <c r="G283" s="68" t="n">
        <f aca="false">SUM(F283*100/E283)</f>
        <v>0</v>
      </c>
    </row>
    <row r="284" s="64" customFormat="true" ht="32.45" hidden="false" customHeight="true" outlineLevel="0" collapsed="false">
      <c r="A284" s="69" t="s">
        <v>322</v>
      </c>
      <c r="B284" s="66" t="s">
        <v>317</v>
      </c>
      <c r="C284" s="66" t="s">
        <v>323</v>
      </c>
      <c r="D284" s="75" t="s">
        <v>62</v>
      </c>
      <c r="E284" s="67" t="n">
        <f aca="false">SUM(E285)</f>
        <v>5073147.98</v>
      </c>
      <c r="F284" s="67" t="n">
        <f aca="false">SUM(F285)</f>
        <v>0</v>
      </c>
      <c r="G284" s="68" t="n">
        <f aca="false">SUM(F284*100/E284)</f>
        <v>0</v>
      </c>
    </row>
    <row r="285" s="64" customFormat="true" ht="32.45" hidden="false" customHeight="true" outlineLevel="0" collapsed="false">
      <c r="A285" s="65" t="s">
        <v>92</v>
      </c>
      <c r="B285" s="66" t="s">
        <v>317</v>
      </c>
      <c r="C285" s="66" t="s">
        <v>323</v>
      </c>
      <c r="D285" s="75" t="s">
        <v>93</v>
      </c>
      <c r="E285" s="67" t="n">
        <v>5073147.98</v>
      </c>
      <c r="F285" s="67" t="n">
        <v>0</v>
      </c>
      <c r="G285" s="68" t="n">
        <f aca="false">SUM(F285*100/E285)</f>
        <v>0</v>
      </c>
    </row>
    <row r="286" s="64" customFormat="true" ht="19.5" hidden="true" customHeight="true" outlineLevel="0" collapsed="false">
      <c r="A286" s="89" t="s">
        <v>324</v>
      </c>
      <c r="B286" s="66" t="s">
        <v>317</v>
      </c>
      <c r="C286" s="66" t="s">
        <v>325</v>
      </c>
      <c r="D286" s="75" t="s">
        <v>62</v>
      </c>
      <c r="E286" s="67" t="n">
        <f aca="false">SUM(E287)</f>
        <v>0</v>
      </c>
      <c r="F286" s="67" t="n">
        <f aca="false">SUM(F287)</f>
        <v>0</v>
      </c>
      <c r="G286" s="68" t="e">
        <f aca="false">SUM(F286*100/E286)</f>
        <v>#DIV/0!</v>
      </c>
    </row>
    <row r="287" s="64" customFormat="true" ht="32.45" hidden="true" customHeight="true" outlineLevel="0" collapsed="false">
      <c r="A287" s="65" t="s">
        <v>92</v>
      </c>
      <c r="B287" s="66" t="s">
        <v>317</v>
      </c>
      <c r="C287" s="66" t="s">
        <v>325</v>
      </c>
      <c r="D287" s="75" t="s">
        <v>93</v>
      </c>
      <c r="E287" s="67"/>
      <c r="F287" s="67" t="n">
        <v>0</v>
      </c>
      <c r="G287" s="68" t="e">
        <f aca="false">SUM(F287*100/E287)</f>
        <v>#DIV/0!</v>
      </c>
    </row>
    <row r="288" s="64" customFormat="true" ht="32.45" hidden="true" customHeight="true" outlineLevel="0" collapsed="false">
      <c r="A288" s="69" t="s">
        <v>322</v>
      </c>
      <c r="B288" s="66" t="s">
        <v>317</v>
      </c>
      <c r="C288" s="66" t="s">
        <v>326</v>
      </c>
      <c r="D288" s="75" t="s">
        <v>62</v>
      </c>
      <c r="E288" s="67" t="n">
        <f aca="false">SUM(E289)</f>
        <v>0</v>
      </c>
      <c r="F288" s="67" t="n">
        <f aca="false">SUM(F289)</f>
        <v>0</v>
      </c>
      <c r="G288" s="68" t="e">
        <f aca="false">SUM(F288*100/E288)</f>
        <v>#DIV/0!</v>
      </c>
    </row>
    <row r="289" s="64" customFormat="true" ht="32.45" hidden="true" customHeight="true" outlineLevel="0" collapsed="false">
      <c r="A289" s="65" t="s">
        <v>92</v>
      </c>
      <c r="B289" s="66" t="s">
        <v>317</v>
      </c>
      <c r="C289" s="66" t="s">
        <v>326</v>
      </c>
      <c r="D289" s="75" t="s">
        <v>93</v>
      </c>
      <c r="E289" s="67"/>
      <c r="F289" s="67" t="n">
        <v>0</v>
      </c>
      <c r="G289" s="68" t="e">
        <f aca="false">SUM(F289*100/E289)</f>
        <v>#DIV/0!</v>
      </c>
    </row>
    <row r="290" s="64" customFormat="true" ht="32.45" hidden="true" customHeight="true" outlineLevel="0" collapsed="false">
      <c r="A290" s="65" t="s">
        <v>327</v>
      </c>
      <c r="B290" s="66" t="s">
        <v>317</v>
      </c>
      <c r="C290" s="66" t="s">
        <v>328</v>
      </c>
      <c r="D290" s="75" t="s">
        <v>62</v>
      </c>
      <c r="E290" s="67" t="n">
        <f aca="false">E291</f>
        <v>0</v>
      </c>
      <c r="F290" s="67" t="n">
        <f aca="false">F291</f>
        <v>0</v>
      </c>
      <c r="G290" s="68" t="e">
        <f aca="false">SUM(F290*100/E290)</f>
        <v>#DIV/0!</v>
      </c>
    </row>
    <row r="291" s="64" customFormat="true" ht="32.45" hidden="true" customHeight="true" outlineLevel="0" collapsed="false">
      <c r="A291" s="65" t="s">
        <v>92</v>
      </c>
      <c r="B291" s="66" t="s">
        <v>317</v>
      </c>
      <c r="C291" s="66" t="s">
        <v>328</v>
      </c>
      <c r="D291" s="75" t="s">
        <v>93</v>
      </c>
      <c r="E291" s="67"/>
      <c r="F291" s="67" t="n">
        <v>0</v>
      </c>
      <c r="G291" s="68" t="e">
        <f aca="false">SUM(F291*100/E291)</f>
        <v>#DIV/0!</v>
      </c>
    </row>
    <row r="292" s="64" customFormat="true" ht="63" hidden="false" customHeight="true" outlineLevel="0" collapsed="false">
      <c r="A292" s="69" t="s">
        <v>329</v>
      </c>
      <c r="B292" s="66" t="s">
        <v>317</v>
      </c>
      <c r="C292" s="66" t="s">
        <v>330</v>
      </c>
      <c r="D292" s="75" t="s">
        <v>62</v>
      </c>
      <c r="E292" s="67" t="n">
        <f aca="false">SUM(E293)</f>
        <v>1140198.75</v>
      </c>
      <c r="F292" s="67" t="n">
        <f aca="false">SUM(F293)</f>
        <v>0</v>
      </c>
      <c r="G292" s="68" t="n">
        <f aca="false">SUM(F292*100/E292)</f>
        <v>0</v>
      </c>
    </row>
    <row r="293" s="64" customFormat="true" ht="18" hidden="false" customHeight="true" outlineLevel="0" collapsed="false">
      <c r="A293" s="69" t="s">
        <v>331</v>
      </c>
      <c r="B293" s="66" t="s">
        <v>317</v>
      </c>
      <c r="C293" s="66" t="s">
        <v>332</v>
      </c>
      <c r="D293" s="75" t="s">
        <v>62</v>
      </c>
      <c r="E293" s="67" t="n">
        <f aca="false">SUM(E294+E296)</f>
        <v>1140198.75</v>
      </c>
      <c r="F293" s="67" t="n">
        <f aca="false">SUM(F294+F296)</f>
        <v>0</v>
      </c>
      <c r="G293" s="68" t="n">
        <f aca="false">SUM(F293*100/E293)</f>
        <v>0</v>
      </c>
    </row>
    <row r="294" s="64" customFormat="true" ht="46.9" hidden="true" customHeight="true" outlineLevel="0" collapsed="false">
      <c r="A294" s="69" t="s">
        <v>333</v>
      </c>
      <c r="B294" s="66" t="s">
        <v>317</v>
      </c>
      <c r="C294" s="66" t="s">
        <v>334</v>
      </c>
      <c r="D294" s="75" t="s">
        <v>62</v>
      </c>
      <c r="E294" s="67" t="n">
        <f aca="false">SUM(E295)</f>
        <v>0</v>
      </c>
      <c r="F294" s="67" t="n">
        <f aca="false">SUM(F295)</f>
        <v>0</v>
      </c>
      <c r="G294" s="68" t="e">
        <f aca="false">SUM(F294*100/E294)</f>
        <v>#DIV/0!</v>
      </c>
    </row>
    <row r="295" s="64" customFormat="true" ht="15" hidden="true" customHeight="true" outlineLevel="0" collapsed="false">
      <c r="A295" s="65" t="s">
        <v>79</v>
      </c>
      <c r="B295" s="66" t="s">
        <v>317</v>
      </c>
      <c r="C295" s="66" t="s">
        <v>334</v>
      </c>
      <c r="D295" s="75" t="s">
        <v>80</v>
      </c>
      <c r="E295" s="67"/>
      <c r="F295" s="67"/>
      <c r="G295" s="68" t="e">
        <f aca="false">SUM(F295*100/E295)</f>
        <v>#DIV/0!</v>
      </c>
    </row>
    <row r="296" s="64" customFormat="true" ht="45" hidden="false" customHeight="true" outlineLevel="0" collapsed="false">
      <c r="A296" s="69" t="s">
        <v>335</v>
      </c>
      <c r="B296" s="66" t="s">
        <v>317</v>
      </c>
      <c r="C296" s="66" t="s">
        <v>336</v>
      </c>
      <c r="D296" s="75" t="s">
        <v>62</v>
      </c>
      <c r="E296" s="67" t="n">
        <f aca="false">SUM(E297)</f>
        <v>1140198.75</v>
      </c>
      <c r="F296" s="67" t="n">
        <f aca="false">SUM(F297)</f>
        <v>0</v>
      </c>
      <c r="G296" s="68" t="n">
        <f aca="false">SUM(F296*100/E296)</f>
        <v>0</v>
      </c>
    </row>
    <row r="297" s="64" customFormat="true" ht="15" hidden="false" customHeight="true" outlineLevel="0" collapsed="false">
      <c r="A297" s="65" t="s">
        <v>79</v>
      </c>
      <c r="B297" s="66" t="s">
        <v>317</v>
      </c>
      <c r="C297" s="66" t="s">
        <v>336</v>
      </c>
      <c r="D297" s="75" t="s">
        <v>80</v>
      </c>
      <c r="E297" s="67" t="n">
        <v>1140198.75</v>
      </c>
      <c r="F297" s="67" t="n">
        <v>0</v>
      </c>
      <c r="G297" s="68" t="n">
        <f aca="false">SUM(F297*100/E297)</f>
        <v>0</v>
      </c>
    </row>
    <row r="298" s="64" customFormat="true" ht="75" hidden="false" customHeight="true" outlineLevel="0" collapsed="false">
      <c r="A298" s="65" t="s">
        <v>287</v>
      </c>
      <c r="B298" s="66" t="s">
        <v>317</v>
      </c>
      <c r="C298" s="66" t="s">
        <v>288</v>
      </c>
      <c r="D298" s="75" t="s">
        <v>62</v>
      </c>
      <c r="E298" s="67" t="n">
        <f aca="false">SUM(E299)</f>
        <v>44583227.1</v>
      </c>
      <c r="F298" s="67" t="n">
        <f aca="false">SUM(F299)</f>
        <v>6261175.42</v>
      </c>
      <c r="G298" s="68" t="n">
        <f aca="false">SUM(F298*100/E298)</f>
        <v>14.0437914150006</v>
      </c>
    </row>
    <row r="299" s="64" customFormat="true" ht="31.15" hidden="false" customHeight="true" outlineLevel="0" collapsed="false">
      <c r="A299" s="69" t="s">
        <v>289</v>
      </c>
      <c r="B299" s="66" t="s">
        <v>317</v>
      </c>
      <c r="C299" s="66" t="s">
        <v>290</v>
      </c>
      <c r="D299" s="75" t="s">
        <v>62</v>
      </c>
      <c r="E299" s="67" t="n">
        <f aca="false">SUM(E300+E302+E306+E308+E312+E318+E323+E325+E327+E314+E329+E304+E310+E316)</f>
        <v>44583227.1</v>
      </c>
      <c r="F299" s="67" t="n">
        <f aca="false">SUM(F300+F302+F306+F308+F312+F318+F323+F325+F327+F314+F329+F304+F310+F316)</f>
        <v>6261175.42</v>
      </c>
      <c r="G299" s="68" t="n">
        <f aca="false">SUM(F299*100/E299)</f>
        <v>14.0437914150006</v>
      </c>
    </row>
    <row r="300" s="64" customFormat="true" ht="15" hidden="false" customHeight="true" outlineLevel="0" collapsed="false">
      <c r="A300" s="69" t="s">
        <v>337</v>
      </c>
      <c r="B300" s="66" t="s">
        <v>317</v>
      </c>
      <c r="C300" s="66" t="s">
        <v>338</v>
      </c>
      <c r="D300" s="75" t="s">
        <v>62</v>
      </c>
      <c r="E300" s="67" t="n">
        <f aca="false">SUM(E301)</f>
        <v>3662212.38</v>
      </c>
      <c r="F300" s="67" t="n">
        <f aca="false">SUM(F301)</f>
        <v>117595</v>
      </c>
      <c r="G300" s="68" t="n">
        <f aca="false">SUM(F300*100/E300)</f>
        <v>3.21103714907981</v>
      </c>
    </row>
    <row r="301" s="64" customFormat="true" ht="31.9" hidden="false" customHeight="true" outlineLevel="0" collapsed="false">
      <c r="A301" s="65" t="s">
        <v>92</v>
      </c>
      <c r="B301" s="66" t="s">
        <v>317</v>
      </c>
      <c r="C301" s="66" t="s">
        <v>338</v>
      </c>
      <c r="D301" s="75" t="s">
        <v>93</v>
      </c>
      <c r="E301" s="67" t="n">
        <v>3662212.38</v>
      </c>
      <c r="F301" s="67" t="n">
        <v>117595</v>
      </c>
      <c r="G301" s="68" t="n">
        <f aca="false">SUM(F301*100/E301)</f>
        <v>3.21103714907981</v>
      </c>
    </row>
    <row r="302" s="64" customFormat="true" ht="61.5" hidden="true" customHeight="true" outlineLevel="0" collapsed="false">
      <c r="A302" s="65" t="s">
        <v>339</v>
      </c>
      <c r="B302" s="66" t="s">
        <v>317</v>
      </c>
      <c r="C302" s="66" t="s">
        <v>340</v>
      </c>
      <c r="D302" s="75" t="s">
        <v>62</v>
      </c>
      <c r="E302" s="67" t="n">
        <f aca="false">E303</f>
        <v>0</v>
      </c>
      <c r="F302" s="67" t="n">
        <f aca="false">F303</f>
        <v>0</v>
      </c>
      <c r="G302" s="68" t="e">
        <f aca="false">SUM(F302*100/E302)</f>
        <v>#DIV/0!</v>
      </c>
    </row>
    <row r="303" s="64" customFormat="true" ht="31.9" hidden="true" customHeight="true" outlineLevel="0" collapsed="false">
      <c r="A303" s="65" t="s">
        <v>92</v>
      </c>
      <c r="B303" s="66" t="s">
        <v>317</v>
      </c>
      <c r="C303" s="66" t="s">
        <v>340</v>
      </c>
      <c r="D303" s="75" t="s">
        <v>93</v>
      </c>
      <c r="E303" s="67" t="n">
        <v>0</v>
      </c>
      <c r="F303" s="67" t="n">
        <v>0</v>
      </c>
      <c r="G303" s="68" t="e">
        <f aca="false">SUM(F303*100/E303)</f>
        <v>#DIV/0!</v>
      </c>
    </row>
    <row r="304" s="64" customFormat="true" ht="49.5" hidden="false" customHeight="true" outlineLevel="0" collapsed="false">
      <c r="A304" s="65" t="s">
        <v>341</v>
      </c>
      <c r="B304" s="66" t="s">
        <v>317</v>
      </c>
      <c r="C304" s="66" t="s">
        <v>342</v>
      </c>
      <c r="D304" s="75" t="s">
        <v>62</v>
      </c>
      <c r="E304" s="67" t="n">
        <f aca="false">E305</f>
        <v>2282300</v>
      </c>
      <c r="F304" s="67" t="n">
        <f aca="false">F305</f>
        <v>537166.23</v>
      </c>
      <c r="G304" s="68" t="n">
        <f aca="false">SUM(F304*100/E304)</f>
        <v>23.5361797309731</v>
      </c>
    </row>
    <row r="305" s="64" customFormat="true" ht="39" hidden="false" customHeight="true" outlineLevel="0" collapsed="false">
      <c r="A305" s="65" t="s">
        <v>92</v>
      </c>
      <c r="B305" s="66" t="s">
        <v>317</v>
      </c>
      <c r="C305" s="66" t="s">
        <v>342</v>
      </c>
      <c r="D305" s="75" t="s">
        <v>93</v>
      </c>
      <c r="E305" s="67" t="n">
        <v>2282300</v>
      </c>
      <c r="F305" s="67" t="n">
        <v>537166.23</v>
      </c>
      <c r="G305" s="68" t="n">
        <f aca="false">SUM(F305*100/E305)</f>
        <v>23.5361797309731</v>
      </c>
    </row>
    <row r="306" s="64" customFormat="true" ht="48" hidden="false" customHeight="true" outlineLevel="0" collapsed="false">
      <c r="A306" s="65" t="s">
        <v>343</v>
      </c>
      <c r="B306" s="66" t="s">
        <v>317</v>
      </c>
      <c r="C306" s="66" t="s">
        <v>344</v>
      </c>
      <c r="D306" s="75" t="s">
        <v>62</v>
      </c>
      <c r="E306" s="67" t="n">
        <f aca="false">E307</f>
        <v>8064907</v>
      </c>
      <c r="F306" s="67" t="n">
        <f aca="false">F307</f>
        <v>0</v>
      </c>
      <c r="G306" s="68" t="n">
        <f aca="false">SUM(F306*100/E306)</f>
        <v>0</v>
      </c>
    </row>
    <row r="307" s="64" customFormat="true" ht="31.9" hidden="false" customHeight="true" outlineLevel="0" collapsed="false">
      <c r="A307" s="65" t="s">
        <v>92</v>
      </c>
      <c r="B307" s="66" t="s">
        <v>317</v>
      </c>
      <c r="C307" s="66" t="s">
        <v>344</v>
      </c>
      <c r="D307" s="75" t="s">
        <v>93</v>
      </c>
      <c r="E307" s="67" t="n">
        <v>8064907</v>
      </c>
      <c r="F307" s="67" t="n">
        <v>0</v>
      </c>
      <c r="G307" s="68" t="n">
        <f aca="false">SUM(F307*100/E307)</f>
        <v>0</v>
      </c>
    </row>
    <row r="308" s="64" customFormat="true" ht="33" hidden="false" customHeight="true" outlineLevel="0" collapsed="false">
      <c r="A308" s="77" t="s">
        <v>345</v>
      </c>
      <c r="B308" s="66" t="s">
        <v>317</v>
      </c>
      <c r="C308" s="66" t="s">
        <v>346</v>
      </c>
      <c r="D308" s="75" t="s">
        <v>62</v>
      </c>
      <c r="E308" s="67" t="n">
        <f aca="false">SUM(E309)</f>
        <v>350000</v>
      </c>
      <c r="F308" s="67" t="n">
        <f aca="false">SUM(F309)</f>
        <v>0</v>
      </c>
      <c r="G308" s="68" t="n">
        <f aca="false">SUM(F308*100/E308)</f>
        <v>0</v>
      </c>
    </row>
    <row r="309" s="64" customFormat="true" ht="31.9" hidden="false" customHeight="true" outlineLevel="0" collapsed="false">
      <c r="A309" s="65" t="s">
        <v>92</v>
      </c>
      <c r="B309" s="66" t="s">
        <v>317</v>
      </c>
      <c r="C309" s="66" t="s">
        <v>346</v>
      </c>
      <c r="D309" s="75" t="s">
        <v>93</v>
      </c>
      <c r="E309" s="67" t="n">
        <v>350000</v>
      </c>
      <c r="F309" s="67" t="n">
        <v>0</v>
      </c>
      <c r="G309" s="68" t="n">
        <f aca="false">SUM(F309*100/E309)</f>
        <v>0</v>
      </c>
    </row>
    <row r="310" s="64" customFormat="true" ht="63.75" hidden="false" customHeight="true" outlineLevel="0" collapsed="false">
      <c r="A310" s="65" t="s">
        <v>347</v>
      </c>
      <c r="B310" s="66" t="s">
        <v>317</v>
      </c>
      <c r="C310" s="66" t="s">
        <v>348</v>
      </c>
      <c r="D310" s="75" t="s">
        <v>62</v>
      </c>
      <c r="E310" s="67" t="n">
        <f aca="false">E311</f>
        <v>500000</v>
      </c>
      <c r="F310" s="67" t="n">
        <f aca="false">F311</f>
        <v>125789.24</v>
      </c>
      <c r="G310" s="68" t="n">
        <f aca="false">SUM(F310*100/E310)</f>
        <v>25.157848</v>
      </c>
    </row>
    <row r="311" s="64" customFormat="true" ht="37.5" hidden="false" customHeight="true" outlineLevel="0" collapsed="false">
      <c r="A311" s="65" t="s">
        <v>92</v>
      </c>
      <c r="B311" s="66" t="s">
        <v>317</v>
      </c>
      <c r="C311" s="66" t="s">
        <v>348</v>
      </c>
      <c r="D311" s="75" t="s">
        <v>93</v>
      </c>
      <c r="E311" s="67" t="n">
        <v>500000</v>
      </c>
      <c r="F311" s="67" t="n">
        <v>125789.24</v>
      </c>
      <c r="G311" s="68" t="n">
        <f aca="false">SUM(F311*100/E311)</f>
        <v>25.157848</v>
      </c>
    </row>
    <row r="312" s="64" customFormat="true" ht="79.5" hidden="false" customHeight="true" outlineLevel="0" collapsed="false">
      <c r="A312" s="69" t="s">
        <v>349</v>
      </c>
      <c r="B312" s="66" t="s">
        <v>317</v>
      </c>
      <c r="C312" s="66" t="s">
        <v>350</v>
      </c>
      <c r="D312" s="75" t="s">
        <v>62</v>
      </c>
      <c r="E312" s="67" t="n">
        <f aca="false">SUM(E313)</f>
        <v>142979.72</v>
      </c>
      <c r="F312" s="67" t="n">
        <f aca="false">SUM(F313)</f>
        <v>0</v>
      </c>
      <c r="G312" s="68" t="n">
        <f aca="false">SUM(F312*100/E312)</f>
        <v>0</v>
      </c>
    </row>
    <row r="313" s="64" customFormat="true" ht="31.15" hidden="false" customHeight="true" outlineLevel="0" collapsed="false">
      <c r="A313" s="65" t="s">
        <v>92</v>
      </c>
      <c r="B313" s="66" t="s">
        <v>317</v>
      </c>
      <c r="C313" s="66" t="s">
        <v>350</v>
      </c>
      <c r="D313" s="75" t="s">
        <v>93</v>
      </c>
      <c r="E313" s="67" t="n">
        <v>142979.72</v>
      </c>
      <c r="F313" s="67" t="n">
        <v>0</v>
      </c>
      <c r="G313" s="68" t="n">
        <f aca="false">SUM(F313*100/E313)</f>
        <v>0</v>
      </c>
    </row>
    <row r="314" s="64" customFormat="true" ht="45" hidden="false" customHeight="true" outlineLevel="0" collapsed="false">
      <c r="A314" s="65" t="s">
        <v>351</v>
      </c>
      <c r="B314" s="66" t="s">
        <v>317</v>
      </c>
      <c r="C314" s="66" t="s">
        <v>352</v>
      </c>
      <c r="D314" s="75" t="s">
        <v>62</v>
      </c>
      <c r="E314" s="67" t="n">
        <f aca="false">SUM(E315)</f>
        <v>577900</v>
      </c>
      <c r="F314" s="67" t="n">
        <f aca="false">SUM(F315)</f>
        <v>82575</v>
      </c>
      <c r="G314" s="68" t="n">
        <f aca="false">SUM(F314*100/E314)</f>
        <v>14.2888042913999</v>
      </c>
    </row>
    <row r="315" s="64" customFormat="true" ht="31.15" hidden="false" customHeight="true" outlineLevel="0" collapsed="false">
      <c r="A315" s="65" t="s">
        <v>92</v>
      </c>
      <c r="B315" s="66" t="s">
        <v>317</v>
      </c>
      <c r="C315" s="66" t="s">
        <v>352</v>
      </c>
      <c r="D315" s="75" t="s">
        <v>93</v>
      </c>
      <c r="E315" s="67" t="n">
        <v>577900</v>
      </c>
      <c r="F315" s="67" t="n">
        <v>82575</v>
      </c>
      <c r="G315" s="68" t="n">
        <f aca="false">SUM(F315*100/E315)</f>
        <v>14.2888042913999</v>
      </c>
    </row>
    <row r="316" s="64" customFormat="true" ht="48.75" hidden="false" customHeight="true" outlineLevel="0" collapsed="false">
      <c r="A316" s="65" t="s">
        <v>343</v>
      </c>
      <c r="B316" s="66" t="s">
        <v>317</v>
      </c>
      <c r="C316" s="66" t="s">
        <v>353</v>
      </c>
      <c r="D316" s="75" t="s">
        <v>62</v>
      </c>
      <c r="E316" s="67" t="n">
        <f aca="false">E317</f>
        <v>1120000</v>
      </c>
      <c r="F316" s="67" t="n">
        <f aca="false">F317</f>
        <v>0</v>
      </c>
      <c r="G316" s="68" t="n">
        <f aca="false">SUM(F316*100/E316)</f>
        <v>0</v>
      </c>
    </row>
    <row r="317" s="64" customFormat="true" ht="38.25" hidden="false" customHeight="true" outlineLevel="0" collapsed="false">
      <c r="A317" s="65" t="s">
        <v>92</v>
      </c>
      <c r="B317" s="66" t="s">
        <v>317</v>
      </c>
      <c r="C317" s="66" t="s">
        <v>353</v>
      </c>
      <c r="D317" s="75" t="s">
        <v>93</v>
      </c>
      <c r="E317" s="67" t="n">
        <v>1120000</v>
      </c>
      <c r="F317" s="67" t="n">
        <v>0</v>
      </c>
      <c r="G317" s="68" t="n">
        <f aca="false">SUM(F317*100/E317)</f>
        <v>0</v>
      </c>
    </row>
    <row r="318" s="64" customFormat="true" ht="45.75" hidden="false" customHeight="true" outlineLevel="0" collapsed="false">
      <c r="A318" s="69" t="s">
        <v>255</v>
      </c>
      <c r="B318" s="66" t="s">
        <v>317</v>
      </c>
      <c r="C318" s="66" t="s">
        <v>354</v>
      </c>
      <c r="D318" s="75" t="s">
        <v>62</v>
      </c>
      <c r="E318" s="67" t="n">
        <f aca="false">SUM(E319:E322)</f>
        <v>27758600</v>
      </c>
      <c r="F318" s="67" t="n">
        <f aca="false">SUM(F319:F322)</f>
        <v>5398049.95</v>
      </c>
      <c r="G318" s="68" t="n">
        <f aca="false">SUM(F318*100/E318)</f>
        <v>19.446405618439</v>
      </c>
    </row>
    <row r="319" s="64" customFormat="true" ht="75.75" hidden="false" customHeight="true" outlineLevel="0" collapsed="false">
      <c r="A319" s="65" t="s">
        <v>71</v>
      </c>
      <c r="B319" s="66" t="s">
        <v>317</v>
      </c>
      <c r="C319" s="66" t="s">
        <v>354</v>
      </c>
      <c r="D319" s="75" t="s">
        <v>72</v>
      </c>
      <c r="E319" s="67" t="n">
        <v>18679500</v>
      </c>
      <c r="F319" s="67" t="n">
        <v>3196319.7</v>
      </c>
      <c r="G319" s="68" t="n">
        <f aca="false">SUM(F319*100/E319)</f>
        <v>17.11137717819</v>
      </c>
    </row>
    <row r="320" s="64" customFormat="true" ht="31.15" hidden="false" customHeight="true" outlineLevel="0" collapsed="false">
      <c r="A320" s="65" t="s">
        <v>92</v>
      </c>
      <c r="B320" s="66" t="s">
        <v>317</v>
      </c>
      <c r="C320" s="66" t="s">
        <v>354</v>
      </c>
      <c r="D320" s="75" t="s">
        <v>93</v>
      </c>
      <c r="E320" s="67" t="n">
        <v>590000</v>
      </c>
      <c r="F320" s="67" t="n">
        <v>242370.25</v>
      </c>
      <c r="G320" s="68" t="n">
        <f aca="false">SUM(F320*100/E320)</f>
        <v>41.0797033898305</v>
      </c>
    </row>
    <row r="321" s="64" customFormat="true" ht="36" hidden="false" customHeight="true" outlineLevel="0" collapsed="false">
      <c r="A321" s="74" t="s">
        <v>107</v>
      </c>
      <c r="B321" s="66" t="s">
        <v>317</v>
      </c>
      <c r="C321" s="66" t="s">
        <v>354</v>
      </c>
      <c r="D321" s="75" t="s">
        <v>355</v>
      </c>
      <c r="E321" s="67" t="n">
        <v>8389100</v>
      </c>
      <c r="F321" s="67" t="n">
        <v>1908532</v>
      </c>
      <c r="G321" s="68" t="n">
        <f aca="false">SUM(F321*100/E321)</f>
        <v>22.7501400627004</v>
      </c>
    </row>
    <row r="322" s="64" customFormat="true" ht="15" hidden="false" customHeight="true" outlineLevel="0" collapsed="false">
      <c r="A322" s="65" t="s">
        <v>79</v>
      </c>
      <c r="B322" s="66" t="s">
        <v>317</v>
      </c>
      <c r="C322" s="66" t="s">
        <v>354</v>
      </c>
      <c r="D322" s="75" t="s">
        <v>80</v>
      </c>
      <c r="E322" s="67" t="n">
        <v>100000</v>
      </c>
      <c r="F322" s="67" t="n">
        <v>50828</v>
      </c>
      <c r="G322" s="68" t="n">
        <f aca="false">SUM(F322*100/E322)</f>
        <v>50.828</v>
      </c>
    </row>
    <row r="323" s="64" customFormat="true" ht="168" hidden="false" customHeight="true" outlineLevel="0" collapsed="false">
      <c r="A323" s="69" t="s">
        <v>356</v>
      </c>
      <c r="B323" s="66" t="s">
        <v>317</v>
      </c>
      <c r="C323" s="66" t="s">
        <v>357</v>
      </c>
      <c r="D323" s="75" t="s">
        <v>62</v>
      </c>
      <c r="E323" s="67" t="n">
        <f aca="false">SUM(E324)</f>
        <v>124328</v>
      </c>
      <c r="F323" s="67" t="n">
        <f aca="false">SUM(F324)</f>
        <v>0</v>
      </c>
      <c r="G323" s="68" t="n">
        <f aca="false">SUM(F323*100/E323)</f>
        <v>0</v>
      </c>
    </row>
    <row r="324" s="64" customFormat="true" ht="31.9" hidden="false" customHeight="true" outlineLevel="0" collapsed="false">
      <c r="A324" s="65" t="s">
        <v>92</v>
      </c>
      <c r="B324" s="66" t="s">
        <v>317</v>
      </c>
      <c r="C324" s="66" t="s">
        <v>357</v>
      </c>
      <c r="D324" s="75" t="s">
        <v>93</v>
      </c>
      <c r="E324" s="67" t="n">
        <v>124328</v>
      </c>
      <c r="F324" s="67" t="n">
        <v>0</v>
      </c>
      <c r="G324" s="68" t="n">
        <f aca="false">SUM(F324*100/E324)</f>
        <v>0</v>
      </c>
    </row>
    <row r="325" s="64" customFormat="true" ht="30" hidden="true" customHeight="true" outlineLevel="0" collapsed="false">
      <c r="A325" s="69" t="s">
        <v>358</v>
      </c>
      <c r="B325" s="66" t="s">
        <v>317</v>
      </c>
      <c r="C325" s="66" t="s">
        <v>359</v>
      </c>
      <c r="D325" s="75" t="s">
        <v>62</v>
      </c>
      <c r="E325" s="67" t="n">
        <f aca="false">SUM(E326)</f>
        <v>0</v>
      </c>
      <c r="F325" s="67" t="n">
        <f aca="false">SUM(F326)</f>
        <v>0</v>
      </c>
      <c r="G325" s="68" t="e">
        <f aca="false">SUM(F325*100/E325)</f>
        <v>#DIV/0!</v>
      </c>
    </row>
    <row r="326" s="64" customFormat="true" ht="30" hidden="true" customHeight="true" outlineLevel="0" collapsed="false">
      <c r="A326" s="65" t="s">
        <v>171</v>
      </c>
      <c r="B326" s="66" t="s">
        <v>317</v>
      </c>
      <c r="C326" s="66" t="s">
        <v>359</v>
      </c>
      <c r="D326" s="75" t="s">
        <v>172</v>
      </c>
      <c r="E326" s="67"/>
      <c r="F326" s="67"/>
      <c r="G326" s="68" t="e">
        <f aca="false">SUM(F326*100/E326)</f>
        <v>#DIV/0!</v>
      </c>
    </row>
    <row r="327" s="64" customFormat="true" ht="45.6" hidden="true" customHeight="true" outlineLevel="0" collapsed="false">
      <c r="A327" s="70" t="s">
        <v>360</v>
      </c>
      <c r="B327" s="66" t="s">
        <v>317</v>
      </c>
      <c r="C327" s="71" t="s">
        <v>361</v>
      </c>
      <c r="D327" s="75" t="s">
        <v>62</v>
      </c>
      <c r="E327" s="67" t="n">
        <f aca="false">SUM(E328)</f>
        <v>0</v>
      </c>
      <c r="F327" s="67" t="n">
        <f aca="false">SUM(F328)</f>
        <v>0</v>
      </c>
      <c r="G327" s="68" t="e">
        <f aca="false">SUM(F327*100/E327)</f>
        <v>#DIV/0!</v>
      </c>
    </row>
    <row r="328" s="64" customFormat="true" ht="31.15" hidden="true" customHeight="true" outlineLevel="0" collapsed="false">
      <c r="A328" s="65" t="s">
        <v>92</v>
      </c>
      <c r="B328" s="66" t="s">
        <v>317</v>
      </c>
      <c r="C328" s="71" t="s">
        <v>361</v>
      </c>
      <c r="D328" s="75" t="s">
        <v>93</v>
      </c>
      <c r="E328" s="67"/>
      <c r="F328" s="67" t="n">
        <v>0</v>
      </c>
      <c r="G328" s="68" t="e">
        <f aca="false">SUM(F328*100/E328)</f>
        <v>#DIV/0!</v>
      </c>
    </row>
    <row r="329" s="64" customFormat="true" ht="46.5" hidden="true" customHeight="true" outlineLevel="0" collapsed="false">
      <c r="A329" s="70" t="s">
        <v>362</v>
      </c>
      <c r="B329" s="66" t="s">
        <v>317</v>
      </c>
      <c r="C329" s="71" t="s">
        <v>363</v>
      </c>
      <c r="D329" s="75" t="s">
        <v>62</v>
      </c>
      <c r="E329" s="67" t="n">
        <f aca="false">SUM(E330)</f>
        <v>0</v>
      </c>
      <c r="F329" s="67" t="n">
        <f aca="false">SUM(F330)</f>
        <v>0</v>
      </c>
      <c r="G329" s="68" t="e">
        <f aca="false">SUM(F329*100/E329)</f>
        <v>#DIV/0!</v>
      </c>
    </row>
    <row r="330" s="64" customFormat="true" ht="31.15" hidden="true" customHeight="true" outlineLevel="0" collapsed="false">
      <c r="A330" s="65" t="s">
        <v>92</v>
      </c>
      <c r="B330" s="66" t="s">
        <v>317</v>
      </c>
      <c r="C330" s="71" t="s">
        <v>363</v>
      </c>
      <c r="D330" s="75" t="s">
        <v>93</v>
      </c>
      <c r="E330" s="67"/>
      <c r="F330" s="67" t="n">
        <v>0</v>
      </c>
      <c r="G330" s="68" t="e">
        <f aca="false">SUM(F330*100/E330)</f>
        <v>#DIV/0!</v>
      </c>
    </row>
    <row r="331" s="64" customFormat="true" ht="31.15" hidden="true" customHeight="true" outlineLevel="0" collapsed="false">
      <c r="A331" s="65" t="s">
        <v>65</v>
      </c>
      <c r="B331" s="66" t="s">
        <v>317</v>
      </c>
      <c r="C331" s="66" t="s">
        <v>66</v>
      </c>
      <c r="D331" s="75" t="s">
        <v>62</v>
      </c>
      <c r="E331" s="67" t="n">
        <f aca="false">E332+E337+E339</f>
        <v>0</v>
      </c>
      <c r="F331" s="67" t="n">
        <f aca="false">F332+F337+F339</f>
        <v>0</v>
      </c>
      <c r="G331" s="68" t="e">
        <f aca="false">SUM(F331*100/E331)</f>
        <v>#DIV/0!</v>
      </c>
    </row>
    <row r="332" s="64" customFormat="true" ht="20.25" hidden="true" customHeight="true" outlineLevel="0" collapsed="false">
      <c r="A332" s="69" t="s">
        <v>67</v>
      </c>
      <c r="B332" s="66" t="s">
        <v>317</v>
      </c>
      <c r="C332" s="66" t="s">
        <v>68</v>
      </c>
      <c r="D332" s="75" t="s">
        <v>62</v>
      </c>
      <c r="E332" s="67" t="n">
        <f aca="false">E333+E337+E339+E341</f>
        <v>0</v>
      </c>
      <c r="F332" s="67" t="n">
        <f aca="false">F333+F337+F339+F341</f>
        <v>0</v>
      </c>
      <c r="G332" s="68" t="e">
        <f aca="false">SUM(F332*100/E332)</f>
        <v>#DIV/0!</v>
      </c>
    </row>
    <row r="333" s="64" customFormat="true" ht="48.75" hidden="true" customHeight="true" outlineLevel="0" collapsed="false">
      <c r="A333" s="69" t="s">
        <v>255</v>
      </c>
      <c r="B333" s="66" t="s">
        <v>317</v>
      </c>
      <c r="C333" s="66" t="s">
        <v>364</v>
      </c>
      <c r="D333" s="75" t="s">
        <v>62</v>
      </c>
      <c r="E333" s="67" t="n">
        <f aca="false">SUM(E334:E336)</f>
        <v>0</v>
      </c>
      <c r="F333" s="67" t="n">
        <f aca="false">SUM(F334:F336)</f>
        <v>0</v>
      </c>
      <c r="G333" s="68" t="e">
        <f aca="false">SUM(F333*100/E333)</f>
        <v>#DIV/0!</v>
      </c>
    </row>
    <row r="334" s="64" customFormat="true" ht="31.15" hidden="true" customHeight="true" outlineLevel="0" collapsed="false">
      <c r="A334" s="65" t="s">
        <v>71</v>
      </c>
      <c r="B334" s="66" t="s">
        <v>317</v>
      </c>
      <c r="C334" s="66" t="s">
        <v>364</v>
      </c>
      <c r="D334" s="75" t="s">
        <v>72</v>
      </c>
      <c r="E334" s="67"/>
      <c r="F334" s="67"/>
      <c r="G334" s="68" t="e">
        <f aca="false">SUM(F334*100/E334)</f>
        <v>#DIV/0!</v>
      </c>
    </row>
    <row r="335" s="64" customFormat="true" ht="31.15" hidden="true" customHeight="true" outlineLevel="0" collapsed="false">
      <c r="A335" s="65" t="s">
        <v>92</v>
      </c>
      <c r="B335" s="66" t="s">
        <v>317</v>
      </c>
      <c r="C335" s="66" t="s">
        <v>364</v>
      </c>
      <c r="D335" s="75" t="s">
        <v>93</v>
      </c>
      <c r="E335" s="67"/>
      <c r="F335" s="67"/>
      <c r="G335" s="68" t="e">
        <f aca="false">SUM(F335*100/E335)</f>
        <v>#DIV/0!</v>
      </c>
    </row>
    <row r="336" s="64" customFormat="true" ht="18" hidden="true" customHeight="true" outlineLevel="0" collapsed="false">
      <c r="A336" s="65" t="s">
        <v>79</v>
      </c>
      <c r="B336" s="66" t="s">
        <v>317</v>
      </c>
      <c r="C336" s="66" t="s">
        <v>364</v>
      </c>
      <c r="D336" s="75" t="s">
        <v>80</v>
      </c>
      <c r="E336" s="67"/>
      <c r="F336" s="67"/>
      <c r="G336" s="68" t="e">
        <f aca="false">SUM(F336*100/E336)</f>
        <v>#DIV/0!</v>
      </c>
    </row>
    <row r="337" s="64" customFormat="true" ht="31.15" hidden="true" customHeight="true" outlineLevel="0" collapsed="false">
      <c r="A337" s="69" t="s">
        <v>333</v>
      </c>
      <c r="B337" s="66" t="s">
        <v>317</v>
      </c>
      <c r="C337" s="66" t="s">
        <v>365</v>
      </c>
      <c r="D337" s="75" t="s">
        <v>62</v>
      </c>
      <c r="E337" s="67" t="n">
        <f aca="false">SUM(E338)</f>
        <v>0</v>
      </c>
      <c r="F337" s="67" t="n">
        <f aca="false">SUM(F338)</f>
        <v>0</v>
      </c>
      <c r="G337" s="68" t="e">
        <f aca="false">SUM(F337*100/E337)</f>
        <v>#DIV/0!</v>
      </c>
    </row>
    <row r="338" s="64" customFormat="true" ht="19.5" hidden="true" customHeight="true" outlineLevel="0" collapsed="false">
      <c r="A338" s="65" t="s">
        <v>79</v>
      </c>
      <c r="B338" s="66" t="s">
        <v>317</v>
      </c>
      <c r="C338" s="66" t="s">
        <v>365</v>
      </c>
      <c r="D338" s="75" t="s">
        <v>80</v>
      </c>
      <c r="E338" s="67" t="n">
        <v>0</v>
      </c>
      <c r="F338" s="67" t="n">
        <v>0</v>
      </c>
      <c r="G338" s="68" t="e">
        <f aca="false">SUM(F338*100/E338)</f>
        <v>#DIV/0!</v>
      </c>
    </row>
    <row r="339" s="64" customFormat="true" ht="31.15" hidden="true" customHeight="true" outlineLevel="0" collapsed="false">
      <c r="A339" s="69" t="s">
        <v>335</v>
      </c>
      <c r="B339" s="66" t="s">
        <v>317</v>
      </c>
      <c r="C339" s="66" t="s">
        <v>366</v>
      </c>
      <c r="D339" s="75" t="s">
        <v>62</v>
      </c>
      <c r="E339" s="67" t="n">
        <f aca="false">SUM(E340)</f>
        <v>0</v>
      </c>
      <c r="F339" s="67" t="n">
        <f aca="false">SUM(F340)</f>
        <v>0</v>
      </c>
      <c r="G339" s="68" t="e">
        <f aca="false">SUM(F339*100/E339)</f>
        <v>#DIV/0!</v>
      </c>
    </row>
    <row r="340" s="64" customFormat="true" ht="19.5" hidden="true" customHeight="true" outlineLevel="0" collapsed="false">
      <c r="A340" s="65" t="s">
        <v>79</v>
      </c>
      <c r="B340" s="66" t="s">
        <v>317</v>
      </c>
      <c r="C340" s="66" t="s">
        <v>366</v>
      </c>
      <c r="D340" s="75" t="s">
        <v>80</v>
      </c>
      <c r="E340" s="67" t="n">
        <v>0</v>
      </c>
      <c r="F340" s="67" t="n">
        <v>0</v>
      </c>
      <c r="G340" s="68" t="e">
        <f aca="false">SUM(F340*100/E340)</f>
        <v>#DIV/0!</v>
      </c>
    </row>
    <row r="341" s="64" customFormat="true" ht="165" hidden="true" customHeight="true" outlineLevel="0" collapsed="false">
      <c r="A341" s="69" t="s">
        <v>356</v>
      </c>
      <c r="B341" s="66" t="s">
        <v>317</v>
      </c>
      <c r="C341" s="66" t="s">
        <v>367</v>
      </c>
      <c r="D341" s="75" t="s">
        <v>62</v>
      </c>
      <c r="E341" s="67" t="n">
        <f aca="false">SUM(E342)</f>
        <v>0</v>
      </c>
      <c r="F341" s="67" t="n">
        <f aca="false">SUM(F342)</f>
        <v>0</v>
      </c>
      <c r="G341" s="68" t="e">
        <f aca="false">SUM(F341*100/E341)</f>
        <v>#DIV/0!</v>
      </c>
    </row>
    <row r="342" s="64" customFormat="true" ht="30" hidden="true" customHeight="true" outlineLevel="0" collapsed="false">
      <c r="A342" s="65" t="s">
        <v>92</v>
      </c>
      <c r="B342" s="66" t="s">
        <v>317</v>
      </c>
      <c r="C342" s="66" t="s">
        <v>367</v>
      </c>
      <c r="D342" s="75" t="s">
        <v>93</v>
      </c>
      <c r="E342" s="67"/>
      <c r="F342" s="67"/>
      <c r="G342" s="68" t="e">
        <f aca="false">SUM(F342*100/E342)</f>
        <v>#DIV/0!</v>
      </c>
    </row>
    <row r="343" s="64" customFormat="true" ht="31.15" hidden="false" customHeight="true" outlineLevel="0" collapsed="false">
      <c r="A343" s="65" t="s">
        <v>368</v>
      </c>
      <c r="B343" s="66" t="s">
        <v>369</v>
      </c>
      <c r="C343" s="66" t="s">
        <v>61</v>
      </c>
      <c r="D343" s="75" t="s">
        <v>62</v>
      </c>
      <c r="E343" s="67" t="n">
        <f aca="false">SUM(E344)</f>
        <v>681489.12</v>
      </c>
      <c r="F343" s="67" t="n">
        <f aca="false">SUM(F344)</f>
        <v>170372.28</v>
      </c>
      <c r="G343" s="68" t="n">
        <f aca="false">SUM(F343*100/E343)</f>
        <v>25</v>
      </c>
    </row>
    <row r="344" s="64" customFormat="true" ht="30" hidden="false" customHeight="true" outlineLevel="0" collapsed="false">
      <c r="A344" s="65" t="s">
        <v>65</v>
      </c>
      <c r="B344" s="66" t="s">
        <v>369</v>
      </c>
      <c r="C344" s="66" t="s">
        <v>66</v>
      </c>
      <c r="D344" s="75" t="s">
        <v>62</v>
      </c>
      <c r="E344" s="67" t="n">
        <f aca="false">SUM(E345)</f>
        <v>681489.12</v>
      </c>
      <c r="F344" s="67" t="n">
        <f aca="false">SUM(F345)</f>
        <v>170372.28</v>
      </c>
      <c r="G344" s="68" t="n">
        <f aca="false">SUM(F344*100/E344)</f>
        <v>25</v>
      </c>
    </row>
    <row r="345" s="64" customFormat="true" ht="15" hidden="false" customHeight="true" outlineLevel="0" collapsed="false">
      <c r="A345" s="69" t="s">
        <v>67</v>
      </c>
      <c r="B345" s="66" t="s">
        <v>369</v>
      </c>
      <c r="C345" s="66" t="s">
        <v>68</v>
      </c>
      <c r="D345" s="75" t="s">
        <v>62</v>
      </c>
      <c r="E345" s="67" t="n">
        <f aca="false">SUM(E346)</f>
        <v>681489.12</v>
      </c>
      <c r="F345" s="67" t="n">
        <f aca="false">SUM(F346)</f>
        <v>170372.28</v>
      </c>
      <c r="G345" s="68" t="n">
        <f aca="false">SUM(F345*100/E345)</f>
        <v>25</v>
      </c>
    </row>
    <row r="346" s="64" customFormat="true" ht="58.9" hidden="false" customHeight="true" outlineLevel="0" collapsed="false">
      <c r="A346" s="65" t="s">
        <v>370</v>
      </c>
      <c r="B346" s="66" t="s">
        <v>369</v>
      </c>
      <c r="C346" s="66" t="s">
        <v>371</v>
      </c>
      <c r="D346" s="75" t="s">
        <v>62</v>
      </c>
      <c r="E346" s="67" t="n">
        <f aca="false">SUM(E347:E348)</f>
        <v>681489.12</v>
      </c>
      <c r="F346" s="67" t="n">
        <f aca="false">SUM(F347:F348)</f>
        <v>170372.28</v>
      </c>
      <c r="G346" s="68" t="n">
        <f aca="false">SUM(F346*100/E346)</f>
        <v>25</v>
      </c>
    </row>
    <row r="347" s="64" customFormat="true" ht="75.75" hidden="false" customHeight="true" outlineLevel="0" collapsed="false">
      <c r="A347" s="65" t="s">
        <v>71</v>
      </c>
      <c r="B347" s="66" t="s">
        <v>369</v>
      </c>
      <c r="C347" s="66" t="s">
        <v>371</v>
      </c>
      <c r="D347" s="75" t="s">
        <v>72</v>
      </c>
      <c r="E347" s="67" t="n">
        <v>681489.12</v>
      </c>
      <c r="F347" s="67" t="n">
        <v>170372.28</v>
      </c>
      <c r="G347" s="68" t="n">
        <f aca="false">SUM(F347*100/E347)</f>
        <v>25</v>
      </c>
    </row>
    <row r="348" s="64" customFormat="true" ht="30" hidden="true" customHeight="true" outlineLevel="0" collapsed="false">
      <c r="A348" s="65" t="s">
        <v>92</v>
      </c>
      <c r="B348" s="66" t="s">
        <v>369</v>
      </c>
      <c r="C348" s="66" t="s">
        <v>372</v>
      </c>
      <c r="D348" s="75" t="s">
        <v>93</v>
      </c>
      <c r="E348" s="67"/>
      <c r="F348" s="67"/>
      <c r="G348" s="68" t="e">
        <f aca="false">SUM(F348*100/E348)</f>
        <v>#DIV/0!</v>
      </c>
    </row>
    <row r="349" s="64" customFormat="true" ht="18" hidden="false" customHeight="true" outlineLevel="0" collapsed="false">
      <c r="A349" s="59" t="s">
        <v>373</v>
      </c>
      <c r="B349" s="60" t="s">
        <v>374</v>
      </c>
      <c r="C349" s="60" t="s">
        <v>61</v>
      </c>
      <c r="D349" s="60" t="s">
        <v>62</v>
      </c>
      <c r="E349" s="61" t="n">
        <f aca="false">SUM(E350+E365+E405+E431+E436+E442)</f>
        <v>907967837.32</v>
      </c>
      <c r="F349" s="61" t="n">
        <f aca="false">SUM(F350+F365+F405+F431+F436+F442)</f>
        <v>199159957.79</v>
      </c>
      <c r="G349" s="62" t="n">
        <f aca="false">SUM(F349*100/E349)</f>
        <v>21.9346930148814</v>
      </c>
    </row>
    <row r="350" s="64" customFormat="true" ht="15" hidden="false" customHeight="true" outlineLevel="0" collapsed="false">
      <c r="A350" s="65" t="s">
        <v>375</v>
      </c>
      <c r="B350" s="66" t="s">
        <v>376</v>
      </c>
      <c r="C350" s="66" t="s">
        <v>61</v>
      </c>
      <c r="D350" s="66" t="s">
        <v>62</v>
      </c>
      <c r="E350" s="67" t="n">
        <f aca="false">SUM(E351+E360)</f>
        <v>273793606</v>
      </c>
      <c r="F350" s="67" t="n">
        <f aca="false">SUM(F351+F360)</f>
        <v>63206526.77</v>
      </c>
      <c r="G350" s="68" t="n">
        <f aca="false">SUM(F350*100/E350)</f>
        <v>23.0854648848155</v>
      </c>
    </row>
    <row r="351" s="64" customFormat="true" ht="45.6" hidden="false" customHeight="true" outlineLevel="0" collapsed="false">
      <c r="A351" s="65" t="s">
        <v>377</v>
      </c>
      <c r="B351" s="66" t="s">
        <v>376</v>
      </c>
      <c r="C351" s="66" t="s">
        <v>378</v>
      </c>
      <c r="D351" s="66" t="s">
        <v>62</v>
      </c>
      <c r="E351" s="67" t="n">
        <f aca="false">SUM(E352)</f>
        <v>273793606</v>
      </c>
      <c r="F351" s="67" t="n">
        <f aca="false">SUM(F352)</f>
        <v>63206526.77</v>
      </c>
      <c r="G351" s="68" t="n">
        <f aca="false">SUM(F351*100/E351)</f>
        <v>23.0854648848155</v>
      </c>
    </row>
    <row r="352" s="64" customFormat="true" ht="31.9" hidden="false" customHeight="true" outlineLevel="0" collapsed="false">
      <c r="A352" s="73" t="s">
        <v>379</v>
      </c>
      <c r="B352" s="66" t="s">
        <v>376</v>
      </c>
      <c r="C352" s="66" t="s">
        <v>380</v>
      </c>
      <c r="D352" s="66" t="s">
        <v>62</v>
      </c>
      <c r="E352" s="67" t="n">
        <f aca="false">SUM(E353)</f>
        <v>273793606</v>
      </c>
      <c r="F352" s="67" t="n">
        <f aca="false">SUM(F353)</f>
        <v>63206526.77</v>
      </c>
      <c r="G352" s="68" t="n">
        <f aca="false">SUM(F352*100/E352)</f>
        <v>23.0854648848155</v>
      </c>
    </row>
    <row r="353" s="64" customFormat="true" ht="43.9" hidden="false" customHeight="true" outlineLevel="0" collapsed="false">
      <c r="A353" s="74" t="s">
        <v>381</v>
      </c>
      <c r="B353" s="66" t="s">
        <v>376</v>
      </c>
      <c r="C353" s="66" t="s">
        <v>382</v>
      </c>
      <c r="D353" s="66" t="s">
        <v>62</v>
      </c>
      <c r="E353" s="67" t="n">
        <f aca="false">SUM(E354+E356+E358)</f>
        <v>273793606</v>
      </c>
      <c r="F353" s="67" t="n">
        <f aca="false">SUM(F354+F356+F358)</f>
        <v>63206526.77</v>
      </c>
      <c r="G353" s="68" t="n">
        <f aca="false">SUM(F353*100/E353)</f>
        <v>23.0854648848155</v>
      </c>
    </row>
    <row r="354" s="64" customFormat="true" ht="46.15" hidden="false" customHeight="true" outlineLevel="0" collapsed="false">
      <c r="A354" s="65" t="s">
        <v>383</v>
      </c>
      <c r="B354" s="66" t="s">
        <v>376</v>
      </c>
      <c r="C354" s="66" t="s">
        <v>384</v>
      </c>
      <c r="D354" s="66" t="s">
        <v>62</v>
      </c>
      <c r="E354" s="67" t="n">
        <f aca="false">SUM(E355)</f>
        <v>103382722</v>
      </c>
      <c r="F354" s="67" t="n">
        <f aca="false">SUM(F355)</f>
        <v>31506526.77</v>
      </c>
      <c r="G354" s="68" t="n">
        <f aca="false">SUM(F354*100/E354)</f>
        <v>30.4756212261465</v>
      </c>
    </row>
    <row r="355" s="64" customFormat="true" ht="31.15" hidden="false" customHeight="true" outlineLevel="0" collapsed="false">
      <c r="A355" s="74" t="s">
        <v>107</v>
      </c>
      <c r="B355" s="66" t="s">
        <v>376</v>
      </c>
      <c r="C355" s="66" t="s">
        <v>384</v>
      </c>
      <c r="D355" s="66" t="s">
        <v>355</v>
      </c>
      <c r="E355" s="67" t="n">
        <v>103382722</v>
      </c>
      <c r="F355" s="67" t="n">
        <v>31506526.77</v>
      </c>
      <c r="G355" s="68" t="n">
        <f aca="false">SUM(F355*100/E355)</f>
        <v>30.4756212261465</v>
      </c>
    </row>
    <row r="356" s="64" customFormat="true" ht="75.75" hidden="false" customHeight="true" outlineLevel="0" collapsed="false">
      <c r="A356" s="69" t="s">
        <v>385</v>
      </c>
      <c r="B356" s="66" t="s">
        <v>376</v>
      </c>
      <c r="C356" s="66" t="s">
        <v>386</v>
      </c>
      <c r="D356" s="66" t="s">
        <v>62</v>
      </c>
      <c r="E356" s="67" t="n">
        <f aca="false">SUM(E357)</f>
        <v>170410884</v>
      </c>
      <c r="F356" s="67" t="n">
        <f aca="false">SUM(F357)</f>
        <v>31700000</v>
      </c>
      <c r="G356" s="68" t="n">
        <f aca="false">SUM(F356*100/E356)</f>
        <v>18.6020982087036</v>
      </c>
    </row>
    <row r="357" s="64" customFormat="true" ht="32.25" hidden="false" customHeight="true" outlineLevel="0" collapsed="false">
      <c r="A357" s="74" t="s">
        <v>107</v>
      </c>
      <c r="B357" s="66" t="s">
        <v>376</v>
      </c>
      <c r="C357" s="66" t="s">
        <v>386</v>
      </c>
      <c r="D357" s="66" t="s">
        <v>355</v>
      </c>
      <c r="E357" s="67" t="n">
        <v>170410884</v>
      </c>
      <c r="F357" s="67" t="n">
        <v>31700000</v>
      </c>
      <c r="G357" s="68" t="n">
        <f aca="false">SUM(F357*100/E357)</f>
        <v>18.6020982087036</v>
      </c>
    </row>
    <row r="358" s="64" customFormat="true" ht="31.9" hidden="true" customHeight="true" outlineLevel="0" collapsed="false">
      <c r="A358" s="74" t="s">
        <v>387</v>
      </c>
      <c r="B358" s="66" t="s">
        <v>376</v>
      </c>
      <c r="C358" s="66" t="s">
        <v>388</v>
      </c>
      <c r="D358" s="66" t="s">
        <v>62</v>
      </c>
      <c r="E358" s="67" t="n">
        <f aca="false">E359</f>
        <v>0</v>
      </c>
      <c r="F358" s="67" t="n">
        <f aca="false">F359</f>
        <v>0</v>
      </c>
      <c r="G358" s="68" t="e">
        <f aca="false">SUM(F358*100/E358)</f>
        <v>#DIV/0!</v>
      </c>
    </row>
    <row r="359" s="64" customFormat="true" ht="31.9" hidden="true" customHeight="true" outlineLevel="0" collapsed="false">
      <c r="A359" s="74" t="s">
        <v>107</v>
      </c>
      <c r="B359" s="66" t="s">
        <v>376</v>
      </c>
      <c r="C359" s="66" t="s">
        <v>388</v>
      </c>
      <c r="D359" s="66" t="s">
        <v>355</v>
      </c>
      <c r="E359" s="67" t="n">
        <v>0</v>
      </c>
      <c r="F359" s="67" t="n">
        <v>0</v>
      </c>
      <c r="G359" s="68" t="e">
        <f aca="false">SUM(F359*100/E359)</f>
        <v>#DIV/0!</v>
      </c>
    </row>
    <row r="360" s="64" customFormat="true" ht="48" hidden="true" customHeight="true" outlineLevel="0" collapsed="false">
      <c r="A360" s="65" t="s">
        <v>389</v>
      </c>
      <c r="B360" s="66" t="s">
        <v>376</v>
      </c>
      <c r="C360" s="72" t="s">
        <v>390</v>
      </c>
      <c r="D360" s="72" t="s">
        <v>62</v>
      </c>
      <c r="E360" s="67" t="n">
        <f aca="false">SUM(E361)</f>
        <v>0</v>
      </c>
      <c r="F360" s="67" t="n">
        <f aca="false">SUM(F361)</f>
        <v>0</v>
      </c>
      <c r="G360" s="68" t="e">
        <f aca="false">SUM(F360*100/E360)</f>
        <v>#DIV/0!</v>
      </c>
      <c r="H360" s="90"/>
    </row>
    <row r="361" s="64" customFormat="true" ht="20.25" hidden="true" customHeight="true" outlineLevel="0" collapsed="false">
      <c r="A361" s="73" t="s">
        <v>391</v>
      </c>
      <c r="B361" s="66" t="s">
        <v>376</v>
      </c>
      <c r="C361" s="66" t="s">
        <v>392</v>
      </c>
      <c r="D361" s="75" t="s">
        <v>62</v>
      </c>
      <c r="E361" s="67" t="n">
        <f aca="false">SUM(E362)</f>
        <v>0</v>
      </c>
      <c r="F361" s="67" t="n">
        <f aca="false">SUM(F362)</f>
        <v>0</v>
      </c>
      <c r="G361" s="68" t="e">
        <f aca="false">SUM(F361*100/E361)</f>
        <v>#DIV/0!</v>
      </c>
      <c r="H361" s="90"/>
    </row>
    <row r="362" s="64" customFormat="true" ht="31.9" hidden="true" customHeight="true" outlineLevel="0" collapsed="false">
      <c r="A362" s="73" t="s">
        <v>393</v>
      </c>
      <c r="B362" s="66" t="s">
        <v>376</v>
      </c>
      <c r="C362" s="66" t="s">
        <v>394</v>
      </c>
      <c r="D362" s="75" t="s">
        <v>62</v>
      </c>
      <c r="E362" s="67" t="n">
        <f aca="false">SUM(E363)</f>
        <v>0</v>
      </c>
      <c r="F362" s="67" t="n">
        <f aca="false">SUM(F363)</f>
        <v>0</v>
      </c>
      <c r="G362" s="68" t="e">
        <f aca="false">SUM(F362*100/E362)</f>
        <v>#DIV/0!</v>
      </c>
      <c r="H362" s="90"/>
    </row>
    <row r="363" s="64" customFormat="true" ht="31.9" hidden="true" customHeight="true" outlineLevel="0" collapsed="false">
      <c r="A363" s="79" t="s">
        <v>395</v>
      </c>
      <c r="B363" s="66" t="s">
        <v>376</v>
      </c>
      <c r="C363" s="66" t="s">
        <v>396</v>
      </c>
      <c r="D363" s="66" t="s">
        <v>62</v>
      </c>
      <c r="E363" s="67" t="n">
        <f aca="false">SUM(E364)</f>
        <v>0</v>
      </c>
      <c r="F363" s="67" t="n">
        <f aca="false">SUM(F364)</f>
        <v>0</v>
      </c>
      <c r="G363" s="68" t="e">
        <f aca="false">SUM(F363*100/E363)</f>
        <v>#DIV/0!</v>
      </c>
      <c r="H363" s="90"/>
    </row>
    <row r="364" s="64" customFormat="true" ht="31.9" hidden="true" customHeight="true" outlineLevel="0" collapsed="false">
      <c r="A364" s="74" t="s">
        <v>107</v>
      </c>
      <c r="B364" s="66" t="s">
        <v>376</v>
      </c>
      <c r="C364" s="66" t="s">
        <v>396</v>
      </c>
      <c r="D364" s="75" t="s">
        <v>355</v>
      </c>
      <c r="E364" s="67"/>
      <c r="F364" s="67" t="n">
        <v>0</v>
      </c>
      <c r="G364" s="68" t="e">
        <f aca="false">SUM(F364*100/E364)</f>
        <v>#DIV/0!</v>
      </c>
      <c r="H364" s="90"/>
    </row>
    <row r="365" customFormat="false" ht="15" hidden="false" customHeight="true" outlineLevel="1" collapsed="false">
      <c r="A365" s="65" t="s">
        <v>397</v>
      </c>
      <c r="B365" s="66" t="s">
        <v>398</v>
      </c>
      <c r="C365" s="66" t="s">
        <v>61</v>
      </c>
      <c r="D365" s="66" t="s">
        <v>62</v>
      </c>
      <c r="E365" s="67" t="n">
        <f aca="false">SUM(E366+E400)</f>
        <v>448560799.32</v>
      </c>
      <c r="F365" s="67" t="n">
        <f aca="false">SUM(F366+F400)</f>
        <v>94502570.66</v>
      </c>
      <c r="G365" s="68" t="n">
        <f aca="false">SUM(F365*100/E365)</f>
        <v>21.0679512795728</v>
      </c>
    </row>
    <row r="366" customFormat="false" ht="47.45" hidden="false" customHeight="true" outlineLevel="1" collapsed="false">
      <c r="A366" s="65" t="s">
        <v>399</v>
      </c>
      <c r="B366" s="66" t="s">
        <v>398</v>
      </c>
      <c r="C366" s="66" t="s">
        <v>378</v>
      </c>
      <c r="D366" s="66" t="s">
        <v>62</v>
      </c>
      <c r="E366" s="67" t="n">
        <f aca="false">SUM(E367)</f>
        <v>448360799.32</v>
      </c>
      <c r="F366" s="67" t="n">
        <f aca="false">SUM(F367)</f>
        <v>94502570.66</v>
      </c>
      <c r="G366" s="68" t="n">
        <f aca="false">SUM(F366*100/E366)</f>
        <v>21.0773490464211</v>
      </c>
    </row>
    <row r="367" customFormat="false" ht="30" hidden="false" customHeight="true" outlineLevel="1" collapsed="false">
      <c r="A367" s="65" t="s">
        <v>400</v>
      </c>
      <c r="B367" s="66" t="s">
        <v>398</v>
      </c>
      <c r="C367" s="66" t="s">
        <v>401</v>
      </c>
      <c r="D367" s="66" t="s">
        <v>62</v>
      </c>
      <c r="E367" s="67" t="n">
        <f aca="false">SUM(E368)</f>
        <v>448360799.32</v>
      </c>
      <c r="F367" s="67" t="n">
        <f aca="false">SUM(F368)</f>
        <v>94502570.66</v>
      </c>
      <c r="G367" s="68" t="n">
        <f aca="false">SUM(F367*100/E367)</f>
        <v>21.0773490464211</v>
      </c>
    </row>
    <row r="368" customFormat="false" ht="46.15" hidden="false" customHeight="true" outlineLevel="1" collapsed="false">
      <c r="A368" s="65" t="s">
        <v>381</v>
      </c>
      <c r="B368" s="66" t="s">
        <v>398</v>
      </c>
      <c r="C368" s="66" t="s">
        <v>402</v>
      </c>
      <c r="D368" s="66" t="s">
        <v>62</v>
      </c>
      <c r="E368" s="67" t="n">
        <f aca="false">SUM(E369+E371+E373+E375+E377+E389+E391+E393)</f>
        <v>448360799.32</v>
      </c>
      <c r="F368" s="67" t="n">
        <f aca="false">SUM(F369+F371+F373+F375+F377+F389+F391+F393)</f>
        <v>94502570.66</v>
      </c>
      <c r="G368" s="68" t="n">
        <f aca="false">SUM(F368*100/E368)</f>
        <v>21.0773490464211</v>
      </c>
    </row>
    <row r="369" customFormat="false" ht="102" hidden="false" customHeight="true" outlineLevel="1" collapsed="false">
      <c r="A369" s="74" t="s">
        <v>403</v>
      </c>
      <c r="B369" s="66" t="s">
        <v>398</v>
      </c>
      <c r="C369" s="66" t="s">
        <v>404</v>
      </c>
      <c r="D369" s="66" t="s">
        <v>62</v>
      </c>
      <c r="E369" s="67" t="n">
        <f aca="false">SUM(E370)</f>
        <v>208670.67</v>
      </c>
      <c r="F369" s="67" t="n">
        <f aca="false">SUM(F370)</f>
        <v>0</v>
      </c>
      <c r="G369" s="68" t="n">
        <f aca="false">SUM(F369*100/E369)</f>
        <v>0</v>
      </c>
    </row>
    <row r="370" customFormat="false" ht="31.5" hidden="false" customHeight="true" outlineLevel="1" collapsed="false">
      <c r="A370" s="74" t="s">
        <v>107</v>
      </c>
      <c r="B370" s="66" t="s">
        <v>398</v>
      </c>
      <c r="C370" s="66" t="s">
        <v>404</v>
      </c>
      <c r="D370" s="66" t="s">
        <v>355</v>
      </c>
      <c r="E370" s="67" t="n">
        <v>208670.67</v>
      </c>
      <c r="F370" s="67" t="n">
        <v>0</v>
      </c>
      <c r="G370" s="68" t="n">
        <f aca="false">SUM(F370*100/E370)</f>
        <v>0</v>
      </c>
    </row>
    <row r="371" customFormat="false" ht="45" hidden="false" customHeight="true" outlineLevel="1" collapsed="false">
      <c r="A371" s="65" t="s">
        <v>405</v>
      </c>
      <c r="B371" s="66" t="s">
        <v>398</v>
      </c>
      <c r="C371" s="66" t="s">
        <v>406</v>
      </c>
      <c r="D371" s="66" t="s">
        <v>62</v>
      </c>
      <c r="E371" s="67" t="n">
        <f aca="false">SUM(E372)</f>
        <v>110911902.64</v>
      </c>
      <c r="F371" s="67" t="n">
        <f aca="false">SUM(F372)</f>
        <v>36976099.66</v>
      </c>
      <c r="G371" s="68" t="n">
        <f aca="false">SUM(F371*100/E371)</f>
        <v>33.3382610701556</v>
      </c>
    </row>
    <row r="372" customFormat="false" ht="31.15" hidden="false" customHeight="true" outlineLevel="1" collapsed="false">
      <c r="A372" s="74" t="s">
        <v>107</v>
      </c>
      <c r="B372" s="66" t="s">
        <v>398</v>
      </c>
      <c r="C372" s="66" t="s">
        <v>406</v>
      </c>
      <c r="D372" s="66" t="s">
        <v>355</v>
      </c>
      <c r="E372" s="67" t="n">
        <v>110911902.64</v>
      </c>
      <c r="F372" s="67" t="n">
        <v>36976099.66</v>
      </c>
      <c r="G372" s="68" t="n">
        <f aca="false">SUM(F372*100/E372)</f>
        <v>33.3382610701556</v>
      </c>
    </row>
    <row r="373" customFormat="false" ht="85.9" hidden="false" customHeight="true" outlineLevel="1" collapsed="false">
      <c r="A373" s="65" t="s">
        <v>407</v>
      </c>
      <c r="B373" s="66" t="s">
        <v>398</v>
      </c>
      <c r="C373" s="66" t="s">
        <v>408</v>
      </c>
      <c r="D373" s="66" t="s">
        <v>62</v>
      </c>
      <c r="E373" s="67" t="n">
        <f aca="false">SUM(E374)</f>
        <v>271980222</v>
      </c>
      <c r="F373" s="67" t="n">
        <f aca="false">SUM(F374)</f>
        <v>45800000</v>
      </c>
      <c r="G373" s="68" t="n">
        <f aca="false">SUM(F373*100/E373)</f>
        <v>16.8394597457164</v>
      </c>
    </row>
    <row r="374" customFormat="false" ht="31.9" hidden="false" customHeight="true" outlineLevel="1" collapsed="false">
      <c r="A374" s="74" t="s">
        <v>107</v>
      </c>
      <c r="B374" s="66" t="s">
        <v>398</v>
      </c>
      <c r="C374" s="66" t="s">
        <v>408</v>
      </c>
      <c r="D374" s="66" t="s">
        <v>355</v>
      </c>
      <c r="E374" s="67" t="n">
        <v>271980222</v>
      </c>
      <c r="F374" s="67" t="n">
        <v>45800000</v>
      </c>
      <c r="G374" s="68" t="n">
        <f aca="false">SUM(F374*100/E374)</f>
        <v>16.8394597457164</v>
      </c>
    </row>
    <row r="375" customFormat="false" ht="45" hidden="false" customHeight="true" outlineLevel="1" collapsed="false">
      <c r="A375" s="73" t="s">
        <v>409</v>
      </c>
      <c r="B375" s="66" t="s">
        <v>398</v>
      </c>
      <c r="C375" s="66" t="s">
        <v>410</v>
      </c>
      <c r="D375" s="66" t="s">
        <v>62</v>
      </c>
      <c r="E375" s="67" t="n">
        <f aca="false">SUM(E376)</f>
        <v>9676400</v>
      </c>
      <c r="F375" s="67" t="n">
        <f aca="false">SUM(F376)</f>
        <v>1700000</v>
      </c>
      <c r="G375" s="68" t="n">
        <f aca="false">SUM(F375*100/E375)</f>
        <v>17.5685172171469</v>
      </c>
    </row>
    <row r="376" customFormat="false" ht="31.15" hidden="false" customHeight="true" outlineLevel="1" collapsed="false">
      <c r="A376" s="74" t="s">
        <v>107</v>
      </c>
      <c r="B376" s="66" t="s">
        <v>398</v>
      </c>
      <c r="C376" s="66" t="s">
        <v>410</v>
      </c>
      <c r="D376" s="66" t="s">
        <v>355</v>
      </c>
      <c r="E376" s="67" t="n">
        <v>9676400</v>
      </c>
      <c r="F376" s="67" t="n">
        <v>1700000</v>
      </c>
      <c r="G376" s="68" t="n">
        <f aca="false">SUM(F376*100/E376)</f>
        <v>17.5685172171469</v>
      </c>
    </row>
    <row r="377" customFormat="false" ht="58.9" hidden="false" customHeight="true" outlineLevel="1" collapsed="false">
      <c r="A377" s="73" t="s">
        <v>411</v>
      </c>
      <c r="B377" s="66" t="s">
        <v>398</v>
      </c>
      <c r="C377" s="66" t="s">
        <v>412</v>
      </c>
      <c r="D377" s="66" t="s">
        <v>62</v>
      </c>
      <c r="E377" s="67" t="n">
        <f aca="false">SUM(E378)</f>
        <v>16618350</v>
      </c>
      <c r="F377" s="67" t="n">
        <f aca="false">SUM(F378)</f>
        <v>1100000</v>
      </c>
      <c r="G377" s="68" t="n">
        <f aca="false">SUM(F377*100/E377)</f>
        <v>6.61918902899506</v>
      </c>
    </row>
    <row r="378" customFormat="false" ht="31.9" hidden="false" customHeight="true" outlineLevel="1" collapsed="false">
      <c r="A378" s="74" t="s">
        <v>107</v>
      </c>
      <c r="B378" s="66" t="s">
        <v>398</v>
      </c>
      <c r="C378" s="66" t="s">
        <v>412</v>
      </c>
      <c r="D378" s="66" t="s">
        <v>355</v>
      </c>
      <c r="E378" s="67" t="n">
        <v>16618350</v>
      </c>
      <c r="F378" s="67" t="n">
        <v>1100000</v>
      </c>
      <c r="G378" s="68" t="n">
        <f aca="false">SUM(F378*100/E378)</f>
        <v>6.61918902899506</v>
      </c>
    </row>
    <row r="379" customFormat="false" ht="15.75" hidden="true" customHeight="true" outlineLevel="1" collapsed="false">
      <c r="A379" s="74" t="s">
        <v>413</v>
      </c>
      <c r="B379" s="66" t="s">
        <v>398</v>
      </c>
      <c r="C379" s="66" t="s">
        <v>414</v>
      </c>
      <c r="D379" s="66" t="s">
        <v>62</v>
      </c>
      <c r="E379" s="67" t="n">
        <f aca="false">E380+E382</f>
        <v>0</v>
      </c>
      <c r="F379" s="67" t="n">
        <f aca="false">F380+F382</f>
        <v>0</v>
      </c>
      <c r="G379" s="68" t="e">
        <f aca="false">SUM(F379*100/E379)</f>
        <v>#DIV/0!</v>
      </c>
    </row>
    <row r="380" customFormat="false" ht="60" hidden="true" customHeight="true" outlineLevel="1" collapsed="false">
      <c r="A380" s="70" t="s">
        <v>415</v>
      </c>
      <c r="B380" s="66" t="s">
        <v>398</v>
      </c>
      <c r="C380" s="66" t="s">
        <v>416</v>
      </c>
      <c r="D380" s="66" t="s">
        <v>62</v>
      </c>
      <c r="E380" s="67" t="n">
        <f aca="false">E381</f>
        <v>0</v>
      </c>
      <c r="F380" s="67" t="n">
        <f aca="false">F381</f>
        <v>0</v>
      </c>
      <c r="G380" s="68" t="e">
        <f aca="false">SUM(F380*100/E380)</f>
        <v>#DIV/0!</v>
      </c>
    </row>
    <row r="381" customFormat="false" ht="30.75" hidden="true" customHeight="true" outlineLevel="1" collapsed="false">
      <c r="A381" s="74" t="s">
        <v>107</v>
      </c>
      <c r="B381" s="66" t="s">
        <v>398</v>
      </c>
      <c r="C381" s="66" t="s">
        <v>416</v>
      </c>
      <c r="D381" s="66" t="s">
        <v>355</v>
      </c>
      <c r="E381" s="67"/>
      <c r="F381" s="67" t="n">
        <v>0</v>
      </c>
      <c r="G381" s="68" t="e">
        <f aca="false">SUM(F381*100/E381)</f>
        <v>#DIV/0!</v>
      </c>
    </row>
    <row r="382" customFormat="false" ht="73.5" hidden="true" customHeight="true" outlineLevel="1" collapsed="false">
      <c r="A382" s="70" t="s">
        <v>417</v>
      </c>
      <c r="B382" s="66" t="s">
        <v>398</v>
      </c>
      <c r="C382" s="66" t="s">
        <v>418</v>
      </c>
      <c r="D382" s="66" t="s">
        <v>62</v>
      </c>
      <c r="E382" s="67" t="n">
        <f aca="false">E383</f>
        <v>0</v>
      </c>
      <c r="F382" s="67" t="n">
        <f aca="false">F383</f>
        <v>0</v>
      </c>
      <c r="G382" s="68" t="e">
        <f aca="false">SUM(F382*100/E382)</f>
        <v>#DIV/0!</v>
      </c>
    </row>
    <row r="383" customFormat="false" ht="31.9" hidden="true" customHeight="true" outlineLevel="1" collapsed="false">
      <c r="A383" s="74" t="s">
        <v>107</v>
      </c>
      <c r="B383" s="66" t="s">
        <v>398</v>
      </c>
      <c r="C383" s="66" t="s">
        <v>418</v>
      </c>
      <c r="D383" s="66" t="s">
        <v>355</v>
      </c>
      <c r="E383" s="67"/>
      <c r="F383" s="67" t="n">
        <v>0</v>
      </c>
      <c r="G383" s="68" t="e">
        <f aca="false">SUM(F383*100/E383)</f>
        <v>#DIV/0!</v>
      </c>
    </row>
    <row r="384" customFormat="false" ht="31.9" hidden="true" customHeight="true" outlineLevel="1" collapsed="false">
      <c r="A384" s="74" t="s">
        <v>419</v>
      </c>
      <c r="B384" s="66" t="s">
        <v>398</v>
      </c>
      <c r="C384" s="66" t="s">
        <v>420</v>
      </c>
      <c r="D384" s="66" t="s">
        <v>62</v>
      </c>
      <c r="E384" s="67" t="n">
        <f aca="false">SUM(E385)</f>
        <v>0</v>
      </c>
      <c r="F384" s="67" t="n">
        <f aca="false">SUM(F385)</f>
        <v>450500</v>
      </c>
      <c r="G384" s="68" t="e">
        <f aca="false">SUM(F384*100/E384)</f>
        <v>#DIV/0!</v>
      </c>
    </row>
    <row r="385" customFormat="false" ht="60" hidden="true" customHeight="true" outlineLevel="1" collapsed="false">
      <c r="A385" s="74" t="s">
        <v>421</v>
      </c>
      <c r="B385" s="66" t="s">
        <v>398</v>
      </c>
      <c r="C385" s="66" t="s">
        <v>422</v>
      </c>
      <c r="D385" s="66" t="s">
        <v>62</v>
      </c>
      <c r="E385" s="67" t="n">
        <f aca="false">E386</f>
        <v>0</v>
      </c>
      <c r="F385" s="67" t="n">
        <f aca="false">F386</f>
        <v>450500</v>
      </c>
      <c r="G385" s="68" t="e">
        <f aca="false">SUM(F385*100/E385)</f>
        <v>#DIV/0!</v>
      </c>
    </row>
    <row r="386" customFormat="false" ht="31.9" hidden="true" customHeight="true" outlineLevel="1" collapsed="false">
      <c r="A386" s="74" t="s">
        <v>107</v>
      </c>
      <c r="B386" s="66" t="s">
        <v>398</v>
      </c>
      <c r="C386" s="66" t="s">
        <v>422</v>
      </c>
      <c r="D386" s="66" t="s">
        <v>355</v>
      </c>
      <c r="E386" s="67"/>
      <c r="F386" s="67" t="n">
        <v>450500</v>
      </c>
      <c r="G386" s="68" t="e">
        <f aca="false">SUM(F386*100/E386)</f>
        <v>#DIV/0!</v>
      </c>
    </row>
    <row r="387" customFormat="false" ht="31.9" hidden="true" customHeight="true" outlineLevel="1" collapsed="false">
      <c r="A387" s="74" t="s">
        <v>423</v>
      </c>
      <c r="B387" s="66" t="s">
        <v>398</v>
      </c>
      <c r="C387" s="66" t="s">
        <v>424</v>
      </c>
      <c r="D387" s="66" t="s">
        <v>62</v>
      </c>
      <c r="E387" s="67" t="n">
        <f aca="false">E388</f>
        <v>0</v>
      </c>
      <c r="F387" s="67" t="n">
        <f aca="false">F388</f>
        <v>0</v>
      </c>
      <c r="G387" s="68" t="e">
        <f aca="false">SUM(F387*100/E387)</f>
        <v>#DIV/0!</v>
      </c>
    </row>
    <row r="388" customFormat="false" ht="31.9" hidden="true" customHeight="true" outlineLevel="1" collapsed="false">
      <c r="A388" s="74" t="s">
        <v>107</v>
      </c>
      <c r="B388" s="66" t="s">
        <v>398</v>
      </c>
      <c r="C388" s="66" t="s">
        <v>424</v>
      </c>
      <c r="D388" s="66" t="s">
        <v>355</v>
      </c>
      <c r="E388" s="67"/>
      <c r="F388" s="67" t="n">
        <v>0</v>
      </c>
      <c r="G388" s="68" t="e">
        <f aca="false">SUM(F388*100/E388)</f>
        <v>#DIV/0!</v>
      </c>
    </row>
    <row r="389" customFormat="false" ht="48" hidden="false" customHeight="true" outlineLevel="1" collapsed="false">
      <c r="A389" s="74" t="s">
        <v>425</v>
      </c>
      <c r="B389" s="66" t="s">
        <v>398</v>
      </c>
      <c r="C389" s="66" t="s">
        <v>426</v>
      </c>
      <c r="D389" s="66" t="s">
        <v>62</v>
      </c>
      <c r="E389" s="67" t="n">
        <f aca="false">E390</f>
        <v>1515151.52</v>
      </c>
      <c r="F389" s="67" t="n">
        <f aca="false">F390</f>
        <v>0</v>
      </c>
      <c r="G389" s="68" t="n">
        <f aca="false">SUM(F389*100/E389)</f>
        <v>0</v>
      </c>
    </row>
    <row r="390" customFormat="false" ht="31.9" hidden="false" customHeight="true" outlineLevel="1" collapsed="false">
      <c r="A390" s="74" t="s">
        <v>107</v>
      </c>
      <c r="B390" s="66" t="s">
        <v>398</v>
      </c>
      <c r="C390" s="66" t="s">
        <v>426</v>
      </c>
      <c r="D390" s="66" t="s">
        <v>355</v>
      </c>
      <c r="E390" s="67" t="n">
        <v>1515151.52</v>
      </c>
      <c r="F390" s="67" t="n">
        <v>0</v>
      </c>
      <c r="G390" s="68" t="n">
        <f aca="false">SUM(F390*100/E390)</f>
        <v>0</v>
      </c>
    </row>
    <row r="391" customFormat="false" ht="45" hidden="false" customHeight="true" outlineLevel="1" collapsed="false">
      <c r="A391" s="74" t="s">
        <v>427</v>
      </c>
      <c r="B391" s="66" t="s">
        <v>398</v>
      </c>
      <c r="C391" s="66" t="s">
        <v>428</v>
      </c>
      <c r="D391" s="66" t="s">
        <v>62</v>
      </c>
      <c r="E391" s="67" t="n">
        <f aca="false">E392</f>
        <v>1515151.52</v>
      </c>
      <c r="F391" s="67" t="n">
        <f aca="false">F392</f>
        <v>0</v>
      </c>
      <c r="G391" s="68" t="n">
        <f aca="false">SUM(F391*100/E391)</f>
        <v>0</v>
      </c>
    </row>
    <row r="392" customFormat="false" ht="31.9" hidden="false" customHeight="true" outlineLevel="1" collapsed="false">
      <c r="A392" s="74" t="s">
        <v>107</v>
      </c>
      <c r="B392" s="66" t="s">
        <v>398</v>
      </c>
      <c r="C392" s="66" t="s">
        <v>428</v>
      </c>
      <c r="D392" s="66" t="s">
        <v>355</v>
      </c>
      <c r="E392" s="67" t="n">
        <v>1515151.52</v>
      </c>
      <c r="F392" s="67" t="n">
        <v>0</v>
      </c>
      <c r="G392" s="68" t="n">
        <f aca="false">SUM(F392*100/E392)</f>
        <v>0</v>
      </c>
    </row>
    <row r="393" customFormat="false" ht="22.5" hidden="false" customHeight="true" outlineLevel="1" collapsed="false">
      <c r="A393" s="65" t="s">
        <v>429</v>
      </c>
      <c r="B393" s="91" t="s">
        <v>398</v>
      </c>
      <c r="C393" s="66" t="s">
        <v>430</v>
      </c>
      <c r="D393" s="66" t="s">
        <v>62</v>
      </c>
      <c r="E393" s="67" t="n">
        <f aca="false">E394+E396+E398</f>
        <v>35934950.97</v>
      </c>
      <c r="F393" s="67" t="n">
        <f aca="false">F394+F396+F398</f>
        <v>8926471</v>
      </c>
      <c r="G393" s="68" t="n">
        <f aca="false">SUM(F393*100/E393)</f>
        <v>24.840637760859</v>
      </c>
    </row>
    <row r="394" customFormat="false" ht="123" hidden="false" customHeight="true" outlineLevel="1" collapsed="false">
      <c r="A394" s="92" t="s">
        <v>431</v>
      </c>
      <c r="B394" s="66" t="s">
        <v>398</v>
      </c>
      <c r="C394" s="66" t="s">
        <v>432</v>
      </c>
      <c r="D394" s="66" t="s">
        <v>62</v>
      </c>
      <c r="E394" s="67" t="n">
        <f aca="false">E395</f>
        <v>33415200</v>
      </c>
      <c r="F394" s="67" t="n">
        <f aca="false">F395</f>
        <v>8310000</v>
      </c>
      <c r="G394" s="68" t="n">
        <f aca="false">SUM(F394*100/E394)</f>
        <v>24.8689219277455</v>
      </c>
    </row>
    <row r="395" customFormat="false" ht="37.5" hidden="false" customHeight="true" outlineLevel="1" collapsed="false">
      <c r="A395" s="74" t="s">
        <v>107</v>
      </c>
      <c r="B395" s="66" t="s">
        <v>398</v>
      </c>
      <c r="C395" s="66" t="s">
        <v>432</v>
      </c>
      <c r="D395" s="66" t="s">
        <v>355</v>
      </c>
      <c r="E395" s="67" t="n">
        <v>33415200</v>
      </c>
      <c r="F395" s="67" t="n">
        <v>8310000</v>
      </c>
      <c r="G395" s="68" t="n">
        <f aca="false">SUM(F395*100/E395)</f>
        <v>24.8689219277455</v>
      </c>
    </row>
    <row r="396" customFormat="false" ht="65.25" hidden="false" customHeight="true" outlineLevel="1" collapsed="false">
      <c r="A396" s="74" t="s">
        <v>421</v>
      </c>
      <c r="B396" s="66" t="s">
        <v>398</v>
      </c>
      <c r="C396" s="66" t="s">
        <v>433</v>
      </c>
      <c r="D396" s="66" t="s">
        <v>62</v>
      </c>
      <c r="E396" s="67" t="n">
        <f aca="false">E397</f>
        <v>1676054.97</v>
      </c>
      <c r="F396" s="67" t="n">
        <f aca="false">F397</f>
        <v>420000</v>
      </c>
      <c r="G396" s="68" t="n">
        <f aca="false">SUM(F396*100/E396)</f>
        <v>25.0588439829035</v>
      </c>
    </row>
    <row r="397" customFormat="false" ht="31.9" hidden="false" customHeight="true" outlineLevel="1" collapsed="false">
      <c r="A397" s="74" t="s">
        <v>107</v>
      </c>
      <c r="B397" s="66" t="s">
        <v>398</v>
      </c>
      <c r="C397" s="66" t="s">
        <v>433</v>
      </c>
      <c r="D397" s="66" t="s">
        <v>355</v>
      </c>
      <c r="E397" s="67" t="n">
        <v>1676054.97</v>
      </c>
      <c r="F397" s="67" t="n">
        <v>420000</v>
      </c>
      <c r="G397" s="68" t="n">
        <f aca="false">SUM(F397*100/E397)</f>
        <v>25.0588439829035</v>
      </c>
    </row>
    <row r="398" customFormat="false" ht="126" hidden="false" customHeight="true" outlineLevel="1" collapsed="false">
      <c r="A398" s="74" t="s">
        <v>434</v>
      </c>
      <c r="B398" s="66" t="s">
        <v>398</v>
      </c>
      <c r="C398" s="66" t="s">
        <v>435</v>
      </c>
      <c r="D398" s="66" t="s">
        <v>62</v>
      </c>
      <c r="E398" s="67" t="n">
        <f aca="false">E399</f>
        <v>843696</v>
      </c>
      <c r="F398" s="67" t="n">
        <f aca="false">F399</f>
        <v>196471</v>
      </c>
      <c r="G398" s="68" t="n">
        <f aca="false">SUM(F398*100/E398)</f>
        <v>23.2869422161537</v>
      </c>
    </row>
    <row r="399" customFormat="false" ht="31.9" hidden="false" customHeight="true" outlineLevel="1" collapsed="false">
      <c r="A399" s="74" t="s">
        <v>107</v>
      </c>
      <c r="B399" s="66" t="s">
        <v>398</v>
      </c>
      <c r="C399" s="66" t="s">
        <v>435</v>
      </c>
      <c r="D399" s="66" t="s">
        <v>355</v>
      </c>
      <c r="E399" s="67" t="n">
        <v>843696</v>
      </c>
      <c r="F399" s="67" t="n">
        <v>196471</v>
      </c>
      <c r="G399" s="68" t="n">
        <f aca="false">SUM(F399*100/E399)</f>
        <v>23.2869422161537</v>
      </c>
    </row>
    <row r="400" customFormat="false" ht="46.5" hidden="false" customHeight="true" outlineLevel="1" collapsed="false">
      <c r="A400" s="65" t="s">
        <v>389</v>
      </c>
      <c r="B400" s="66" t="s">
        <v>398</v>
      </c>
      <c r="C400" s="72" t="s">
        <v>390</v>
      </c>
      <c r="D400" s="72" t="s">
        <v>62</v>
      </c>
      <c r="E400" s="67" t="n">
        <f aca="false">SUM(E401)</f>
        <v>200000</v>
      </c>
      <c r="F400" s="67" t="n">
        <f aca="false">SUM(F401)</f>
        <v>0</v>
      </c>
      <c r="G400" s="68" t="n">
        <f aca="false">SUM(F400*100/E400)</f>
        <v>0</v>
      </c>
    </row>
    <row r="401" customFormat="false" ht="19.5" hidden="false" customHeight="true" outlineLevel="1" collapsed="false">
      <c r="A401" s="73" t="s">
        <v>391</v>
      </c>
      <c r="B401" s="66" t="s">
        <v>398</v>
      </c>
      <c r="C401" s="66" t="s">
        <v>392</v>
      </c>
      <c r="D401" s="75" t="s">
        <v>62</v>
      </c>
      <c r="E401" s="67" t="n">
        <f aca="false">SUM(E402)</f>
        <v>200000</v>
      </c>
      <c r="F401" s="67" t="n">
        <f aca="false">SUM(F402)</f>
        <v>0</v>
      </c>
      <c r="G401" s="68" t="n">
        <f aca="false">SUM(F401*100/E401)</f>
        <v>0</v>
      </c>
    </row>
    <row r="402" customFormat="false" ht="31.9" hidden="false" customHeight="true" outlineLevel="1" collapsed="false">
      <c r="A402" s="73" t="s">
        <v>393</v>
      </c>
      <c r="B402" s="66" t="s">
        <v>398</v>
      </c>
      <c r="C402" s="66" t="s">
        <v>394</v>
      </c>
      <c r="D402" s="75" t="s">
        <v>62</v>
      </c>
      <c r="E402" s="67" t="n">
        <f aca="false">SUM(E403)</f>
        <v>200000</v>
      </c>
      <c r="F402" s="67" t="n">
        <f aca="false">SUM(F403)</f>
        <v>0</v>
      </c>
      <c r="G402" s="68" t="n">
        <f aca="false">SUM(F402*100/E402)</f>
        <v>0</v>
      </c>
    </row>
    <row r="403" customFormat="false" ht="31.9" hidden="false" customHeight="true" outlineLevel="1" collapsed="false">
      <c r="A403" s="79" t="s">
        <v>395</v>
      </c>
      <c r="B403" s="66" t="s">
        <v>398</v>
      </c>
      <c r="C403" s="66" t="s">
        <v>396</v>
      </c>
      <c r="D403" s="66" t="s">
        <v>62</v>
      </c>
      <c r="E403" s="67" t="n">
        <f aca="false">SUM(E404)</f>
        <v>200000</v>
      </c>
      <c r="F403" s="67" t="n">
        <f aca="false">SUM(F404)</f>
        <v>0</v>
      </c>
      <c r="G403" s="68" t="n">
        <f aca="false">SUM(F403*100/E403)</f>
        <v>0</v>
      </c>
    </row>
    <row r="404" customFormat="false" ht="31.9" hidden="false" customHeight="true" outlineLevel="1" collapsed="false">
      <c r="A404" s="74" t="s">
        <v>107</v>
      </c>
      <c r="B404" s="66" t="s">
        <v>398</v>
      </c>
      <c r="C404" s="66" t="s">
        <v>396</v>
      </c>
      <c r="D404" s="75" t="s">
        <v>355</v>
      </c>
      <c r="E404" s="67" t="n">
        <v>200000</v>
      </c>
      <c r="F404" s="67" t="n">
        <v>0</v>
      </c>
      <c r="G404" s="68" t="n">
        <f aca="false">SUM(F404*100/E404)</f>
        <v>0</v>
      </c>
    </row>
    <row r="405" customFormat="false" ht="15" hidden="false" customHeight="true" outlineLevel="1" collapsed="false">
      <c r="A405" s="73" t="s">
        <v>436</v>
      </c>
      <c r="B405" s="66" t="s">
        <v>437</v>
      </c>
      <c r="C405" s="66" t="s">
        <v>61</v>
      </c>
      <c r="D405" s="66" t="s">
        <v>62</v>
      </c>
      <c r="E405" s="67" t="n">
        <f aca="false">SUM(E406+E415+E420+E424)</f>
        <v>100672101</v>
      </c>
      <c r="F405" s="67" t="n">
        <f aca="false">SUM(F406+F415+F420+F424)</f>
        <v>26704007.04</v>
      </c>
      <c r="G405" s="68" t="n">
        <f aca="false">SUM(F405*100/E405)</f>
        <v>26.5257273611484</v>
      </c>
    </row>
    <row r="406" customFormat="false" ht="45.6" hidden="false" customHeight="true" outlineLevel="1" collapsed="false">
      <c r="A406" s="65" t="s">
        <v>399</v>
      </c>
      <c r="B406" s="66" t="s">
        <v>437</v>
      </c>
      <c r="C406" s="66" t="s">
        <v>378</v>
      </c>
      <c r="D406" s="66" t="s">
        <v>62</v>
      </c>
      <c r="E406" s="67" t="n">
        <f aca="false">SUM(E407)</f>
        <v>69172745</v>
      </c>
      <c r="F406" s="67" t="n">
        <f aca="false">SUM(F407)</f>
        <v>18419007.04</v>
      </c>
      <c r="G406" s="68" t="n">
        <f aca="false">SUM(F406*100/E406)</f>
        <v>26.6275496801522</v>
      </c>
    </row>
    <row r="407" customFormat="false" ht="31.15" hidden="false" customHeight="true" outlineLevel="1" collapsed="false">
      <c r="A407" s="69" t="s">
        <v>438</v>
      </c>
      <c r="B407" s="66" t="s">
        <v>437</v>
      </c>
      <c r="C407" s="66" t="s">
        <v>439</v>
      </c>
      <c r="D407" s="66" t="s">
        <v>62</v>
      </c>
      <c r="E407" s="67" t="n">
        <f aca="false">SUM(E408)</f>
        <v>69172745</v>
      </c>
      <c r="F407" s="67" t="n">
        <f aca="false">SUM(F408)</f>
        <v>18419007.04</v>
      </c>
      <c r="G407" s="68" t="n">
        <f aca="false">SUM(F407*100/E407)</f>
        <v>26.6275496801522</v>
      </c>
    </row>
    <row r="408" customFormat="false" ht="45" hidden="false" customHeight="true" outlineLevel="1" collapsed="false">
      <c r="A408" s="69" t="s">
        <v>381</v>
      </c>
      <c r="B408" s="66" t="s">
        <v>437</v>
      </c>
      <c r="C408" s="66" t="s">
        <v>440</v>
      </c>
      <c r="D408" s="66" t="s">
        <v>62</v>
      </c>
      <c r="E408" s="67" t="n">
        <f aca="false">SUM(E409+E411+E413)</f>
        <v>69172745</v>
      </c>
      <c r="F408" s="67" t="n">
        <f aca="false">SUM(F409+F411+F413)</f>
        <v>18419007.04</v>
      </c>
      <c r="G408" s="68" t="n">
        <f aca="false">SUM(F408*100/E408)</f>
        <v>26.6275496801522</v>
      </c>
    </row>
    <row r="409" customFormat="false" ht="45" hidden="true" customHeight="true" outlineLevel="1" collapsed="false">
      <c r="A409" s="74" t="s">
        <v>441</v>
      </c>
      <c r="B409" s="66" t="s">
        <v>437</v>
      </c>
      <c r="C409" s="72" t="s">
        <v>442</v>
      </c>
      <c r="D409" s="66" t="s">
        <v>62</v>
      </c>
      <c r="E409" s="67" t="n">
        <f aca="false">SUM(E410)</f>
        <v>0</v>
      </c>
      <c r="F409" s="67" t="n">
        <f aca="false">SUM(F410)</f>
        <v>0</v>
      </c>
      <c r="G409" s="68" t="e">
        <f aca="false">SUM(F409*100/E409)</f>
        <v>#DIV/0!</v>
      </c>
    </row>
    <row r="410" customFormat="false" ht="29.25" hidden="true" customHeight="true" outlineLevel="1" collapsed="false">
      <c r="A410" s="74" t="s">
        <v>107</v>
      </c>
      <c r="B410" s="66" t="s">
        <v>437</v>
      </c>
      <c r="C410" s="72" t="s">
        <v>442</v>
      </c>
      <c r="D410" s="66" t="s">
        <v>355</v>
      </c>
      <c r="E410" s="67"/>
      <c r="F410" s="67"/>
      <c r="G410" s="68" t="e">
        <f aca="false">SUM(F410*100/E410)</f>
        <v>#DIV/0!</v>
      </c>
    </row>
    <row r="411" customFormat="false" ht="46.15" hidden="false" customHeight="true" outlineLevel="1" collapsed="false">
      <c r="A411" s="65" t="s">
        <v>443</v>
      </c>
      <c r="B411" s="66" t="s">
        <v>437</v>
      </c>
      <c r="C411" s="66" t="s">
        <v>444</v>
      </c>
      <c r="D411" s="66" t="s">
        <v>62</v>
      </c>
      <c r="E411" s="67" t="n">
        <f aca="false">SUM(E412)</f>
        <v>69172745</v>
      </c>
      <c r="F411" s="67" t="n">
        <f aca="false">SUM(F412)</f>
        <v>18419007.04</v>
      </c>
      <c r="G411" s="68" t="n">
        <f aca="false">SUM(F411*100/E411)</f>
        <v>26.6275496801522</v>
      </c>
    </row>
    <row r="412" customFormat="false" ht="33" hidden="false" customHeight="true" outlineLevel="1" collapsed="false">
      <c r="A412" s="74" t="s">
        <v>107</v>
      </c>
      <c r="B412" s="66" t="s">
        <v>437</v>
      </c>
      <c r="C412" s="66" t="s">
        <v>444</v>
      </c>
      <c r="D412" s="66" t="s">
        <v>355</v>
      </c>
      <c r="E412" s="67" t="n">
        <v>69172745</v>
      </c>
      <c r="F412" s="67" t="n">
        <v>18419007.04</v>
      </c>
      <c r="G412" s="68" t="n">
        <f aca="false">SUM(F412*100/E412)</f>
        <v>26.6275496801522</v>
      </c>
    </row>
    <row r="413" customFormat="false" ht="30" hidden="true" customHeight="true" outlineLevel="1" collapsed="false">
      <c r="A413" s="65" t="s">
        <v>445</v>
      </c>
      <c r="B413" s="66" t="s">
        <v>437</v>
      </c>
      <c r="C413" s="66" t="s">
        <v>446</v>
      </c>
      <c r="D413" s="66" t="s">
        <v>62</v>
      </c>
      <c r="E413" s="67" t="n">
        <f aca="false">SUM(E414)</f>
        <v>0</v>
      </c>
      <c r="F413" s="67" t="n">
        <f aca="false">SUM(F414)</f>
        <v>0</v>
      </c>
      <c r="G413" s="68" t="e">
        <f aca="false">SUM(F413*100/E413)</f>
        <v>#DIV/0!</v>
      </c>
    </row>
    <row r="414" customFormat="false" ht="30" hidden="true" customHeight="true" outlineLevel="1" collapsed="false">
      <c r="A414" s="74" t="s">
        <v>107</v>
      </c>
      <c r="B414" s="66" t="s">
        <v>437</v>
      </c>
      <c r="C414" s="66" t="s">
        <v>446</v>
      </c>
      <c r="D414" s="66" t="s">
        <v>355</v>
      </c>
      <c r="E414" s="67"/>
      <c r="F414" s="67"/>
      <c r="G414" s="68" t="e">
        <f aca="false">SUM(F414*100/E414)</f>
        <v>#DIV/0!</v>
      </c>
    </row>
    <row r="415" customFormat="false" ht="45.75" hidden="true" customHeight="true" outlineLevel="1" collapsed="false">
      <c r="A415" s="65" t="s">
        <v>389</v>
      </c>
      <c r="B415" s="66" t="s">
        <v>437</v>
      </c>
      <c r="C415" s="72" t="s">
        <v>390</v>
      </c>
      <c r="D415" s="72" t="s">
        <v>62</v>
      </c>
      <c r="E415" s="67" t="n">
        <f aca="false">SUM(E416)</f>
        <v>0</v>
      </c>
      <c r="F415" s="67" t="n">
        <f aca="false">SUM(F416)</f>
        <v>0</v>
      </c>
      <c r="G415" s="68" t="e">
        <f aca="false">SUM(F415*100/E415)</f>
        <v>#DIV/0!</v>
      </c>
    </row>
    <row r="416" customFormat="false" ht="15" hidden="true" customHeight="true" outlineLevel="5" collapsed="false">
      <c r="A416" s="73" t="s">
        <v>391</v>
      </c>
      <c r="B416" s="66" t="s">
        <v>437</v>
      </c>
      <c r="C416" s="66" t="s">
        <v>392</v>
      </c>
      <c r="D416" s="75" t="s">
        <v>62</v>
      </c>
      <c r="E416" s="67" t="n">
        <f aca="false">SUM(E417)</f>
        <v>0</v>
      </c>
      <c r="F416" s="67" t="n">
        <f aca="false">SUM(F417)</f>
        <v>0</v>
      </c>
      <c r="G416" s="68" t="e">
        <f aca="false">SUM(F416*100/E416)</f>
        <v>#DIV/0!</v>
      </c>
    </row>
    <row r="417" customFormat="false" ht="32.25" hidden="true" customHeight="true" outlineLevel="5" collapsed="false">
      <c r="A417" s="73" t="s">
        <v>393</v>
      </c>
      <c r="B417" s="66" t="s">
        <v>437</v>
      </c>
      <c r="C417" s="66" t="s">
        <v>394</v>
      </c>
      <c r="D417" s="75" t="s">
        <v>62</v>
      </c>
      <c r="E417" s="67" t="n">
        <f aca="false">SUM(E418)</f>
        <v>0</v>
      </c>
      <c r="F417" s="67" t="n">
        <f aca="false">SUM(F418)</f>
        <v>0</v>
      </c>
      <c r="G417" s="68" t="e">
        <f aca="false">SUM(F417*100/E417)</f>
        <v>#DIV/0!</v>
      </c>
    </row>
    <row r="418" customFormat="false" ht="32.25" hidden="true" customHeight="true" outlineLevel="5" collapsed="false">
      <c r="A418" s="79" t="s">
        <v>395</v>
      </c>
      <c r="B418" s="66" t="s">
        <v>437</v>
      </c>
      <c r="C418" s="66" t="s">
        <v>396</v>
      </c>
      <c r="D418" s="66" t="s">
        <v>62</v>
      </c>
      <c r="E418" s="67" t="n">
        <f aca="false">SUM(E419)</f>
        <v>0</v>
      </c>
      <c r="F418" s="67" t="n">
        <f aca="false">SUM(F419)</f>
        <v>0</v>
      </c>
      <c r="G418" s="68" t="e">
        <f aca="false">SUM(F418*100/E418)</f>
        <v>#DIV/0!</v>
      </c>
    </row>
    <row r="419" customFormat="false" ht="32.25" hidden="true" customHeight="true" outlineLevel="5" collapsed="false">
      <c r="A419" s="74" t="s">
        <v>107</v>
      </c>
      <c r="B419" s="66" t="s">
        <v>437</v>
      </c>
      <c r="C419" s="66" t="s">
        <v>396</v>
      </c>
      <c r="D419" s="75" t="s">
        <v>355</v>
      </c>
      <c r="E419" s="67"/>
      <c r="F419" s="67"/>
      <c r="G419" s="68" t="e">
        <f aca="false">SUM(F419*100/E419)</f>
        <v>#DIV/0!</v>
      </c>
    </row>
    <row r="420" customFormat="false" ht="45.6" hidden="false" customHeight="true" outlineLevel="5" collapsed="false">
      <c r="A420" s="65" t="s">
        <v>447</v>
      </c>
      <c r="B420" s="66" t="s">
        <v>437</v>
      </c>
      <c r="C420" s="66" t="s">
        <v>448</v>
      </c>
      <c r="D420" s="66" t="s">
        <v>62</v>
      </c>
      <c r="E420" s="67" t="n">
        <f aca="false">SUM(E421)</f>
        <v>31499356</v>
      </c>
      <c r="F420" s="67" t="n">
        <f aca="false">SUM(F421)</f>
        <v>8285000</v>
      </c>
      <c r="G420" s="68" t="n">
        <f aca="false">SUM(F420*100/E420)</f>
        <v>26.3021250339213</v>
      </c>
    </row>
    <row r="421" customFormat="false" ht="31.9" hidden="false" customHeight="true" outlineLevel="5" collapsed="false">
      <c r="A421" s="65" t="s">
        <v>449</v>
      </c>
      <c r="B421" s="66" t="s">
        <v>437</v>
      </c>
      <c r="C421" s="66" t="s">
        <v>450</v>
      </c>
      <c r="D421" s="66" t="s">
        <v>62</v>
      </c>
      <c r="E421" s="67" t="n">
        <f aca="false">SUM(E422+E429)</f>
        <v>31499356</v>
      </c>
      <c r="F421" s="67" t="n">
        <f aca="false">SUM(F422+F429)</f>
        <v>8285000</v>
      </c>
      <c r="G421" s="68" t="n">
        <f aca="false">SUM(F421*100/E421)</f>
        <v>26.3021250339213</v>
      </c>
    </row>
    <row r="422" customFormat="false" ht="45.6" hidden="false" customHeight="true" outlineLevel="5" collapsed="false">
      <c r="A422" s="65" t="s">
        <v>451</v>
      </c>
      <c r="B422" s="66" t="s">
        <v>437</v>
      </c>
      <c r="C422" s="66" t="s">
        <v>452</v>
      </c>
      <c r="D422" s="66" t="s">
        <v>62</v>
      </c>
      <c r="E422" s="67" t="n">
        <f aca="false">SUM(E423)</f>
        <v>31451600</v>
      </c>
      <c r="F422" s="67" t="n">
        <f aca="false">SUM(F423)</f>
        <v>8285000</v>
      </c>
      <c r="G422" s="68" t="n">
        <f aca="false">SUM(F422*100/E422)</f>
        <v>26.3420620890511</v>
      </c>
    </row>
    <row r="423" customFormat="false" ht="31.15" hidden="false" customHeight="true" outlineLevel="5" collapsed="false">
      <c r="A423" s="74" t="s">
        <v>107</v>
      </c>
      <c r="B423" s="66" t="s">
        <v>437</v>
      </c>
      <c r="C423" s="66" t="s">
        <v>452</v>
      </c>
      <c r="D423" s="66" t="s">
        <v>355</v>
      </c>
      <c r="E423" s="67" t="n">
        <v>31451600</v>
      </c>
      <c r="F423" s="67" t="n">
        <v>8285000</v>
      </c>
      <c r="G423" s="68" t="n">
        <f aca="false">SUM(F423*100/E423)</f>
        <v>26.3420620890511</v>
      </c>
    </row>
    <row r="424" customFormat="false" ht="73.9" hidden="true" customHeight="true" outlineLevel="5" collapsed="false">
      <c r="A424" s="74" t="s">
        <v>149</v>
      </c>
      <c r="B424" s="66" t="s">
        <v>437</v>
      </c>
      <c r="C424" s="66" t="s">
        <v>150</v>
      </c>
      <c r="D424" s="66" t="s">
        <v>62</v>
      </c>
      <c r="E424" s="67" t="n">
        <f aca="false">SUM(E425)</f>
        <v>0</v>
      </c>
      <c r="F424" s="67" t="n">
        <f aca="false">SUM(F425)</f>
        <v>0</v>
      </c>
      <c r="G424" s="68" t="e">
        <f aca="false">SUM(F424*100/E424)</f>
        <v>#DIV/0!</v>
      </c>
    </row>
    <row r="425" customFormat="false" ht="45.6" hidden="true" customHeight="true" outlineLevel="5" collapsed="false">
      <c r="A425" s="74" t="s">
        <v>151</v>
      </c>
      <c r="B425" s="66" t="s">
        <v>437</v>
      </c>
      <c r="C425" s="66" t="s">
        <v>152</v>
      </c>
      <c r="D425" s="66" t="s">
        <v>62</v>
      </c>
      <c r="E425" s="67" t="n">
        <f aca="false">SUM(E426)</f>
        <v>0</v>
      </c>
      <c r="F425" s="67" t="n">
        <f aca="false">SUM(F426)</f>
        <v>0</v>
      </c>
      <c r="G425" s="68" t="e">
        <f aca="false">SUM(F425*100/E425)</f>
        <v>#DIV/0!</v>
      </c>
    </row>
    <row r="426" customFormat="false" ht="33" hidden="true" customHeight="true" outlineLevel="5" collapsed="false">
      <c r="A426" s="77" t="s">
        <v>453</v>
      </c>
      <c r="B426" s="66" t="s">
        <v>437</v>
      </c>
      <c r="C426" s="66" t="s">
        <v>154</v>
      </c>
      <c r="D426" s="66" t="s">
        <v>62</v>
      </c>
      <c r="E426" s="67" t="n">
        <f aca="false">SUM(E427)</f>
        <v>0</v>
      </c>
      <c r="F426" s="67" t="n">
        <f aca="false">SUM(F427)</f>
        <v>0</v>
      </c>
      <c r="G426" s="68" t="e">
        <f aca="false">SUM(F426*100/E426)</f>
        <v>#DIV/0!</v>
      </c>
    </row>
    <row r="427" customFormat="false" ht="33" hidden="true" customHeight="true" outlineLevel="5" collapsed="false">
      <c r="A427" s="74" t="s">
        <v>454</v>
      </c>
      <c r="B427" s="66" t="s">
        <v>437</v>
      </c>
      <c r="C427" s="66" t="s">
        <v>156</v>
      </c>
      <c r="D427" s="66" t="s">
        <v>62</v>
      </c>
      <c r="E427" s="67" t="n">
        <f aca="false">SUM(E428)</f>
        <v>0</v>
      </c>
      <c r="F427" s="67" t="n">
        <f aca="false">SUM(F428)</f>
        <v>0</v>
      </c>
      <c r="G427" s="68" t="e">
        <f aca="false">SUM(F427*100/E427)</f>
        <v>#DIV/0!</v>
      </c>
    </row>
    <row r="428" customFormat="false" ht="33" hidden="true" customHeight="true" outlineLevel="5" collapsed="false">
      <c r="A428" s="65" t="s">
        <v>92</v>
      </c>
      <c r="B428" s="66" t="s">
        <v>437</v>
      </c>
      <c r="C428" s="66" t="s">
        <v>156</v>
      </c>
      <c r="D428" s="66" t="s">
        <v>93</v>
      </c>
      <c r="E428" s="67"/>
      <c r="F428" s="67"/>
      <c r="G428" s="68" t="e">
        <f aca="false">SUM(F428*100/E428)</f>
        <v>#DIV/0!</v>
      </c>
    </row>
    <row r="429" customFormat="false" ht="78.75" hidden="false" customHeight="true" outlineLevel="5" collapsed="false">
      <c r="A429" s="73" t="s">
        <v>455</v>
      </c>
      <c r="B429" s="66" t="s">
        <v>437</v>
      </c>
      <c r="C429" s="66" t="s">
        <v>456</v>
      </c>
      <c r="D429" s="66" t="s">
        <v>62</v>
      </c>
      <c r="E429" s="67" t="n">
        <f aca="false">E430</f>
        <v>47756</v>
      </c>
      <c r="F429" s="67" t="n">
        <f aca="false">F430</f>
        <v>0</v>
      </c>
      <c r="G429" s="68" t="n">
        <f aca="false">SUM(F429*100/E429)</f>
        <v>0</v>
      </c>
    </row>
    <row r="430" customFormat="false" ht="36" hidden="false" customHeight="true" outlineLevel="5" collapsed="false">
      <c r="A430" s="74" t="s">
        <v>107</v>
      </c>
      <c r="B430" s="66" t="s">
        <v>437</v>
      </c>
      <c r="C430" s="66" t="s">
        <v>456</v>
      </c>
      <c r="D430" s="66" t="s">
        <v>355</v>
      </c>
      <c r="E430" s="67" t="n">
        <v>47756</v>
      </c>
      <c r="F430" s="67" t="n">
        <v>0</v>
      </c>
      <c r="G430" s="68" t="n">
        <f aca="false">SUM(F430*100/E430)</f>
        <v>0</v>
      </c>
    </row>
    <row r="431" customFormat="false" ht="33" hidden="false" customHeight="true" outlineLevel="1" collapsed="false">
      <c r="A431" s="65" t="s">
        <v>457</v>
      </c>
      <c r="B431" s="66" t="s">
        <v>458</v>
      </c>
      <c r="C431" s="66" t="s">
        <v>61</v>
      </c>
      <c r="D431" s="66" t="s">
        <v>62</v>
      </c>
      <c r="E431" s="67" t="n">
        <f aca="false">SUM(E432)</f>
        <v>50000</v>
      </c>
      <c r="F431" s="67" t="n">
        <f aca="false">SUM(F432)</f>
        <v>25900</v>
      </c>
      <c r="G431" s="68" t="n">
        <f aca="false">SUM(F431*100/E431)</f>
        <v>51.8</v>
      </c>
    </row>
    <row r="432" customFormat="false" ht="62.25" hidden="false" customHeight="true" outlineLevel="2" collapsed="false">
      <c r="A432" s="65" t="s">
        <v>110</v>
      </c>
      <c r="B432" s="66" t="s">
        <v>458</v>
      </c>
      <c r="C432" s="66" t="s">
        <v>97</v>
      </c>
      <c r="D432" s="66" t="s">
        <v>62</v>
      </c>
      <c r="E432" s="78" t="n">
        <f aca="false">SUM(E433)</f>
        <v>50000</v>
      </c>
      <c r="F432" s="78" t="n">
        <f aca="false">SUM(F433)</f>
        <v>25900</v>
      </c>
      <c r="G432" s="68" t="n">
        <f aca="false">SUM(F432*100/E432)</f>
        <v>51.8</v>
      </c>
    </row>
    <row r="433" customFormat="false" ht="15" hidden="false" customHeight="true" outlineLevel="2" collapsed="false">
      <c r="A433" s="65" t="s">
        <v>98</v>
      </c>
      <c r="B433" s="66" t="s">
        <v>458</v>
      </c>
      <c r="C433" s="66" t="s">
        <v>99</v>
      </c>
      <c r="D433" s="66" t="s">
        <v>62</v>
      </c>
      <c r="E433" s="78" t="n">
        <f aca="false">SUM(E434)</f>
        <v>50000</v>
      </c>
      <c r="F433" s="78" t="n">
        <f aca="false">SUM(F434)</f>
        <v>25900</v>
      </c>
      <c r="G433" s="68" t="n">
        <f aca="false">SUM(F433*100/E433)</f>
        <v>51.8</v>
      </c>
    </row>
    <row r="434" customFormat="false" ht="46.9" hidden="false" customHeight="true" outlineLevel="5" collapsed="false">
      <c r="A434" s="65" t="s">
        <v>459</v>
      </c>
      <c r="B434" s="66" t="s">
        <v>458</v>
      </c>
      <c r="C434" s="72" t="s">
        <v>460</v>
      </c>
      <c r="D434" s="66" t="s">
        <v>62</v>
      </c>
      <c r="E434" s="78" t="n">
        <f aca="false">SUM(E435)</f>
        <v>50000</v>
      </c>
      <c r="F434" s="78" t="n">
        <f aca="false">SUM(F435)</f>
        <v>25900</v>
      </c>
      <c r="G434" s="68" t="n">
        <f aca="false">SUM(F434*100/E434)</f>
        <v>51.8</v>
      </c>
    </row>
    <row r="435" customFormat="false" ht="31.15" hidden="false" customHeight="true" outlineLevel="5" collapsed="false">
      <c r="A435" s="65" t="s">
        <v>92</v>
      </c>
      <c r="B435" s="66" t="s">
        <v>458</v>
      </c>
      <c r="C435" s="72" t="s">
        <v>460</v>
      </c>
      <c r="D435" s="66" t="s">
        <v>93</v>
      </c>
      <c r="E435" s="78" t="n">
        <v>50000</v>
      </c>
      <c r="F435" s="78" t="n">
        <v>25900</v>
      </c>
      <c r="G435" s="68" t="n">
        <f aca="false">SUM(F435*100/E435)</f>
        <v>51.8</v>
      </c>
    </row>
    <row r="436" customFormat="false" ht="15" hidden="false" customHeight="true" outlineLevel="1" collapsed="false">
      <c r="A436" s="65" t="s">
        <v>461</v>
      </c>
      <c r="B436" s="66" t="s">
        <v>462</v>
      </c>
      <c r="C436" s="66" t="s">
        <v>61</v>
      </c>
      <c r="D436" s="66" t="s">
        <v>62</v>
      </c>
      <c r="E436" s="67" t="n">
        <f aca="false">SUM(E437)</f>
        <v>200000</v>
      </c>
      <c r="F436" s="67" t="n">
        <f aca="false">SUM(F437)</f>
        <v>40000</v>
      </c>
      <c r="G436" s="68" t="n">
        <f aca="false">SUM(F436*100/E436)</f>
        <v>20</v>
      </c>
    </row>
    <row r="437" customFormat="false" ht="45" hidden="false" customHeight="true" outlineLevel="5" collapsed="false">
      <c r="A437" s="65" t="s">
        <v>447</v>
      </c>
      <c r="B437" s="66" t="s">
        <v>462</v>
      </c>
      <c r="C437" s="66" t="s">
        <v>448</v>
      </c>
      <c r="D437" s="66" t="s">
        <v>62</v>
      </c>
      <c r="E437" s="67" t="n">
        <f aca="false">SUM(E438)</f>
        <v>200000</v>
      </c>
      <c r="F437" s="67" t="n">
        <f aca="false">SUM(F438)</f>
        <v>40000</v>
      </c>
      <c r="G437" s="68" t="n">
        <f aca="false">SUM(F437*100/E437)</f>
        <v>20</v>
      </c>
    </row>
    <row r="438" customFormat="false" ht="31.9" hidden="false" customHeight="true" outlineLevel="5" collapsed="false">
      <c r="A438" s="65" t="s">
        <v>449</v>
      </c>
      <c r="B438" s="66" t="s">
        <v>462</v>
      </c>
      <c r="C438" s="66" t="s">
        <v>450</v>
      </c>
      <c r="D438" s="66" t="s">
        <v>62</v>
      </c>
      <c r="E438" s="67" t="n">
        <f aca="false">SUM(E439)</f>
        <v>200000</v>
      </c>
      <c r="F438" s="67" t="n">
        <f aca="false">SUM(F439)</f>
        <v>40000</v>
      </c>
      <c r="G438" s="68" t="n">
        <f aca="false">SUM(F438*100/E438)</f>
        <v>20</v>
      </c>
    </row>
    <row r="439" customFormat="false" ht="31.9" hidden="false" customHeight="true" outlineLevel="5" collapsed="false">
      <c r="A439" s="65" t="s">
        <v>463</v>
      </c>
      <c r="B439" s="66" t="s">
        <v>462</v>
      </c>
      <c r="C439" s="66" t="s">
        <v>464</v>
      </c>
      <c r="D439" s="66" t="s">
        <v>62</v>
      </c>
      <c r="E439" s="67" t="n">
        <f aca="false">SUM(E440:E441)</f>
        <v>200000</v>
      </c>
      <c r="F439" s="67" t="n">
        <f aca="false">SUM(F440:F441)</f>
        <v>40000</v>
      </c>
      <c r="G439" s="68" t="n">
        <f aca="false">SUM(F439*100/E439)</f>
        <v>20</v>
      </c>
    </row>
    <row r="440" customFormat="false" ht="30" hidden="true" customHeight="true" outlineLevel="5" collapsed="false">
      <c r="A440" s="65" t="s">
        <v>92</v>
      </c>
      <c r="B440" s="66" t="s">
        <v>462</v>
      </c>
      <c r="C440" s="66" t="s">
        <v>464</v>
      </c>
      <c r="D440" s="66" t="s">
        <v>93</v>
      </c>
      <c r="E440" s="67"/>
      <c r="F440" s="67"/>
      <c r="G440" s="68" t="e">
        <f aca="false">SUM(F440*100/E440)</f>
        <v>#DIV/0!</v>
      </c>
    </row>
    <row r="441" customFormat="false" ht="15" hidden="false" customHeight="true" outlineLevel="5" collapsed="false">
      <c r="A441" s="65" t="s">
        <v>77</v>
      </c>
      <c r="B441" s="66" t="s">
        <v>462</v>
      </c>
      <c r="C441" s="66" t="s">
        <v>464</v>
      </c>
      <c r="D441" s="66" t="s">
        <v>78</v>
      </c>
      <c r="E441" s="67" t="n">
        <v>200000</v>
      </c>
      <c r="F441" s="67" t="n">
        <v>40000</v>
      </c>
      <c r="G441" s="68" t="n">
        <f aca="false">SUM(F441*100/E441)</f>
        <v>20</v>
      </c>
    </row>
    <row r="442" customFormat="false" ht="15" hidden="false" customHeight="true" outlineLevel="1" collapsed="false">
      <c r="A442" s="65" t="s">
        <v>465</v>
      </c>
      <c r="B442" s="66" t="s">
        <v>466</v>
      </c>
      <c r="C442" s="66" t="s">
        <v>61</v>
      </c>
      <c r="D442" s="66" t="s">
        <v>62</v>
      </c>
      <c r="E442" s="67" t="n">
        <f aca="false">SUM(E443+E471+E467)</f>
        <v>84691331</v>
      </c>
      <c r="F442" s="67" t="n">
        <f aca="false">SUM(F443+F471+F467)</f>
        <v>14680953.32</v>
      </c>
      <c r="G442" s="68" t="n">
        <f aca="false">SUM(F442*100/E442)</f>
        <v>17.3346588684502</v>
      </c>
    </row>
    <row r="443" customFormat="false" ht="45" hidden="false" customHeight="true" outlineLevel="1" collapsed="false">
      <c r="A443" s="65" t="s">
        <v>399</v>
      </c>
      <c r="B443" s="66" t="s">
        <v>466</v>
      </c>
      <c r="C443" s="66" t="s">
        <v>378</v>
      </c>
      <c r="D443" s="66" t="s">
        <v>62</v>
      </c>
      <c r="E443" s="67" t="n">
        <f aca="false">SUM(E444+E456)</f>
        <v>81584374</v>
      </c>
      <c r="F443" s="67" t="n">
        <f aca="false">SUM(F444+F456)</f>
        <v>14330785.17</v>
      </c>
      <c r="G443" s="68" t="n">
        <f aca="false">SUM(F443*100/E443)</f>
        <v>17.5656004543223</v>
      </c>
    </row>
    <row r="444" customFormat="false" ht="45.6" hidden="false" customHeight="true" outlineLevel="1" collapsed="false">
      <c r="A444" s="65" t="s">
        <v>381</v>
      </c>
      <c r="B444" s="66" t="s">
        <v>466</v>
      </c>
      <c r="C444" s="66" t="s">
        <v>467</v>
      </c>
      <c r="D444" s="66" t="s">
        <v>62</v>
      </c>
      <c r="E444" s="67" t="n">
        <f aca="false">SUM(E445+E447+E450+E454)</f>
        <v>73484233</v>
      </c>
      <c r="F444" s="67" t="n">
        <f aca="false">SUM(F445+F447+F450+F454)</f>
        <v>14310563.24</v>
      </c>
      <c r="G444" s="68" t="n">
        <f aca="false">SUM(F444*100/E444)</f>
        <v>19.4743316433608</v>
      </c>
    </row>
    <row r="445" customFormat="false" ht="59.45" hidden="false" customHeight="true" outlineLevel="1" collapsed="false">
      <c r="A445" s="65" t="s">
        <v>468</v>
      </c>
      <c r="B445" s="66" t="s">
        <v>466</v>
      </c>
      <c r="C445" s="66" t="s">
        <v>469</v>
      </c>
      <c r="D445" s="66" t="s">
        <v>62</v>
      </c>
      <c r="E445" s="67" t="n">
        <f aca="false">E446</f>
        <v>150000</v>
      </c>
      <c r="F445" s="67" t="n">
        <f aca="false">F446</f>
        <v>20000</v>
      </c>
      <c r="G445" s="68" t="n">
        <f aca="false">SUM(F445*100/E445)</f>
        <v>13.3333333333333</v>
      </c>
    </row>
    <row r="446" customFormat="false" ht="15" hidden="false" customHeight="true" outlineLevel="1" collapsed="false">
      <c r="A446" s="65" t="s">
        <v>77</v>
      </c>
      <c r="B446" s="66" t="s">
        <v>466</v>
      </c>
      <c r="C446" s="66" t="s">
        <v>469</v>
      </c>
      <c r="D446" s="66" t="s">
        <v>78</v>
      </c>
      <c r="E446" s="67" t="n">
        <v>150000</v>
      </c>
      <c r="F446" s="67" t="n">
        <v>20000</v>
      </c>
      <c r="G446" s="68" t="n">
        <f aca="false">SUM(F446*100/E446)</f>
        <v>13.3333333333333</v>
      </c>
    </row>
    <row r="447" customFormat="false" ht="15" hidden="false" customHeight="true" outlineLevel="1" collapsed="false">
      <c r="A447" s="73" t="s">
        <v>470</v>
      </c>
      <c r="B447" s="66" t="s">
        <v>466</v>
      </c>
      <c r="C447" s="66" t="s">
        <v>471</v>
      </c>
      <c r="D447" s="66" t="s">
        <v>62</v>
      </c>
      <c r="E447" s="67" t="n">
        <f aca="false">SUM(E448:E449)</f>
        <v>300000</v>
      </c>
      <c r="F447" s="67" t="n">
        <f aca="false">SUM(F448:F449)</f>
        <v>62656</v>
      </c>
      <c r="G447" s="68" t="n">
        <f aca="false">SUM(F447*100/E447)</f>
        <v>20.8853333333333</v>
      </c>
    </row>
    <row r="448" customFormat="false" ht="75" hidden="false" customHeight="true" outlineLevel="1" collapsed="false">
      <c r="A448" s="65" t="s">
        <v>71</v>
      </c>
      <c r="B448" s="66" t="s">
        <v>466</v>
      </c>
      <c r="C448" s="66" t="s">
        <v>471</v>
      </c>
      <c r="D448" s="66" t="s">
        <v>72</v>
      </c>
      <c r="E448" s="67" t="n">
        <v>90000</v>
      </c>
      <c r="F448" s="67" t="n">
        <v>50256</v>
      </c>
      <c r="G448" s="68" t="n">
        <f aca="false">SUM(F448*100/E448)</f>
        <v>55.84</v>
      </c>
    </row>
    <row r="449" customFormat="false" ht="31.15" hidden="false" customHeight="true" outlineLevel="1" collapsed="false">
      <c r="A449" s="65" t="s">
        <v>92</v>
      </c>
      <c r="B449" s="66" t="s">
        <v>466</v>
      </c>
      <c r="C449" s="66" t="s">
        <v>471</v>
      </c>
      <c r="D449" s="66" t="s">
        <v>93</v>
      </c>
      <c r="E449" s="67" t="n">
        <v>210000</v>
      </c>
      <c r="F449" s="67" t="n">
        <v>12400</v>
      </c>
      <c r="G449" s="68" t="n">
        <f aca="false">SUM(F449*100/E449)</f>
        <v>5.90476190476191</v>
      </c>
    </row>
    <row r="450" customFormat="false" ht="59.45" hidden="false" customHeight="true" outlineLevel="1" collapsed="false">
      <c r="A450" s="65" t="s">
        <v>472</v>
      </c>
      <c r="B450" s="66" t="s">
        <v>466</v>
      </c>
      <c r="C450" s="66" t="s">
        <v>473</v>
      </c>
      <c r="D450" s="66" t="s">
        <v>62</v>
      </c>
      <c r="E450" s="67" t="n">
        <f aca="false">SUM(E451:E453)</f>
        <v>73034233</v>
      </c>
      <c r="F450" s="67" t="n">
        <f aca="false">SUM(F451:F453)</f>
        <v>14227907.24</v>
      </c>
      <c r="G450" s="68" t="n">
        <f aca="false">SUM(F450*100/E450)</f>
        <v>19.4811482993188</v>
      </c>
    </row>
    <row r="451" customFormat="false" ht="78.6" hidden="false" customHeight="true" outlineLevel="1" collapsed="false">
      <c r="A451" s="65" t="s">
        <v>71</v>
      </c>
      <c r="B451" s="66" t="s">
        <v>466</v>
      </c>
      <c r="C451" s="66" t="s">
        <v>473</v>
      </c>
      <c r="D451" s="66" t="s">
        <v>72</v>
      </c>
      <c r="E451" s="67" t="n">
        <v>63988596</v>
      </c>
      <c r="F451" s="67" t="n">
        <v>11131146.68</v>
      </c>
      <c r="G451" s="68" t="n">
        <f aca="false">SUM(F451*100/E451)</f>
        <v>17.3955163510698</v>
      </c>
    </row>
    <row r="452" customFormat="false" ht="33" hidden="false" customHeight="true" outlineLevel="1" collapsed="false">
      <c r="A452" s="65" t="s">
        <v>92</v>
      </c>
      <c r="B452" s="66" t="s">
        <v>466</v>
      </c>
      <c r="C452" s="66" t="s">
        <v>473</v>
      </c>
      <c r="D452" s="66" t="s">
        <v>93</v>
      </c>
      <c r="E452" s="67" t="n">
        <v>9017591</v>
      </c>
      <c r="F452" s="67" t="n">
        <v>3072090.53</v>
      </c>
      <c r="G452" s="68" t="n">
        <f aca="false">SUM(F452*100/E452)</f>
        <v>34.0677519084642</v>
      </c>
    </row>
    <row r="453" customFormat="false" ht="15" hidden="false" customHeight="true" outlineLevel="1" collapsed="false">
      <c r="A453" s="65" t="s">
        <v>79</v>
      </c>
      <c r="B453" s="66" t="s">
        <v>466</v>
      </c>
      <c r="C453" s="66" t="s">
        <v>473</v>
      </c>
      <c r="D453" s="66" t="s">
        <v>80</v>
      </c>
      <c r="E453" s="67" t="n">
        <v>28046</v>
      </c>
      <c r="F453" s="67" t="n">
        <v>24670.03</v>
      </c>
      <c r="G453" s="68" t="n">
        <f aca="false">SUM(F453*100/E453)</f>
        <v>87.9627397846395</v>
      </c>
    </row>
    <row r="454" customFormat="false" ht="45" hidden="true" customHeight="true" outlineLevel="1" collapsed="false">
      <c r="A454" s="69" t="s">
        <v>474</v>
      </c>
      <c r="B454" s="66" t="s">
        <v>466</v>
      </c>
      <c r="C454" s="66" t="s">
        <v>475</v>
      </c>
      <c r="D454" s="66" t="s">
        <v>62</v>
      </c>
      <c r="E454" s="67" t="n">
        <f aca="false">E455</f>
        <v>0</v>
      </c>
      <c r="F454" s="67" t="n">
        <f aca="false">F455</f>
        <v>0</v>
      </c>
      <c r="G454" s="68" t="e">
        <f aca="false">SUM(F454*100/E454)</f>
        <v>#DIV/0!</v>
      </c>
    </row>
    <row r="455" customFormat="false" ht="30" hidden="true" customHeight="true" outlineLevel="1" collapsed="false">
      <c r="A455" s="74" t="s">
        <v>107</v>
      </c>
      <c r="B455" s="66" t="s">
        <v>466</v>
      </c>
      <c r="C455" s="66" t="s">
        <v>475</v>
      </c>
      <c r="D455" s="66" t="s">
        <v>355</v>
      </c>
      <c r="E455" s="67" t="n">
        <v>0</v>
      </c>
      <c r="F455" s="67" t="n">
        <v>0</v>
      </c>
      <c r="G455" s="68" t="e">
        <f aca="false">SUM(F455*100/E455)</f>
        <v>#DIV/0!</v>
      </c>
    </row>
    <row r="456" customFormat="false" ht="60" hidden="false" customHeight="true" outlineLevel="5" collapsed="false">
      <c r="A456" s="73" t="s">
        <v>476</v>
      </c>
      <c r="B456" s="66" t="s">
        <v>466</v>
      </c>
      <c r="C456" s="66" t="s">
        <v>477</v>
      </c>
      <c r="D456" s="66" t="s">
        <v>62</v>
      </c>
      <c r="E456" s="67" t="n">
        <f aca="false">SUM(E457)</f>
        <v>8100141</v>
      </c>
      <c r="F456" s="67" t="n">
        <f aca="false">SUM(F457)</f>
        <v>20221.93</v>
      </c>
      <c r="G456" s="68" t="n">
        <f aca="false">SUM(F456*100/E456)</f>
        <v>0.249649111046339</v>
      </c>
    </row>
    <row r="457" customFormat="false" ht="32.45" hidden="false" customHeight="true" outlineLevel="5" collapsed="false">
      <c r="A457" s="73" t="s">
        <v>478</v>
      </c>
      <c r="B457" s="66" t="s">
        <v>466</v>
      </c>
      <c r="C457" s="66" t="s">
        <v>479</v>
      </c>
      <c r="D457" s="66" t="s">
        <v>62</v>
      </c>
      <c r="E457" s="67" t="n">
        <f aca="false">SUM(E458+E460+E462+E465)</f>
        <v>8100141</v>
      </c>
      <c r="F457" s="67" t="n">
        <f aca="false">SUM(F458+F460+F462+F465)</f>
        <v>20221.93</v>
      </c>
      <c r="G457" s="68" t="n">
        <f aca="false">SUM(F457*100/E457)</f>
        <v>0.249649111046339</v>
      </c>
    </row>
    <row r="458" customFormat="false" ht="32.45" hidden="false" customHeight="true" outlineLevel="5" collapsed="false">
      <c r="A458" s="73" t="s">
        <v>480</v>
      </c>
      <c r="B458" s="66" t="s">
        <v>466</v>
      </c>
      <c r="C458" s="66" t="s">
        <v>481</v>
      </c>
      <c r="D458" s="66" t="s">
        <v>62</v>
      </c>
      <c r="E458" s="67" t="n">
        <f aca="false">SUM(E459)</f>
        <v>650000</v>
      </c>
      <c r="F458" s="67" t="n">
        <f aca="false">SUM(F459)</f>
        <v>0</v>
      </c>
      <c r="G458" s="68" t="n">
        <f aca="false">SUM(F458*100/E458)</f>
        <v>0</v>
      </c>
    </row>
    <row r="459" customFormat="false" ht="32.45" hidden="false" customHeight="true" outlineLevel="5" collapsed="false">
      <c r="A459" s="74" t="s">
        <v>107</v>
      </c>
      <c r="B459" s="66" t="s">
        <v>466</v>
      </c>
      <c r="C459" s="66" t="s">
        <v>481</v>
      </c>
      <c r="D459" s="66" t="s">
        <v>355</v>
      </c>
      <c r="E459" s="67" t="n">
        <v>650000</v>
      </c>
      <c r="F459" s="67" t="n">
        <v>0</v>
      </c>
      <c r="G459" s="68" t="n">
        <f aca="false">SUM(F459*100/E459)</f>
        <v>0</v>
      </c>
    </row>
    <row r="460" customFormat="false" ht="32.45" hidden="false" customHeight="true" outlineLevel="5" collapsed="false">
      <c r="A460" s="65" t="s">
        <v>482</v>
      </c>
      <c r="B460" s="66" t="s">
        <v>466</v>
      </c>
      <c r="C460" s="66" t="s">
        <v>483</v>
      </c>
      <c r="D460" s="66" t="s">
        <v>62</v>
      </c>
      <c r="E460" s="67" t="n">
        <f aca="false">SUM(E461)</f>
        <v>1000000</v>
      </c>
      <c r="F460" s="67" t="n">
        <f aca="false">SUM(F461)</f>
        <v>0</v>
      </c>
      <c r="G460" s="68" t="n">
        <f aca="false">SUM(F460*100/E460)</f>
        <v>0</v>
      </c>
    </row>
    <row r="461" customFormat="false" ht="32.45" hidden="false" customHeight="true" outlineLevel="5" collapsed="false">
      <c r="A461" s="74" t="s">
        <v>107</v>
      </c>
      <c r="B461" s="66" t="s">
        <v>466</v>
      </c>
      <c r="C461" s="66" t="s">
        <v>483</v>
      </c>
      <c r="D461" s="66" t="s">
        <v>355</v>
      </c>
      <c r="E461" s="67" t="n">
        <v>1000000</v>
      </c>
      <c r="F461" s="67" t="n">
        <v>0</v>
      </c>
      <c r="G461" s="68" t="n">
        <f aca="false">SUM(F461*100/E461)</f>
        <v>0</v>
      </c>
    </row>
    <row r="462" customFormat="false" ht="46.15" hidden="false" customHeight="true" outlineLevel="5" collapsed="false">
      <c r="A462" s="65" t="s">
        <v>484</v>
      </c>
      <c r="B462" s="66" t="s">
        <v>466</v>
      </c>
      <c r="C462" s="66" t="s">
        <v>485</v>
      </c>
      <c r="D462" s="66" t="s">
        <v>62</v>
      </c>
      <c r="E462" s="67" t="n">
        <f aca="false">SUM(E463:E464)</f>
        <v>5770141</v>
      </c>
      <c r="F462" s="67" t="n">
        <f aca="false">SUM(F463:F464)</f>
        <v>20221.93</v>
      </c>
      <c r="G462" s="68" t="n">
        <f aca="false">SUM(F462*100/E462)</f>
        <v>0.350458160381176</v>
      </c>
    </row>
    <row r="463" customFormat="false" ht="15" hidden="false" customHeight="true" outlineLevel="5" collapsed="false">
      <c r="A463" s="65" t="s">
        <v>77</v>
      </c>
      <c r="B463" s="66" t="s">
        <v>466</v>
      </c>
      <c r="C463" s="66" t="s">
        <v>485</v>
      </c>
      <c r="D463" s="66" t="s">
        <v>78</v>
      </c>
      <c r="E463" s="67" t="n">
        <v>250000</v>
      </c>
      <c r="F463" s="67" t="n">
        <v>20221.93</v>
      </c>
      <c r="G463" s="68" t="n">
        <f aca="false">SUM(F463*100/E463)</f>
        <v>8.088772</v>
      </c>
    </row>
    <row r="464" customFormat="false" ht="31.15" hidden="false" customHeight="true" outlineLevel="5" collapsed="false">
      <c r="A464" s="74" t="s">
        <v>107</v>
      </c>
      <c r="B464" s="66" t="s">
        <v>466</v>
      </c>
      <c r="C464" s="66" t="s">
        <v>485</v>
      </c>
      <c r="D464" s="66" t="s">
        <v>355</v>
      </c>
      <c r="E464" s="67" t="n">
        <v>5520141</v>
      </c>
      <c r="F464" s="67" t="n">
        <v>0</v>
      </c>
      <c r="G464" s="68" t="n">
        <f aca="false">SUM(F464*100/E464)</f>
        <v>0</v>
      </c>
    </row>
    <row r="465" customFormat="false" ht="80.25" hidden="false" customHeight="true" outlineLevel="5" collapsed="false">
      <c r="A465" s="74" t="s">
        <v>486</v>
      </c>
      <c r="B465" s="66" t="s">
        <v>466</v>
      </c>
      <c r="C465" s="66" t="s">
        <v>487</v>
      </c>
      <c r="D465" s="66" t="s">
        <v>62</v>
      </c>
      <c r="E465" s="67" t="n">
        <f aca="false">E466</f>
        <v>680000</v>
      </c>
      <c r="F465" s="67" t="n">
        <f aca="false">F466</f>
        <v>0</v>
      </c>
      <c r="G465" s="68" t="n">
        <f aca="false">SUM(F465*100/E465)</f>
        <v>0</v>
      </c>
    </row>
    <row r="466" customFormat="false" ht="37.5" hidden="false" customHeight="true" outlineLevel="5" collapsed="false">
      <c r="A466" s="74" t="s">
        <v>107</v>
      </c>
      <c r="B466" s="66" t="s">
        <v>466</v>
      </c>
      <c r="C466" s="66" t="s">
        <v>487</v>
      </c>
      <c r="D466" s="66" t="s">
        <v>355</v>
      </c>
      <c r="E466" s="67" t="n">
        <v>680000</v>
      </c>
      <c r="F466" s="67" t="n">
        <v>0</v>
      </c>
      <c r="G466" s="68" t="n">
        <f aca="false">SUM(F466*100/E466)</f>
        <v>0</v>
      </c>
    </row>
    <row r="467" customFormat="false" ht="60" hidden="true" customHeight="true" outlineLevel="5" collapsed="false">
      <c r="A467" s="65" t="s">
        <v>488</v>
      </c>
      <c r="B467" s="66" t="s">
        <v>466</v>
      </c>
      <c r="C467" s="66" t="s">
        <v>489</v>
      </c>
      <c r="D467" s="66" t="s">
        <v>62</v>
      </c>
      <c r="E467" s="67" t="n">
        <f aca="false">SUM(E468)</f>
        <v>0</v>
      </c>
      <c r="F467" s="67" t="n">
        <f aca="false">SUM(F468)</f>
        <v>0</v>
      </c>
      <c r="G467" s="68" t="e">
        <f aca="false">SUM(F467*100/E467)</f>
        <v>#DIV/0!</v>
      </c>
    </row>
    <row r="468" customFormat="false" ht="31.15" hidden="true" customHeight="true" outlineLevel="5" collapsed="false">
      <c r="A468" s="65" t="s">
        <v>490</v>
      </c>
      <c r="B468" s="66" t="s">
        <v>466</v>
      </c>
      <c r="C468" s="66" t="s">
        <v>491</v>
      </c>
      <c r="D468" s="66" t="s">
        <v>62</v>
      </c>
      <c r="E468" s="67" t="n">
        <f aca="false">SUM(E469)</f>
        <v>0</v>
      </c>
      <c r="F468" s="67" t="n">
        <f aca="false">SUM(F469)</f>
        <v>0</v>
      </c>
      <c r="G468" s="68" t="e">
        <f aca="false">SUM(F468*100/E468)</f>
        <v>#DIV/0!</v>
      </c>
    </row>
    <row r="469" customFormat="false" ht="44.45" hidden="true" customHeight="true" outlineLevel="5" collapsed="false">
      <c r="A469" s="65" t="s">
        <v>492</v>
      </c>
      <c r="B469" s="66" t="s">
        <v>466</v>
      </c>
      <c r="C469" s="66" t="s">
        <v>493</v>
      </c>
      <c r="D469" s="66" t="s">
        <v>62</v>
      </c>
      <c r="E469" s="67" t="n">
        <f aca="false">SUM(E470)</f>
        <v>0</v>
      </c>
      <c r="F469" s="67" t="n">
        <f aca="false">SUM(F470)</f>
        <v>0</v>
      </c>
      <c r="G469" s="68" t="e">
        <f aca="false">SUM(F469*100/E469)</f>
        <v>#DIV/0!</v>
      </c>
    </row>
    <row r="470" customFormat="false" ht="31.15" hidden="true" customHeight="true" outlineLevel="5" collapsed="false">
      <c r="A470" s="65" t="s">
        <v>92</v>
      </c>
      <c r="B470" s="66" t="s">
        <v>466</v>
      </c>
      <c r="C470" s="66" t="s">
        <v>493</v>
      </c>
      <c r="D470" s="66" t="s">
        <v>93</v>
      </c>
      <c r="E470" s="67"/>
      <c r="F470" s="67"/>
      <c r="G470" s="68" t="e">
        <f aca="false">SUM(F470*100/E470)</f>
        <v>#DIV/0!</v>
      </c>
    </row>
    <row r="471" customFormat="false" ht="30" hidden="false" customHeight="true" outlineLevel="5" collapsed="false">
      <c r="A471" s="65" t="s">
        <v>65</v>
      </c>
      <c r="B471" s="66" t="s">
        <v>466</v>
      </c>
      <c r="C471" s="66" t="s">
        <v>66</v>
      </c>
      <c r="D471" s="66" t="s">
        <v>62</v>
      </c>
      <c r="E471" s="67" t="n">
        <f aca="false">SUM(E472)</f>
        <v>3106957</v>
      </c>
      <c r="F471" s="67" t="n">
        <f aca="false">SUM(F472)</f>
        <v>350168.15</v>
      </c>
      <c r="G471" s="68" t="n">
        <f aca="false">SUM(F471*100/E471)</f>
        <v>11.2704536947245</v>
      </c>
    </row>
    <row r="472" customFormat="false" ht="15" hidden="false" customHeight="true" outlineLevel="5" collapsed="false">
      <c r="A472" s="69" t="s">
        <v>67</v>
      </c>
      <c r="B472" s="66" t="s">
        <v>466</v>
      </c>
      <c r="C472" s="66" t="s">
        <v>68</v>
      </c>
      <c r="D472" s="66" t="s">
        <v>62</v>
      </c>
      <c r="E472" s="67" t="n">
        <f aca="false">SUM(E473)</f>
        <v>3106957</v>
      </c>
      <c r="F472" s="67" t="n">
        <f aca="false">SUM(F473)</f>
        <v>350168.15</v>
      </c>
      <c r="G472" s="68" t="n">
        <f aca="false">SUM(F472*100/E472)</f>
        <v>11.2704536947245</v>
      </c>
    </row>
    <row r="473" customFormat="false" ht="45.6" hidden="false" customHeight="true" outlineLevel="5" collapsed="false">
      <c r="A473" s="84" t="s">
        <v>494</v>
      </c>
      <c r="B473" s="66" t="s">
        <v>466</v>
      </c>
      <c r="C473" s="66" t="s">
        <v>495</v>
      </c>
      <c r="D473" s="66" t="s">
        <v>62</v>
      </c>
      <c r="E473" s="67" t="n">
        <f aca="false">SUM(E474:E475)</f>
        <v>3106957</v>
      </c>
      <c r="F473" s="67" t="n">
        <f aca="false">SUM(F474:F475)</f>
        <v>350168.15</v>
      </c>
      <c r="G473" s="68" t="n">
        <f aca="false">SUM(F473*100/E473)</f>
        <v>11.2704536947245</v>
      </c>
    </row>
    <row r="474" customFormat="false" ht="73.9" hidden="false" customHeight="true" outlineLevel="5" collapsed="false">
      <c r="A474" s="65" t="s">
        <v>71</v>
      </c>
      <c r="B474" s="66" t="s">
        <v>466</v>
      </c>
      <c r="C474" s="66" t="s">
        <v>495</v>
      </c>
      <c r="D474" s="66" t="s">
        <v>72</v>
      </c>
      <c r="E474" s="67" t="n">
        <v>2938516.01</v>
      </c>
      <c r="F474" s="67" t="n">
        <v>345546.59</v>
      </c>
      <c r="G474" s="68" t="n">
        <f aca="false">SUM(F474*100/E474)</f>
        <v>11.759220940913</v>
      </c>
    </row>
    <row r="475" customFormat="false" ht="31.9" hidden="false" customHeight="true" outlineLevel="5" collapsed="false">
      <c r="A475" s="65" t="s">
        <v>92</v>
      </c>
      <c r="B475" s="66" t="s">
        <v>466</v>
      </c>
      <c r="C475" s="66" t="s">
        <v>495</v>
      </c>
      <c r="D475" s="66" t="s">
        <v>93</v>
      </c>
      <c r="E475" s="67" t="n">
        <v>168440.99</v>
      </c>
      <c r="F475" s="67" t="n">
        <v>4621.56</v>
      </c>
      <c r="G475" s="68" t="n">
        <f aca="false">SUM(F475*100/E475)</f>
        <v>2.743726452807</v>
      </c>
    </row>
    <row r="476" customFormat="false" ht="16.15" hidden="false" customHeight="true" outlineLevel="5" collapsed="false">
      <c r="A476" s="59" t="s">
        <v>496</v>
      </c>
      <c r="B476" s="60" t="s">
        <v>497</v>
      </c>
      <c r="C476" s="60" t="s">
        <v>61</v>
      </c>
      <c r="D476" s="60" t="s">
        <v>62</v>
      </c>
      <c r="E476" s="61" t="n">
        <f aca="false">SUM(E477+E496)</f>
        <v>101707322.45</v>
      </c>
      <c r="F476" s="61" t="n">
        <f aca="false">SUM(F477+F496)</f>
        <v>24559676.37</v>
      </c>
      <c r="G476" s="62" t="n">
        <f aca="false">SUM(F476*100/E476)</f>
        <v>24.1474023486104</v>
      </c>
    </row>
    <row r="477" customFormat="false" ht="15" hidden="false" customHeight="true" outlineLevel="5" collapsed="false">
      <c r="A477" s="65" t="s">
        <v>498</v>
      </c>
      <c r="B477" s="66" t="s">
        <v>499</v>
      </c>
      <c r="C477" s="66" t="s">
        <v>61</v>
      </c>
      <c r="D477" s="66" t="s">
        <v>62</v>
      </c>
      <c r="E477" s="67" t="n">
        <f aca="false">SUM(E483+E478)</f>
        <v>101323313.45</v>
      </c>
      <c r="F477" s="67" t="n">
        <f aca="false">SUM(F483+F478)</f>
        <v>24559676.37</v>
      </c>
      <c r="G477" s="68" t="n">
        <f aca="false">SUM(F477*100/E477)</f>
        <v>24.238919488277</v>
      </c>
    </row>
    <row r="478" customFormat="false" ht="45" hidden="true" customHeight="true" outlineLevel="1" collapsed="false">
      <c r="A478" s="65" t="s">
        <v>389</v>
      </c>
      <c r="B478" s="66" t="s">
        <v>499</v>
      </c>
      <c r="C478" s="72" t="s">
        <v>390</v>
      </c>
      <c r="D478" s="72" t="s">
        <v>62</v>
      </c>
      <c r="E478" s="67" t="n">
        <f aca="false">SUM(E479)</f>
        <v>0</v>
      </c>
      <c r="F478" s="67" t="n">
        <f aca="false">SUM(F479)</f>
        <v>0</v>
      </c>
      <c r="G478" s="68" t="e">
        <f aca="false">SUM(F478*100/E478)</f>
        <v>#DIV/0!</v>
      </c>
    </row>
    <row r="479" customFormat="false" ht="15" hidden="true" customHeight="true" outlineLevel="5" collapsed="false">
      <c r="A479" s="73" t="s">
        <v>391</v>
      </c>
      <c r="B479" s="66" t="s">
        <v>499</v>
      </c>
      <c r="C479" s="66" t="s">
        <v>392</v>
      </c>
      <c r="D479" s="75" t="s">
        <v>62</v>
      </c>
      <c r="E479" s="67" t="n">
        <f aca="false">SUM(E480)</f>
        <v>0</v>
      </c>
      <c r="F479" s="67" t="n">
        <f aca="false">SUM(F480)</f>
        <v>0</v>
      </c>
      <c r="G479" s="68" t="e">
        <f aca="false">SUM(F479*100/E479)</f>
        <v>#DIV/0!</v>
      </c>
    </row>
    <row r="480" customFormat="false" ht="32.45" hidden="true" customHeight="true" outlineLevel="5" collapsed="false">
      <c r="A480" s="73" t="s">
        <v>393</v>
      </c>
      <c r="B480" s="66" t="s">
        <v>499</v>
      </c>
      <c r="C480" s="66" t="s">
        <v>394</v>
      </c>
      <c r="D480" s="75" t="s">
        <v>62</v>
      </c>
      <c r="E480" s="67" t="n">
        <f aca="false">SUM(E481)</f>
        <v>0</v>
      </c>
      <c r="F480" s="67" t="n">
        <f aca="false">SUM(F481)</f>
        <v>0</v>
      </c>
      <c r="G480" s="68" t="e">
        <f aca="false">SUM(F480*100/E480)</f>
        <v>#DIV/0!</v>
      </c>
    </row>
    <row r="481" customFormat="false" ht="32.45" hidden="true" customHeight="true" outlineLevel="5" collapsed="false">
      <c r="A481" s="79" t="s">
        <v>395</v>
      </c>
      <c r="B481" s="66" t="s">
        <v>499</v>
      </c>
      <c r="C481" s="66" t="s">
        <v>396</v>
      </c>
      <c r="D481" s="66" t="s">
        <v>62</v>
      </c>
      <c r="E481" s="67" t="n">
        <f aca="false">SUM(E482)</f>
        <v>0</v>
      </c>
      <c r="F481" s="67" t="n">
        <f aca="false">SUM(F482)</f>
        <v>0</v>
      </c>
      <c r="G481" s="68" t="e">
        <f aca="false">SUM(F481*100/E481)</f>
        <v>#DIV/0!</v>
      </c>
    </row>
    <row r="482" customFormat="false" ht="32.45" hidden="true" customHeight="true" outlineLevel="5" collapsed="false">
      <c r="A482" s="74" t="s">
        <v>107</v>
      </c>
      <c r="B482" s="66" t="s">
        <v>499</v>
      </c>
      <c r="C482" s="66" t="s">
        <v>396</v>
      </c>
      <c r="D482" s="75" t="s">
        <v>355</v>
      </c>
      <c r="E482" s="67"/>
      <c r="F482" s="67"/>
      <c r="G482" s="68" t="e">
        <f aca="false">SUM(F482*100/E482)</f>
        <v>#DIV/0!</v>
      </c>
    </row>
    <row r="483" customFormat="false" ht="46.15" hidden="false" customHeight="true" outlineLevel="5" collapsed="false">
      <c r="A483" s="65" t="s">
        <v>447</v>
      </c>
      <c r="B483" s="66" t="s">
        <v>499</v>
      </c>
      <c r="C483" s="66" t="s">
        <v>448</v>
      </c>
      <c r="D483" s="66" t="s">
        <v>62</v>
      </c>
      <c r="E483" s="67" t="n">
        <f aca="false">SUM(E484)</f>
        <v>101323313.45</v>
      </c>
      <c r="F483" s="67" t="n">
        <f aca="false">SUM(F484)</f>
        <v>24559676.37</v>
      </c>
      <c r="G483" s="68" t="n">
        <f aca="false">SUM(F483*100/E483)</f>
        <v>24.238919488277</v>
      </c>
    </row>
    <row r="484" customFormat="false" ht="35.45" hidden="false" customHeight="true" outlineLevel="5" collapsed="false">
      <c r="A484" s="65" t="s">
        <v>449</v>
      </c>
      <c r="B484" s="66" t="s">
        <v>499</v>
      </c>
      <c r="C484" s="66" t="s">
        <v>450</v>
      </c>
      <c r="D484" s="66" t="s">
        <v>62</v>
      </c>
      <c r="E484" s="67" t="n">
        <f aca="false">SUM(E485+E488+E490+E492+E494)</f>
        <v>101323313.45</v>
      </c>
      <c r="F484" s="67" t="n">
        <f aca="false">SUM(F485+F488+F490+F492+F494)</f>
        <v>24559676.37</v>
      </c>
      <c r="G484" s="68" t="n">
        <f aca="false">SUM(F484*100/E484)</f>
        <v>24.238919488277</v>
      </c>
    </row>
    <row r="485" customFormat="false" ht="15" hidden="false" customHeight="true" outlineLevel="5" collapsed="false">
      <c r="A485" s="65" t="s">
        <v>500</v>
      </c>
      <c r="B485" s="66" t="s">
        <v>499</v>
      </c>
      <c r="C485" s="66" t="s">
        <v>501</v>
      </c>
      <c r="D485" s="66" t="s">
        <v>62</v>
      </c>
      <c r="E485" s="67" t="n">
        <f aca="false">SUM(E486:E487)</f>
        <v>6562000</v>
      </c>
      <c r="F485" s="67" t="n">
        <f aca="false">SUM(F486:F487)</f>
        <v>1358000</v>
      </c>
      <c r="G485" s="68" t="n">
        <f aca="false">SUM(F485*100/E485)</f>
        <v>20.6949100883877</v>
      </c>
    </row>
    <row r="486" customFormat="false" ht="30" hidden="true" customHeight="true" outlineLevel="5" collapsed="false">
      <c r="A486" s="65" t="s">
        <v>92</v>
      </c>
      <c r="B486" s="66" t="s">
        <v>499</v>
      </c>
      <c r="C486" s="66" t="s">
        <v>501</v>
      </c>
      <c r="D486" s="66" t="s">
        <v>93</v>
      </c>
      <c r="E486" s="67"/>
      <c r="F486" s="67"/>
      <c r="G486" s="68" t="e">
        <f aca="false">SUM(F486*100/E486)</f>
        <v>#DIV/0!</v>
      </c>
    </row>
    <row r="487" customFormat="false" ht="31.9" hidden="false" customHeight="true" outlineLevel="5" collapsed="false">
      <c r="A487" s="74" t="s">
        <v>107</v>
      </c>
      <c r="B487" s="66" t="s">
        <v>499</v>
      </c>
      <c r="C487" s="66" t="s">
        <v>501</v>
      </c>
      <c r="D487" s="66" t="s">
        <v>355</v>
      </c>
      <c r="E487" s="67" t="n">
        <v>6562000</v>
      </c>
      <c r="F487" s="67" t="n">
        <v>1358000</v>
      </c>
      <c r="G487" s="68" t="n">
        <f aca="false">SUM(F487*100/E487)</f>
        <v>20.6949100883877</v>
      </c>
    </row>
    <row r="488" customFormat="false" ht="46.15" hidden="false" customHeight="true" outlineLevel="5" collapsed="false">
      <c r="A488" s="65" t="s">
        <v>502</v>
      </c>
      <c r="B488" s="66" t="s">
        <v>499</v>
      </c>
      <c r="C488" s="66" t="s">
        <v>503</v>
      </c>
      <c r="D488" s="66" t="s">
        <v>62</v>
      </c>
      <c r="E488" s="67" t="n">
        <f aca="false">SUM(E489)</f>
        <v>91725300</v>
      </c>
      <c r="F488" s="67" t="n">
        <f aca="false">SUM(F489)</f>
        <v>23196480.34</v>
      </c>
      <c r="G488" s="68" t="n">
        <f aca="false">SUM(F488*100/E488)</f>
        <v>25.2890754677281</v>
      </c>
    </row>
    <row r="489" customFormat="false" ht="31.15" hidden="false" customHeight="true" outlineLevel="5" collapsed="false">
      <c r="A489" s="74" t="s">
        <v>107</v>
      </c>
      <c r="B489" s="66" t="s">
        <v>499</v>
      </c>
      <c r="C489" s="66" t="s">
        <v>503</v>
      </c>
      <c r="D489" s="66" t="s">
        <v>355</v>
      </c>
      <c r="E489" s="67" t="n">
        <v>91725300</v>
      </c>
      <c r="F489" s="67" t="n">
        <v>23196480.34</v>
      </c>
      <c r="G489" s="68" t="n">
        <f aca="false">SUM(F489*100/E489)</f>
        <v>25.2890754677281</v>
      </c>
    </row>
    <row r="490" customFormat="false" ht="73.15" hidden="true" customHeight="true" outlineLevel="5" collapsed="false">
      <c r="A490" s="73" t="s">
        <v>504</v>
      </c>
      <c r="B490" s="66" t="s">
        <v>499</v>
      </c>
      <c r="C490" s="66" t="s">
        <v>505</v>
      </c>
      <c r="D490" s="66" t="s">
        <v>62</v>
      </c>
      <c r="E490" s="67" t="n">
        <f aca="false">SUM(E491)</f>
        <v>0</v>
      </c>
      <c r="F490" s="67" t="n">
        <f aca="false">SUM(F491)</f>
        <v>0</v>
      </c>
      <c r="G490" s="68" t="e">
        <f aca="false">SUM(F490*100/E490)</f>
        <v>#DIV/0!</v>
      </c>
    </row>
    <row r="491" customFormat="false" ht="33.6" hidden="true" customHeight="true" outlineLevel="5" collapsed="false">
      <c r="A491" s="74" t="s">
        <v>107</v>
      </c>
      <c r="B491" s="66" t="s">
        <v>499</v>
      </c>
      <c r="C491" s="66" t="s">
        <v>505</v>
      </c>
      <c r="D491" s="66" t="s">
        <v>355</v>
      </c>
      <c r="E491" s="67"/>
      <c r="F491" s="67"/>
      <c r="G491" s="68" t="e">
        <f aca="false">SUM(F491*100/E491)</f>
        <v>#DIV/0!</v>
      </c>
    </row>
    <row r="492" customFormat="false" ht="40.5" hidden="false" customHeight="true" outlineLevel="5" collapsed="false">
      <c r="A492" s="73" t="s">
        <v>506</v>
      </c>
      <c r="B492" s="66" t="s">
        <v>499</v>
      </c>
      <c r="C492" s="66" t="s">
        <v>507</v>
      </c>
      <c r="D492" s="66" t="s">
        <v>62</v>
      </c>
      <c r="E492" s="67" t="n">
        <f aca="false">SUM(E493)</f>
        <v>2862812.42</v>
      </c>
      <c r="F492" s="67" t="n">
        <f aca="false">SUM(F493)</f>
        <v>0</v>
      </c>
      <c r="G492" s="68" t="n">
        <f aca="false">SUM(F492*100/E492)</f>
        <v>0</v>
      </c>
    </row>
    <row r="493" customFormat="false" ht="31.15" hidden="false" customHeight="true" outlineLevel="5" collapsed="false">
      <c r="A493" s="74" t="s">
        <v>107</v>
      </c>
      <c r="B493" s="66" t="s">
        <v>499</v>
      </c>
      <c r="C493" s="66" t="s">
        <v>507</v>
      </c>
      <c r="D493" s="66" t="s">
        <v>355</v>
      </c>
      <c r="E493" s="67" t="n">
        <v>2862812.42</v>
      </c>
      <c r="F493" s="67" t="n">
        <v>0</v>
      </c>
      <c r="G493" s="68" t="n">
        <f aca="false">SUM(F493*100/E493)</f>
        <v>0</v>
      </c>
    </row>
    <row r="494" customFormat="false" ht="46.15" hidden="false" customHeight="true" outlineLevel="5" collapsed="false">
      <c r="A494" s="65" t="s">
        <v>508</v>
      </c>
      <c r="B494" s="66" t="s">
        <v>499</v>
      </c>
      <c r="C494" s="66" t="s">
        <v>509</v>
      </c>
      <c r="D494" s="66" t="s">
        <v>62</v>
      </c>
      <c r="E494" s="67" t="n">
        <f aca="false">SUM(E495)</f>
        <v>173201.03</v>
      </c>
      <c r="F494" s="67" t="n">
        <f aca="false">SUM(F495)</f>
        <v>5196.03</v>
      </c>
      <c r="G494" s="68" t="n">
        <f aca="false">SUM(F494*100/E494)</f>
        <v>2.99999948037261</v>
      </c>
    </row>
    <row r="495" customFormat="false" ht="31.15" hidden="false" customHeight="true" outlineLevel="5" collapsed="false">
      <c r="A495" s="74" t="s">
        <v>107</v>
      </c>
      <c r="B495" s="66" t="s">
        <v>499</v>
      </c>
      <c r="C495" s="66" t="s">
        <v>509</v>
      </c>
      <c r="D495" s="66" t="s">
        <v>355</v>
      </c>
      <c r="E495" s="67" t="n">
        <v>173201.03</v>
      </c>
      <c r="F495" s="67" t="n">
        <v>5196.03</v>
      </c>
      <c r="G495" s="68" t="n">
        <f aca="false">SUM(F495*100/E495)</f>
        <v>2.99999948037261</v>
      </c>
    </row>
    <row r="496" customFormat="false" ht="18" hidden="false" customHeight="true" outlineLevel="5" collapsed="false">
      <c r="A496" s="65" t="s">
        <v>510</v>
      </c>
      <c r="B496" s="66" t="s">
        <v>511</v>
      </c>
      <c r="C496" s="66" t="s">
        <v>61</v>
      </c>
      <c r="D496" s="66" t="s">
        <v>62</v>
      </c>
      <c r="E496" s="67" t="n">
        <f aca="false">SUM(E497)</f>
        <v>384009</v>
      </c>
      <c r="F496" s="67" t="n">
        <f aca="false">SUM(F497)</f>
        <v>0</v>
      </c>
      <c r="G496" s="68" t="n">
        <f aca="false">SUM(F496*100/E496)</f>
        <v>0</v>
      </c>
    </row>
    <row r="497" customFormat="false" ht="45.75" hidden="false" customHeight="true" outlineLevel="5" collapsed="false">
      <c r="A497" s="65" t="s">
        <v>447</v>
      </c>
      <c r="B497" s="66" t="s">
        <v>511</v>
      </c>
      <c r="C497" s="66" t="s">
        <v>448</v>
      </c>
      <c r="D497" s="66" t="s">
        <v>62</v>
      </c>
      <c r="E497" s="67" t="n">
        <f aca="false">SUM(E498)</f>
        <v>384009</v>
      </c>
      <c r="F497" s="67" t="n">
        <f aca="false">SUM(F498)</f>
        <v>0</v>
      </c>
      <c r="G497" s="68" t="n">
        <f aca="false">SUM(F497*100/E497)</f>
        <v>0</v>
      </c>
    </row>
    <row r="498" customFormat="false" ht="30.6" hidden="false" customHeight="true" outlineLevel="5" collapsed="false">
      <c r="A498" s="65" t="s">
        <v>449</v>
      </c>
      <c r="B498" s="66" t="s">
        <v>511</v>
      </c>
      <c r="C498" s="66" t="s">
        <v>450</v>
      </c>
      <c r="D498" s="66" t="s">
        <v>62</v>
      </c>
      <c r="E498" s="67" t="n">
        <f aca="false">SUM(E499+E501+E503+E505)</f>
        <v>384009</v>
      </c>
      <c r="F498" s="67" t="n">
        <f aca="false">SUM(F499+F501+F503+F505)</f>
        <v>0</v>
      </c>
      <c r="G498" s="68" t="n">
        <f aca="false">SUM(F498*100/E498)</f>
        <v>0</v>
      </c>
    </row>
    <row r="499" customFormat="false" ht="78" hidden="true" customHeight="true" outlineLevel="5" collapsed="false">
      <c r="A499" s="74" t="s">
        <v>512</v>
      </c>
      <c r="B499" s="66" t="s">
        <v>511</v>
      </c>
      <c r="C499" s="66" t="s">
        <v>513</v>
      </c>
      <c r="D499" s="66" t="s">
        <v>62</v>
      </c>
      <c r="E499" s="67" t="n">
        <f aca="false">SUM(E500)</f>
        <v>0</v>
      </c>
      <c r="F499" s="67" t="n">
        <f aca="false">SUM(F500)</f>
        <v>0</v>
      </c>
      <c r="G499" s="68" t="e">
        <f aca="false">SUM(F499*100/E499)</f>
        <v>#DIV/0!</v>
      </c>
    </row>
    <row r="500" customFormat="false" ht="31.15" hidden="true" customHeight="true" outlineLevel="5" collapsed="false">
      <c r="A500" s="74" t="s">
        <v>107</v>
      </c>
      <c r="B500" s="66" t="s">
        <v>511</v>
      </c>
      <c r="C500" s="66" t="s">
        <v>513</v>
      </c>
      <c r="D500" s="66" t="s">
        <v>355</v>
      </c>
      <c r="E500" s="67"/>
      <c r="F500" s="67"/>
      <c r="G500" s="68" t="e">
        <f aca="false">SUM(F500*100/E500)</f>
        <v>#DIV/0!</v>
      </c>
    </row>
    <row r="501" customFormat="false" ht="77.45" hidden="true" customHeight="true" outlineLevel="5" collapsed="false">
      <c r="A501" s="73" t="s">
        <v>455</v>
      </c>
      <c r="B501" s="66" t="s">
        <v>511</v>
      </c>
      <c r="C501" s="66" t="s">
        <v>456</v>
      </c>
      <c r="D501" s="66" t="s">
        <v>62</v>
      </c>
      <c r="E501" s="67" t="n">
        <f aca="false">SUM(E502)</f>
        <v>0</v>
      </c>
      <c r="F501" s="67" t="n">
        <f aca="false">SUM(F502)</f>
        <v>0</v>
      </c>
      <c r="G501" s="68" t="e">
        <f aca="false">SUM(F501*100/E501)</f>
        <v>#DIV/0!</v>
      </c>
    </row>
    <row r="502" customFormat="false" ht="31.9" hidden="true" customHeight="true" outlineLevel="5" collapsed="false">
      <c r="A502" s="74" t="s">
        <v>107</v>
      </c>
      <c r="B502" s="66" t="s">
        <v>511</v>
      </c>
      <c r="C502" s="66" t="s">
        <v>456</v>
      </c>
      <c r="D502" s="66" t="s">
        <v>355</v>
      </c>
      <c r="E502" s="67" t="n">
        <v>0</v>
      </c>
      <c r="F502" s="67" t="n">
        <v>0</v>
      </c>
      <c r="G502" s="68" t="e">
        <f aca="false">SUM(F502*100/E502)</f>
        <v>#DIV/0!</v>
      </c>
    </row>
    <row r="503" customFormat="false" ht="76.5" hidden="false" customHeight="true" outlineLevel="5" collapsed="false">
      <c r="A503" s="73" t="s">
        <v>455</v>
      </c>
      <c r="B503" s="66" t="s">
        <v>511</v>
      </c>
      <c r="C503" s="66" t="s">
        <v>456</v>
      </c>
      <c r="D503" s="66" t="s">
        <v>62</v>
      </c>
      <c r="E503" s="67" t="n">
        <f aca="false">SUM(E504)</f>
        <v>384009</v>
      </c>
      <c r="F503" s="67" t="n">
        <f aca="false">SUM(F504)</f>
        <v>0</v>
      </c>
      <c r="G503" s="68" t="n">
        <f aca="false">SUM(F503*100/E503)</f>
        <v>0</v>
      </c>
    </row>
    <row r="504" customFormat="false" ht="32.45" hidden="false" customHeight="true" outlineLevel="5" collapsed="false">
      <c r="A504" s="74" t="s">
        <v>107</v>
      </c>
      <c r="B504" s="66" t="s">
        <v>511</v>
      </c>
      <c r="C504" s="66" t="s">
        <v>456</v>
      </c>
      <c r="D504" s="66" t="s">
        <v>355</v>
      </c>
      <c r="E504" s="67" t="n">
        <v>384009</v>
      </c>
      <c r="F504" s="67" t="n">
        <v>0</v>
      </c>
      <c r="G504" s="68" t="n">
        <f aca="false">SUM(F504*100/E504)</f>
        <v>0</v>
      </c>
    </row>
    <row r="505" customFormat="false" ht="75.75" hidden="true" customHeight="true" outlineLevel="5" collapsed="false">
      <c r="A505" s="74" t="s">
        <v>514</v>
      </c>
      <c r="B505" s="66" t="s">
        <v>511</v>
      </c>
      <c r="C505" s="66" t="s">
        <v>515</v>
      </c>
      <c r="D505" s="66" t="s">
        <v>62</v>
      </c>
      <c r="E505" s="67" t="n">
        <f aca="false">SUM(E506)</f>
        <v>0</v>
      </c>
      <c r="F505" s="67" t="n">
        <f aca="false">SUM(F506)</f>
        <v>0</v>
      </c>
      <c r="G505" s="68" t="e">
        <f aca="false">SUM(F505*100/E505)</f>
        <v>#DIV/0!</v>
      </c>
    </row>
    <row r="506" customFormat="false" ht="32.45" hidden="true" customHeight="true" outlineLevel="5" collapsed="false">
      <c r="A506" s="74" t="s">
        <v>107</v>
      </c>
      <c r="B506" s="66" t="s">
        <v>511</v>
      </c>
      <c r="C506" s="66" t="s">
        <v>515</v>
      </c>
      <c r="D506" s="66" t="s">
        <v>355</v>
      </c>
      <c r="E506" s="67" t="n">
        <v>0</v>
      </c>
      <c r="F506" s="67" t="n">
        <v>0</v>
      </c>
      <c r="G506" s="68" t="e">
        <f aca="false">SUM(F506*100/E506)</f>
        <v>#DIV/0!</v>
      </c>
    </row>
    <row r="507" s="64" customFormat="true" ht="18" hidden="false" customHeight="true" outlineLevel="0" collapsed="true">
      <c r="A507" s="59" t="s">
        <v>516</v>
      </c>
      <c r="B507" s="60" t="s">
        <v>517</v>
      </c>
      <c r="C507" s="60" t="s">
        <v>61</v>
      </c>
      <c r="D507" s="60" t="s">
        <v>62</v>
      </c>
      <c r="E507" s="61" t="n">
        <f aca="false">SUM(E508+E517+E529+E559)</f>
        <v>80460898.62</v>
      </c>
      <c r="F507" s="61" t="n">
        <f aca="false">SUM(F508+F517+F529+F559)</f>
        <v>8357038.04</v>
      </c>
      <c r="G507" s="62" t="n">
        <f aca="false">SUM(F507*100/E507)</f>
        <v>10.3864587437291</v>
      </c>
    </row>
    <row r="508" customFormat="false" ht="15" hidden="false" customHeight="true" outlineLevel="1" collapsed="false">
      <c r="A508" s="65" t="s">
        <v>518</v>
      </c>
      <c r="B508" s="66" t="s">
        <v>519</v>
      </c>
      <c r="C508" s="66" t="s">
        <v>61</v>
      </c>
      <c r="D508" s="66" t="s">
        <v>62</v>
      </c>
      <c r="E508" s="78" t="n">
        <f aca="false">SUM(E509+E513)</f>
        <v>3876100</v>
      </c>
      <c r="F508" s="78" t="n">
        <f aca="false">SUM(F509+F513)</f>
        <v>935186</v>
      </c>
      <c r="G508" s="68" t="n">
        <f aca="false">SUM(F508*100/E508)</f>
        <v>24.1269833079642</v>
      </c>
    </row>
    <row r="509" customFormat="false" ht="60.75" hidden="false" customHeight="true" outlineLevel="2" collapsed="false">
      <c r="A509" s="65" t="s">
        <v>110</v>
      </c>
      <c r="B509" s="66" t="s">
        <v>519</v>
      </c>
      <c r="C509" s="66" t="s">
        <v>97</v>
      </c>
      <c r="D509" s="66" t="s">
        <v>62</v>
      </c>
      <c r="E509" s="78" t="n">
        <f aca="false">SUM(E510)</f>
        <v>3876100</v>
      </c>
      <c r="F509" s="78" t="n">
        <f aca="false">SUM(F510)</f>
        <v>935186</v>
      </c>
      <c r="G509" s="68" t="n">
        <f aca="false">SUM(F509*100/E509)</f>
        <v>24.1269833079642</v>
      </c>
    </row>
    <row r="510" customFormat="false" ht="15" hidden="false" customHeight="true" outlineLevel="2" collapsed="false">
      <c r="A510" s="65" t="s">
        <v>98</v>
      </c>
      <c r="B510" s="66" t="s">
        <v>519</v>
      </c>
      <c r="C510" s="66" t="s">
        <v>99</v>
      </c>
      <c r="D510" s="66" t="s">
        <v>62</v>
      </c>
      <c r="E510" s="78" t="n">
        <f aca="false">SUM(E511)</f>
        <v>3876100</v>
      </c>
      <c r="F510" s="78" t="n">
        <f aca="false">SUM(F511)</f>
        <v>935186</v>
      </c>
      <c r="G510" s="68" t="n">
        <f aca="false">SUM(F510*100/E510)</f>
        <v>24.1269833079642</v>
      </c>
    </row>
    <row r="511" customFormat="false" ht="15" hidden="false" customHeight="true" outlineLevel="5" collapsed="false">
      <c r="A511" s="65" t="s">
        <v>520</v>
      </c>
      <c r="B511" s="66" t="s">
        <v>519</v>
      </c>
      <c r="C511" s="72" t="s">
        <v>521</v>
      </c>
      <c r="D511" s="66" t="s">
        <v>62</v>
      </c>
      <c r="E511" s="78" t="n">
        <f aca="false">SUM(E512)</f>
        <v>3876100</v>
      </c>
      <c r="F511" s="78" t="n">
        <f aca="false">SUM(F512)</f>
        <v>935186</v>
      </c>
      <c r="G511" s="68" t="n">
        <f aca="false">SUM(F511*100/E511)</f>
        <v>24.1269833079642</v>
      </c>
    </row>
    <row r="512" customFormat="false" ht="15" hidden="false" customHeight="true" outlineLevel="5" collapsed="false">
      <c r="A512" s="65" t="s">
        <v>77</v>
      </c>
      <c r="B512" s="66" t="s">
        <v>519</v>
      </c>
      <c r="C512" s="72" t="s">
        <v>521</v>
      </c>
      <c r="D512" s="66" t="s">
        <v>78</v>
      </c>
      <c r="E512" s="78" t="n">
        <v>3876100</v>
      </c>
      <c r="F512" s="78" t="n">
        <v>935186</v>
      </c>
      <c r="G512" s="68" t="n">
        <f aca="false">SUM(F512*100/E512)</f>
        <v>24.1269833079642</v>
      </c>
    </row>
    <row r="513" customFormat="false" ht="30" hidden="true" customHeight="true" outlineLevel="5" collapsed="false">
      <c r="A513" s="65" t="s">
        <v>65</v>
      </c>
      <c r="B513" s="66" t="s">
        <v>519</v>
      </c>
      <c r="C513" s="66" t="s">
        <v>66</v>
      </c>
      <c r="D513" s="66" t="s">
        <v>62</v>
      </c>
      <c r="E513" s="67" t="n">
        <f aca="false">E514</f>
        <v>0</v>
      </c>
      <c r="F513" s="67" t="n">
        <f aca="false">F514</f>
        <v>0</v>
      </c>
      <c r="G513" s="68" t="e">
        <f aca="false">SUM(F513*100/E513)</f>
        <v>#DIV/0!</v>
      </c>
    </row>
    <row r="514" customFormat="false" ht="15" hidden="true" customHeight="true" outlineLevel="5" collapsed="false">
      <c r="A514" s="69" t="s">
        <v>67</v>
      </c>
      <c r="B514" s="66" t="s">
        <v>519</v>
      </c>
      <c r="C514" s="66" t="s">
        <v>68</v>
      </c>
      <c r="D514" s="66" t="s">
        <v>62</v>
      </c>
      <c r="E514" s="67" t="n">
        <f aca="false">E515</f>
        <v>0</v>
      </c>
      <c r="F514" s="67" t="n">
        <f aca="false">F515</f>
        <v>0</v>
      </c>
      <c r="G514" s="68" t="e">
        <f aca="false">SUM(F514*100/E514)</f>
        <v>#DIV/0!</v>
      </c>
    </row>
    <row r="515" customFormat="false" ht="15" hidden="true" customHeight="true" outlineLevel="5" collapsed="false">
      <c r="A515" s="65" t="s">
        <v>520</v>
      </c>
      <c r="B515" s="66" t="s">
        <v>519</v>
      </c>
      <c r="C515" s="66" t="s">
        <v>522</v>
      </c>
      <c r="D515" s="66" t="s">
        <v>62</v>
      </c>
      <c r="E515" s="67" t="n">
        <f aca="false">E516</f>
        <v>0</v>
      </c>
      <c r="F515" s="67" t="n">
        <f aca="false">F516</f>
        <v>0</v>
      </c>
      <c r="G515" s="68" t="e">
        <f aca="false">SUM(F515*100/E515)</f>
        <v>#DIV/0!</v>
      </c>
    </row>
    <row r="516" customFormat="false" ht="15" hidden="true" customHeight="true" outlineLevel="5" collapsed="false">
      <c r="A516" s="65" t="s">
        <v>77</v>
      </c>
      <c r="B516" s="66" t="s">
        <v>519</v>
      </c>
      <c r="C516" s="66" t="s">
        <v>522</v>
      </c>
      <c r="D516" s="66" t="s">
        <v>78</v>
      </c>
      <c r="E516" s="67"/>
      <c r="F516" s="67"/>
      <c r="G516" s="68" t="e">
        <f aca="false">SUM(F516*100/E516)</f>
        <v>#DIV/0!</v>
      </c>
    </row>
    <row r="517" customFormat="false" ht="15" hidden="false" customHeight="true" outlineLevel="1" collapsed="true">
      <c r="A517" s="65" t="s">
        <v>523</v>
      </c>
      <c r="B517" s="66" t="s">
        <v>524</v>
      </c>
      <c r="C517" s="66" t="s">
        <v>61</v>
      </c>
      <c r="D517" s="66" t="s">
        <v>62</v>
      </c>
      <c r="E517" s="67" t="n">
        <f aca="false">SUM(E518+E525)</f>
        <v>3167000</v>
      </c>
      <c r="F517" s="67" t="n">
        <f aca="false">SUM(F518+F525)</f>
        <v>442000</v>
      </c>
      <c r="G517" s="68" t="n">
        <f aca="false">SUM(F517*100/E517)</f>
        <v>13.9564256394064</v>
      </c>
    </row>
    <row r="518" customFormat="false" ht="46.15" hidden="false" customHeight="true" outlineLevel="1" collapsed="false">
      <c r="A518" s="65" t="s">
        <v>399</v>
      </c>
      <c r="B518" s="66" t="s">
        <v>524</v>
      </c>
      <c r="C518" s="66" t="s">
        <v>378</v>
      </c>
      <c r="D518" s="66" t="s">
        <v>62</v>
      </c>
      <c r="E518" s="67" t="n">
        <f aca="false">SUM(E519+E522)</f>
        <v>3070000</v>
      </c>
      <c r="F518" s="67" t="n">
        <f aca="false">SUM(F519+F522)</f>
        <v>350000</v>
      </c>
      <c r="G518" s="68" t="n">
        <f aca="false">SUM(F518*100/E518)</f>
        <v>11.400651465798</v>
      </c>
    </row>
    <row r="519" customFormat="false" ht="45.6" hidden="true" customHeight="true" outlineLevel="1" collapsed="false">
      <c r="A519" s="65" t="s">
        <v>381</v>
      </c>
      <c r="B519" s="66" t="s">
        <v>524</v>
      </c>
      <c r="C519" s="66" t="s">
        <v>467</v>
      </c>
      <c r="D519" s="66" t="s">
        <v>62</v>
      </c>
      <c r="E519" s="67" t="n">
        <f aca="false">SUM(E520)</f>
        <v>0</v>
      </c>
      <c r="F519" s="67" t="n">
        <f aca="false">SUM(F520)</f>
        <v>0</v>
      </c>
      <c r="G519" s="68" t="e">
        <f aca="false">SUM(F519*100/E519)</f>
        <v>#DIV/0!</v>
      </c>
    </row>
    <row r="520" customFormat="false" ht="32.45" hidden="true" customHeight="true" outlineLevel="1" collapsed="false">
      <c r="A520" s="65" t="s">
        <v>525</v>
      </c>
      <c r="B520" s="66" t="s">
        <v>524</v>
      </c>
      <c r="C520" s="66" t="s">
        <v>526</v>
      </c>
      <c r="D520" s="66" t="s">
        <v>62</v>
      </c>
      <c r="E520" s="67" t="n">
        <f aca="false">SUM(E521)</f>
        <v>0</v>
      </c>
      <c r="F520" s="67" t="n">
        <f aca="false">SUM(F521)</f>
        <v>0</v>
      </c>
      <c r="G520" s="68" t="e">
        <f aca="false">SUM(F520*100/E520)</f>
        <v>#DIV/0!</v>
      </c>
    </row>
    <row r="521" customFormat="false" ht="32.45" hidden="true" customHeight="true" outlineLevel="1" collapsed="false">
      <c r="A521" s="74" t="s">
        <v>107</v>
      </c>
      <c r="B521" s="66" t="s">
        <v>524</v>
      </c>
      <c r="C521" s="66" t="s">
        <v>526</v>
      </c>
      <c r="D521" s="66" t="s">
        <v>355</v>
      </c>
      <c r="E521" s="67"/>
      <c r="F521" s="67" t="n">
        <v>0</v>
      </c>
      <c r="G521" s="68" t="e">
        <f aca="false">SUM(F521*100/E521)</f>
        <v>#DIV/0!</v>
      </c>
    </row>
    <row r="522" customFormat="false" ht="15" hidden="false" customHeight="true" outlineLevel="1" collapsed="false">
      <c r="A522" s="65" t="s">
        <v>429</v>
      </c>
      <c r="B522" s="66" t="s">
        <v>524</v>
      </c>
      <c r="C522" s="66" t="s">
        <v>430</v>
      </c>
      <c r="D522" s="66" t="s">
        <v>62</v>
      </c>
      <c r="E522" s="67" t="n">
        <f aca="false">SUM(E523)</f>
        <v>3070000</v>
      </c>
      <c r="F522" s="67" t="n">
        <f aca="false">SUM(F523)</f>
        <v>350000</v>
      </c>
      <c r="G522" s="68" t="n">
        <f aca="false">SUM(F522*100/E522)</f>
        <v>11.400651465798</v>
      </c>
    </row>
    <row r="523" customFormat="false" ht="46.9" hidden="false" customHeight="true" outlineLevel="1" collapsed="false">
      <c r="A523" s="65" t="s">
        <v>527</v>
      </c>
      <c r="B523" s="66" t="s">
        <v>524</v>
      </c>
      <c r="C523" s="66" t="s">
        <v>528</v>
      </c>
      <c r="D523" s="66" t="s">
        <v>62</v>
      </c>
      <c r="E523" s="67" t="n">
        <f aca="false">SUM(E524)</f>
        <v>3070000</v>
      </c>
      <c r="F523" s="67" t="n">
        <f aca="false">SUM(F524)</f>
        <v>350000</v>
      </c>
      <c r="G523" s="68" t="n">
        <f aca="false">SUM(F523*100/E523)</f>
        <v>11.400651465798</v>
      </c>
    </row>
    <row r="524" customFormat="false" ht="31.9" hidden="false" customHeight="true" outlineLevel="1" collapsed="false">
      <c r="A524" s="74" t="s">
        <v>107</v>
      </c>
      <c r="B524" s="66" t="s">
        <v>524</v>
      </c>
      <c r="C524" s="66" t="s">
        <v>528</v>
      </c>
      <c r="D524" s="66" t="s">
        <v>355</v>
      </c>
      <c r="E524" s="67" t="n">
        <v>3070000</v>
      </c>
      <c r="F524" s="67" t="n">
        <v>350000</v>
      </c>
      <c r="G524" s="68" t="n">
        <f aca="false">SUM(F524*100/E524)</f>
        <v>11.400651465798</v>
      </c>
    </row>
    <row r="525" customFormat="false" ht="30" hidden="false" customHeight="true" outlineLevel="1" collapsed="false">
      <c r="A525" s="65" t="s">
        <v>65</v>
      </c>
      <c r="B525" s="66" t="s">
        <v>524</v>
      </c>
      <c r="C525" s="66" t="s">
        <v>66</v>
      </c>
      <c r="D525" s="66" t="s">
        <v>62</v>
      </c>
      <c r="E525" s="67" t="n">
        <f aca="false">SUM(E526)</f>
        <v>97000</v>
      </c>
      <c r="F525" s="67" t="n">
        <f aca="false">SUM(F526)</f>
        <v>92000</v>
      </c>
      <c r="G525" s="68" t="n">
        <f aca="false">SUM(F525*100/E525)</f>
        <v>94.8453608247423</v>
      </c>
    </row>
    <row r="526" customFormat="false" ht="15" hidden="false" customHeight="true" outlineLevel="1" collapsed="false">
      <c r="A526" s="69" t="s">
        <v>67</v>
      </c>
      <c r="B526" s="66" t="s">
        <v>524</v>
      </c>
      <c r="C526" s="66" t="s">
        <v>68</v>
      </c>
      <c r="D526" s="66" t="s">
        <v>62</v>
      </c>
      <c r="E526" s="67" t="n">
        <f aca="false">SUM(E527)</f>
        <v>97000</v>
      </c>
      <c r="F526" s="67" t="n">
        <f aca="false">SUM(F527)</f>
        <v>92000</v>
      </c>
      <c r="G526" s="68" t="n">
        <f aca="false">SUM(F526*100/E526)</f>
        <v>94.8453608247423</v>
      </c>
    </row>
    <row r="527" customFormat="false" ht="30" hidden="false" customHeight="true" outlineLevel="1" collapsed="false">
      <c r="A527" s="69" t="s">
        <v>121</v>
      </c>
      <c r="B527" s="66" t="s">
        <v>524</v>
      </c>
      <c r="C527" s="66" t="s">
        <v>122</v>
      </c>
      <c r="D527" s="75" t="s">
        <v>62</v>
      </c>
      <c r="E527" s="67" t="n">
        <f aca="false">SUM(E528)</f>
        <v>97000</v>
      </c>
      <c r="F527" s="67" t="n">
        <f aca="false">SUM(F528)</f>
        <v>92000</v>
      </c>
      <c r="G527" s="68" t="n">
        <f aca="false">SUM(F527*100/E527)</f>
        <v>94.8453608247423</v>
      </c>
    </row>
    <row r="528" customFormat="false" ht="15" hidden="false" customHeight="true" outlineLevel="1" collapsed="false">
      <c r="A528" s="65" t="s">
        <v>77</v>
      </c>
      <c r="B528" s="66" t="s">
        <v>524</v>
      </c>
      <c r="C528" s="66" t="s">
        <v>122</v>
      </c>
      <c r="D528" s="66" t="s">
        <v>78</v>
      </c>
      <c r="E528" s="67" t="n">
        <v>97000</v>
      </c>
      <c r="F528" s="67" t="n">
        <v>92000</v>
      </c>
      <c r="G528" s="68" t="n">
        <f aca="false">SUM(F528*100/E528)</f>
        <v>94.8453608247423</v>
      </c>
    </row>
    <row r="529" customFormat="false" ht="15" hidden="false" customHeight="true" outlineLevel="1" collapsed="false">
      <c r="A529" s="65" t="s">
        <v>529</v>
      </c>
      <c r="B529" s="66" t="s">
        <v>530</v>
      </c>
      <c r="C529" s="72" t="s">
        <v>61</v>
      </c>
      <c r="D529" s="72" t="s">
        <v>62</v>
      </c>
      <c r="E529" s="78" t="n">
        <f aca="false">SUM(E530+E535+E548+E544)</f>
        <v>72827798.62</v>
      </c>
      <c r="F529" s="78" t="n">
        <f aca="false">SUM(F530+F535+F548+F544)</f>
        <v>6869852.04</v>
      </c>
      <c r="G529" s="68" t="n">
        <f aca="false">SUM(F529*100/E529)</f>
        <v>9.43300795874036</v>
      </c>
    </row>
    <row r="530" customFormat="false" ht="46.15" hidden="false" customHeight="true" outlineLevel="1" collapsed="false">
      <c r="A530" s="65" t="s">
        <v>399</v>
      </c>
      <c r="B530" s="66" t="s">
        <v>530</v>
      </c>
      <c r="C530" s="72" t="s">
        <v>378</v>
      </c>
      <c r="D530" s="72" t="s">
        <v>62</v>
      </c>
      <c r="E530" s="78" t="n">
        <f aca="false">SUM(E531)</f>
        <v>5148413</v>
      </c>
      <c r="F530" s="78" t="n">
        <f aca="false">SUM(F531)</f>
        <v>978000</v>
      </c>
      <c r="G530" s="68" t="n">
        <f aca="false">SUM(F530*100/E530)</f>
        <v>18.9961450256613</v>
      </c>
    </row>
    <row r="531" customFormat="false" ht="46.15" hidden="false" customHeight="true" outlineLevel="1" collapsed="false">
      <c r="A531" s="69" t="s">
        <v>381</v>
      </c>
      <c r="B531" s="66" t="s">
        <v>530</v>
      </c>
      <c r="C531" s="72" t="s">
        <v>467</v>
      </c>
      <c r="D531" s="72" t="s">
        <v>62</v>
      </c>
      <c r="E531" s="78" t="n">
        <f aca="false">SUM(E532)</f>
        <v>5148413</v>
      </c>
      <c r="F531" s="78" t="n">
        <f aca="false">SUM(F532)</f>
        <v>978000</v>
      </c>
      <c r="G531" s="68" t="n">
        <f aca="false">SUM(F531*100/E531)</f>
        <v>18.9961450256613</v>
      </c>
    </row>
    <row r="532" customFormat="false" ht="75.75" hidden="false" customHeight="true" outlineLevel="1" collapsed="false">
      <c r="A532" s="65" t="s">
        <v>531</v>
      </c>
      <c r="B532" s="66" t="s">
        <v>530</v>
      </c>
      <c r="C532" s="72" t="s">
        <v>532</v>
      </c>
      <c r="D532" s="72" t="s">
        <v>62</v>
      </c>
      <c r="E532" s="78" t="n">
        <f aca="false">SUM(E533:E534)</f>
        <v>5148413</v>
      </c>
      <c r="F532" s="78" t="n">
        <f aca="false">SUM(F533:F534)</f>
        <v>978000</v>
      </c>
      <c r="G532" s="68" t="n">
        <f aca="false">SUM(F532*100/E532)</f>
        <v>18.9961450256613</v>
      </c>
    </row>
    <row r="533" customFormat="false" ht="32.25" hidden="true" customHeight="true" outlineLevel="1" collapsed="false">
      <c r="A533" s="65" t="s">
        <v>92</v>
      </c>
      <c r="B533" s="66" t="s">
        <v>530</v>
      </c>
      <c r="C533" s="72" t="s">
        <v>532</v>
      </c>
      <c r="D533" s="72" t="s">
        <v>93</v>
      </c>
      <c r="E533" s="78"/>
      <c r="F533" s="78"/>
      <c r="G533" s="68" t="e">
        <f aca="false">SUM(F533*100/E533)</f>
        <v>#DIV/0!</v>
      </c>
    </row>
    <row r="534" customFormat="false" ht="15" hidden="false" customHeight="true" outlineLevel="1" collapsed="false">
      <c r="A534" s="65" t="s">
        <v>77</v>
      </c>
      <c r="B534" s="66" t="s">
        <v>530</v>
      </c>
      <c r="C534" s="72" t="s">
        <v>532</v>
      </c>
      <c r="D534" s="72" t="s">
        <v>78</v>
      </c>
      <c r="E534" s="78" t="n">
        <v>5148413</v>
      </c>
      <c r="F534" s="78" t="n">
        <v>978000</v>
      </c>
      <c r="G534" s="68" t="n">
        <f aca="false">SUM(F534*100/E534)</f>
        <v>18.9961450256613</v>
      </c>
    </row>
    <row r="535" customFormat="false" ht="60" hidden="false" customHeight="true" outlineLevel="1" collapsed="false">
      <c r="A535" s="65" t="s">
        <v>87</v>
      </c>
      <c r="B535" s="66" t="s">
        <v>530</v>
      </c>
      <c r="C535" s="72" t="s">
        <v>88</v>
      </c>
      <c r="D535" s="72" t="s">
        <v>62</v>
      </c>
      <c r="E535" s="78" t="n">
        <f aca="false">SUM(E536)</f>
        <v>45115806</v>
      </c>
      <c r="F535" s="78" t="n">
        <f aca="false">SUM(F536)</f>
        <v>0</v>
      </c>
      <c r="G535" s="68" t="n">
        <f aca="false">SUM(F535*100/E535)</f>
        <v>0</v>
      </c>
    </row>
    <row r="536" customFormat="false" ht="31.9" hidden="false" customHeight="true" outlineLevel="1" collapsed="false">
      <c r="A536" s="69" t="s">
        <v>89</v>
      </c>
      <c r="B536" s="66" t="s">
        <v>530</v>
      </c>
      <c r="C536" s="72" t="s">
        <v>90</v>
      </c>
      <c r="D536" s="72" t="s">
        <v>62</v>
      </c>
      <c r="E536" s="78" t="n">
        <f aca="false">SUM(E537+E539+E541)</f>
        <v>45115806</v>
      </c>
      <c r="F536" s="78" t="n">
        <f aca="false">SUM(F537+F539+F541)</f>
        <v>0</v>
      </c>
      <c r="G536" s="68" t="n">
        <f aca="false">SUM(F536*100/E536)</f>
        <v>0</v>
      </c>
    </row>
    <row r="537" customFormat="false" ht="46.5" hidden="false" customHeight="true" outlineLevel="1" collapsed="false">
      <c r="A537" s="65" t="s">
        <v>533</v>
      </c>
      <c r="B537" s="66" t="s">
        <v>530</v>
      </c>
      <c r="C537" s="71" t="n">
        <v>1900193210</v>
      </c>
      <c r="D537" s="72" t="s">
        <v>62</v>
      </c>
      <c r="E537" s="78" t="n">
        <f aca="false">SUM(E538)</f>
        <v>5778366</v>
      </c>
      <c r="F537" s="78" t="n">
        <f aca="false">SUM(F538)</f>
        <v>0</v>
      </c>
      <c r="G537" s="68" t="n">
        <f aca="false">SUM(F537*100/E537)</f>
        <v>0</v>
      </c>
    </row>
    <row r="538" customFormat="false" ht="31.9" hidden="false" customHeight="true" outlineLevel="1" collapsed="false">
      <c r="A538" s="65" t="s">
        <v>171</v>
      </c>
      <c r="B538" s="66" t="s">
        <v>530</v>
      </c>
      <c r="C538" s="71" t="n">
        <v>1900193210</v>
      </c>
      <c r="D538" s="72" t="s">
        <v>172</v>
      </c>
      <c r="E538" s="78" t="n">
        <v>5778366</v>
      </c>
      <c r="F538" s="78" t="n">
        <v>0</v>
      </c>
      <c r="G538" s="68" t="n">
        <f aca="false">SUM(F538*100/E538)</f>
        <v>0</v>
      </c>
    </row>
    <row r="539" customFormat="false" ht="60" hidden="false" customHeight="true" outlineLevel="1" collapsed="false">
      <c r="A539" s="65" t="s">
        <v>534</v>
      </c>
      <c r="B539" s="66" t="s">
        <v>530</v>
      </c>
      <c r="C539" s="72" t="s">
        <v>535</v>
      </c>
      <c r="D539" s="72" t="s">
        <v>62</v>
      </c>
      <c r="E539" s="78" t="n">
        <f aca="false">SUM(E540)</f>
        <v>39337440</v>
      </c>
      <c r="F539" s="78" t="n">
        <f aca="false">SUM(F540)</f>
        <v>0</v>
      </c>
      <c r="G539" s="68" t="n">
        <f aca="false">SUM(F539*100/E539)</f>
        <v>0</v>
      </c>
    </row>
    <row r="540" customFormat="false" ht="31.9" hidden="false" customHeight="true" outlineLevel="1" collapsed="false">
      <c r="A540" s="65" t="s">
        <v>171</v>
      </c>
      <c r="B540" s="66" t="s">
        <v>530</v>
      </c>
      <c r="C540" s="72" t="s">
        <v>535</v>
      </c>
      <c r="D540" s="72" t="s">
        <v>172</v>
      </c>
      <c r="E540" s="78" t="n">
        <v>39337440</v>
      </c>
      <c r="F540" s="78" t="n">
        <v>0</v>
      </c>
      <c r="G540" s="68" t="n">
        <f aca="false">SUM(F540*100/E540)</f>
        <v>0</v>
      </c>
    </row>
    <row r="541" customFormat="false" ht="58.9" hidden="true" customHeight="true" outlineLevel="1" collapsed="false">
      <c r="A541" s="65" t="s">
        <v>94</v>
      </c>
      <c r="B541" s="66" t="s">
        <v>530</v>
      </c>
      <c r="C541" s="72" t="s">
        <v>95</v>
      </c>
      <c r="D541" s="72" t="s">
        <v>62</v>
      </c>
      <c r="E541" s="78" t="n">
        <f aca="false">SUM(E542:E543)</f>
        <v>0</v>
      </c>
      <c r="F541" s="78" t="n">
        <f aca="false">SUM(F542:F543)</f>
        <v>0</v>
      </c>
      <c r="G541" s="68" t="e">
        <f aca="false">SUM(F541*100/E541)</f>
        <v>#DIV/0!</v>
      </c>
    </row>
    <row r="542" customFormat="false" ht="31.9" hidden="true" customHeight="true" outlineLevel="1" collapsed="false">
      <c r="A542" s="65" t="s">
        <v>92</v>
      </c>
      <c r="B542" s="66" t="s">
        <v>530</v>
      </c>
      <c r="C542" s="72" t="s">
        <v>95</v>
      </c>
      <c r="D542" s="72" t="s">
        <v>93</v>
      </c>
      <c r="E542" s="78" t="n">
        <v>0</v>
      </c>
      <c r="F542" s="78" t="n">
        <v>0</v>
      </c>
      <c r="G542" s="68" t="e">
        <f aca="false">SUM(F542*100/E542)</f>
        <v>#DIV/0!</v>
      </c>
    </row>
    <row r="543" customFormat="false" ht="31.9" hidden="true" customHeight="true" outlineLevel="1" collapsed="false">
      <c r="A543" s="65" t="s">
        <v>171</v>
      </c>
      <c r="B543" s="66" t="s">
        <v>530</v>
      </c>
      <c r="C543" s="72" t="s">
        <v>95</v>
      </c>
      <c r="D543" s="72" t="s">
        <v>172</v>
      </c>
      <c r="E543" s="78" t="n">
        <v>0</v>
      </c>
      <c r="F543" s="78" t="n">
        <v>0</v>
      </c>
      <c r="G543" s="68" t="e">
        <f aca="false">SUM(F543*100/E543)</f>
        <v>#DIV/0!</v>
      </c>
    </row>
    <row r="544" customFormat="false" ht="48.75" hidden="false" customHeight="true" outlineLevel="1" collapsed="false">
      <c r="A544" s="65" t="s">
        <v>536</v>
      </c>
      <c r="B544" s="66" t="s">
        <v>530</v>
      </c>
      <c r="C544" s="72" t="s">
        <v>537</v>
      </c>
      <c r="D544" s="72" t="s">
        <v>62</v>
      </c>
      <c r="E544" s="78" t="n">
        <f aca="false">E545</f>
        <v>2826608.4</v>
      </c>
      <c r="F544" s="78" t="n">
        <f aca="false">F545</f>
        <v>0</v>
      </c>
      <c r="G544" s="68" t="n">
        <f aca="false">SUM(F544*100/E544)</f>
        <v>0</v>
      </c>
    </row>
    <row r="545" customFormat="false" ht="20.25" hidden="false" customHeight="true" outlineLevel="1" collapsed="false">
      <c r="A545" s="65" t="s">
        <v>538</v>
      </c>
      <c r="B545" s="66" t="s">
        <v>530</v>
      </c>
      <c r="C545" s="72" t="s">
        <v>539</v>
      </c>
      <c r="D545" s="72" t="s">
        <v>62</v>
      </c>
      <c r="E545" s="78" t="n">
        <f aca="false">E546</f>
        <v>2826608.4</v>
      </c>
      <c r="F545" s="78" t="n">
        <f aca="false">F546</f>
        <v>0</v>
      </c>
      <c r="G545" s="68" t="n">
        <f aca="false">SUM(F545*100/E545)</f>
        <v>0</v>
      </c>
    </row>
    <row r="546" customFormat="false" ht="31.9" hidden="false" customHeight="true" outlineLevel="1" collapsed="false">
      <c r="A546" s="65" t="s">
        <v>540</v>
      </c>
      <c r="B546" s="66" t="s">
        <v>530</v>
      </c>
      <c r="C546" s="72" t="s">
        <v>541</v>
      </c>
      <c r="D546" s="72" t="s">
        <v>62</v>
      </c>
      <c r="E546" s="78" t="n">
        <f aca="false">E547</f>
        <v>2826608.4</v>
      </c>
      <c r="F546" s="78" t="n">
        <f aca="false">F547</f>
        <v>0</v>
      </c>
      <c r="G546" s="68" t="n">
        <f aca="false">SUM(F546*100/E546)</f>
        <v>0</v>
      </c>
    </row>
    <row r="547" customFormat="false" ht="21.75" hidden="false" customHeight="true" outlineLevel="1" collapsed="false">
      <c r="A547" s="65" t="s">
        <v>77</v>
      </c>
      <c r="B547" s="66" t="s">
        <v>530</v>
      </c>
      <c r="C547" s="72" t="s">
        <v>541</v>
      </c>
      <c r="D547" s="72" t="s">
        <v>78</v>
      </c>
      <c r="E547" s="78" t="n">
        <v>2826608.4</v>
      </c>
      <c r="F547" s="78" t="n">
        <v>0</v>
      </c>
      <c r="G547" s="68" t="n">
        <f aca="false">SUM(F547*100/E547)</f>
        <v>0</v>
      </c>
    </row>
    <row r="548" customFormat="false" ht="31.9" hidden="false" customHeight="true" outlineLevel="1" collapsed="false">
      <c r="A548" s="65" t="s">
        <v>65</v>
      </c>
      <c r="B548" s="66" t="s">
        <v>530</v>
      </c>
      <c r="C548" s="66" t="s">
        <v>66</v>
      </c>
      <c r="D548" s="66" t="s">
        <v>62</v>
      </c>
      <c r="E548" s="67" t="n">
        <f aca="false">SUM(E549)</f>
        <v>19736971.22</v>
      </c>
      <c r="F548" s="67" t="n">
        <f aca="false">SUM(F549)</f>
        <v>5891852.04</v>
      </c>
      <c r="G548" s="68" t="n">
        <f aca="false">SUM(F548*100/E548)</f>
        <v>29.8518550507366</v>
      </c>
    </row>
    <row r="549" customFormat="false" ht="15" hidden="false" customHeight="true" outlineLevel="1" collapsed="false">
      <c r="A549" s="69" t="s">
        <v>67</v>
      </c>
      <c r="B549" s="66" t="s">
        <v>530</v>
      </c>
      <c r="C549" s="66" t="s">
        <v>68</v>
      </c>
      <c r="D549" s="66" t="s">
        <v>62</v>
      </c>
      <c r="E549" s="67" t="n">
        <f aca="false">SUM(E550+E552+E554+E556)</f>
        <v>19736971.22</v>
      </c>
      <c r="F549" s="67" t="n">
        <f aca="false">SUM(F550+F552+F554+F556)</f>
        <v>5891852.04</v>
      </c>
      <c r="G549" s="68" t="n">
        <f aca="false">SUM(F549*100/E549)</f>
        <v>29.8518550507366</v>
      </c>
    </row>
    <row r="550" customFormat="false" ht="47.25" hidden="false" customHeight="true" outlineLevel="1" collapsed="false">
      <c r="A550" s="65" t="s">
        <v>542</v>
      </c>
      <c r="B550" s="66" t="s">
        <v>530</v>
      </c>
      <c r="C550" s="72" t="s">
        <v>543</v>
      </c>
      <c r="D550" s="72" t="s">
        <v>62</v>
      </c>
      <c r="E550" s="78" t="n">
        <f aca="false">SUM(E551)</f>
        <v>19736971.22</v>
      </c>
      <c r="F550" s="78" t="n">
        <f aca="false">SUM(F551)</f>
        <v>5891852.04</v>
      </c>
      <c r="G550" s="68" t="n">
        <f aca="false">SUM(F550*100/E550)</f>
        <v>29.8518550507366</v>
      </c>
    </row>
    <row r="551" customFormat="false" ht="15" hidden="false" customHeight="true" outlineLevel="1" collapsed="false">
      <c r="A551" s="65" t="s">
        <v>77</v>
      </c>
      <c r="B551" s="66" t="s">
        <v>530</v>
      </c>
      <c r="C551" s="72" t="s">
        <v>543</v>
      </c>
      <c r="D551" s="72" t="s">
        <v>78</v>
      </c>
      <c r="E551" s="78" t="n">
        <v>19736971.22</v>
      </c>
      <c r="F551" s="78" t="n">
        <v>5891852.04</v>
      </c>
      <c r="G551" s="68" t="n">
        <f aca="false">SUM(F551*100/E551)</f>
        <v>29.8518550507366</v>
      </c>
    </row>
    <row r="552" customFormat="false" ht="60" hidden="true" customHeight="true" outlineLevel="1" collapsed="false">
      <c r="A552" s="65" t="s">
        <v>544</v>
      </c>
      <c r="B552" s="66" t="s">
        <v>530</v>
      </c>
      <c r="C552" s="72" t="s">
        <v>545</v>
      </c>
      <c r="D552" s="72" t="s">
        <v>62</v>
      </c>
      <c r="E552" s="78" t="n">
        <f aca="false">E553</f>
        <v>0</v>
      </c>
      <c r="F552" s="78" t="n">
        <f aca="false">F553</f>
        <v>0</v>
      </c>
      <c r="G552" s="68" t="e">
        <f aca="false">SUM(F552*100/E552)</f>
        <v>#DIV/0!</v>
      </c>
    </row>
    <row r="553" customFormat="false" ht="30" hidden="true" customHeight="true" outlineLevel="1" collapsed="false">
      <c r="A553" s="65" t="s">
        <v>171</v>
      </c>
      <c r="B553" s="66" t="s">
        <v>530</v>
      </c>
      <c r="C553" s="72" t="s">
        <v>545</v>
      </c>
      <c r="D553" s="72" t="s">
        <v>172</v>
      </c>
      <c r="E553" s="78"/>
      <c r="F553" s="78"/>
      <c r="G553" s="68" t="e">
        <f aca="false">SUM(F553*100/E553)</f>
        <v>#DIV/0!</v>
      </c>
    </row>
    <row r="554" customFormat="false" ht="45" hidden="true" customHeight="true" outlineLevel="1" collapsed="false">
      <c r="A554" s="70" t="s">
        <v>91</v>
      </c>
      <c r="B554" s="66" t="s">
        <v>530</v>
      </c>
      <c r="C554" s="72" t="s">
        <v>101</v>
      </c>
      <c r="D554" s="72" t="s">
        <v>62</v>
      </c>
      <c r="E554" s="78" t="n">
        <f aca="false">E555</f>
        <v>0</v>
      </c>
      <c r="F554" s="78" t="n">
        <f aca="false">F555</f>
        <v>0</v>
      </c>
      <c r="G554" s="68" t="e">
        <f aca="false">SUM(F554*100/E554)</f>
        <v>#DIV/0!</v>
      </c>
    </row>
    <row r="555" customFormat="false" ht="30" hidden="true" customHeight="true" outlineLevel="1" collapsed="false">
      <c r="A555" s="65" t="s">
        <v>171</v>
      </c>
      <c r="B555" s="66" t="s">
        <v>530</v>
      </c>
      <c r="C555" s="72" t="s">
        <v>101</v>
      </c>
      <c r="D555" s="72" t="s">
        <v>172</v>
      </c>
      <c r="E555" s="67"/>
      <c r="F555" s="67"/>
      <c r="G555" s="68" t="e">
        <f aca="false">SUM(F555*100/E555)</f>
        <v>#DIV/0!</v>
      </c>
    </row>
    <row r="556" customFormat="false" ht="64.5" hidden="true" customHeight="true" outlineLevel="1" collapsed="false">
      <c r="A556" s="65" t="s">
        <v>94</v>
      </c>
      <c r="B556" s="66" t="s">
        <v>530</v>
      </c>
      <c r="C556" s="72" t="s">
        <v>102</v>
      </c>
      <c r="D556" s="72" t="s">
        <v>62</v>
      </c>
      <c r="E556" s="78" t="n">
        <f aca="false">SUM(E557:E558)</f>
        <v>0</v>
      </c>
      <c r="F556" s="78" t="n">
        <f aca="false">SUM(F557:F558)</f>
        <v>0</v>
      </c>
      <c r="G556" s="68" t="e">
        <f aca="false">SUM(F556*100/E556)</f>
        <v>#DIV/0!</v>
      </c>
    </row>
    <row r="557" customFormat="false" ht="30" hidden="true" customHeight="true" outlineLevel="1" collapsed="false">
      <c r="A557" s="65" t="s">
        <v>92</v>
      </c>
      <c r="B557" s="66" t="s">
        <v>530</v>
      </c>
      <c r="C557" s="72" t="s">
        <v>102</v>
      </c>
      <c r="D557" s="72" t="s">
        <v>93</v>
      </c>
      <c r="E557" s="78" t="n">
        <v>0</v>
      </c>
      <c r="F557" s="78" t="n">
        <v>0</v>
      </c>
      <c r="G557" s="68" t="e">
        <f aca="false">SUM(F557*100/E557)</f>
        <v>#DIV/0!</v>
      </c>
    </row>
    <row r="558" customFormat="false" ht="30" hidden="true" customHeight="true" outlineLevel="1" collapsed="false">
      <c r="A558" s="65" t="s">
        <v>171</v>
      </c>
      <c r="B558" s="66" t="s">
        <v>530</v>
      </c>
      <c r="C558" s="72" t="s">
        <v>102</v>
      </c>
      <c r="D558" s="72" t="s">
        <v>172</v>
      </c>
      <c r="E558" s="78" t="n">
        <v>0</v>
      </c>
      <c r="F558" s="78" t="n">
        <v>0</v>
      </c>
      <c r="G558" s="68" t="e">
        <f aca="false">SUM(F558*100/E558)</f>
        <v>#DIV/0!</v>
      </c>
    </row>
    <row r="559" customFormat="false" ht="15" hidden="false" customHeight="true" outlineLevel="1" collapsed="false">
      <c r="A559" s="65" t="s">
        <v>546</v>
      </c>
      <c r="B559" s="66" t="s">
        <v>547</v>
      </c>
      <c r="C559" s="72" t="s">
        <v>61</v>
      </c>
      <c r="D559" s="72" t="s">
        <v>62</v>
      </c>
      <c r="E559" s="67" t="n">
        <f aca="false">SUM(E560+E571+E575)</f>
        <v>590000</v>
      </c>
      <c r="F559" s="67" t="n">
        <f aca="false">SUM(F560+F571+F575)</f>
        <v>110000</v>
      </c>
      <c r="G559" s="68" t="n">
        <f aca="false">SUM(F559*100/E559)</f>
        <v>18.6440677966102</v>
      </c>
    </row>
    <row r="560" customFormat="false" ht="45.6" hidden="false" customHeight="true" outlineLevel="1" collapsed="false">
      <c r="A560" s="65" t="s">
        <v>389</v>
      </c>
      <c r="B560" s="66" t="s">
        <v>547</v>
      </c>
      <c r="C560" s="72" t="s">
        <v>390</v>
      </c>
      <c r="D560" s="72" t="s">
        <v>62</v>
      </c>
      <c r="E560" s="67" t="n">
        <f aca="false">SUM(E561)</f>
        <v>590000</v>
      </c>
      <c r="F560" s="67" t="n">
        <f aca="false">SUM(F561)</f>
        <v>110000</v>
      </c>
      <c r="G560" s="68" t="n">
        <f aca="false">SUM(F560*100/E560)</f>
        <v>18.6440677966102</v>
      </c>
    </row>
    <row r="561" customFormat="false" ht="60" hidden="false" customHeight="true" outlineLevel="1" collapsed="false">
      <c r="A561" s="65" t="s">
        <v>548</v>
      </c>
      <c r="B561" s="66" t="s">
        <v>547</v>
      </c>
      <c r="C561" s="72" t="s">
        <v>549</v>
      </c>
      <c r="D561" s="72" t="s">
        <v>62</v>
      </c>
      <c r="E561" s="67" t="n">
        <f aca="false">SUM(E562)</f>
        <v>590000</v>
      </c>
      <c r="F561" s="67" t="n">
        <f aca="false">SUM(F562)</f>
        <v>110000</v>
      </c>
      <c r="G561" s="68" t="n">
        <f aca="false">SUM(F561*100/E561)</f>
        <v>18.6440677966102</v>
      </c>
    </row>
    <row r="562" customFormat="false" ht="33" hidden="false" customHeight="true" outlineLevel="1" collapsed="false">
      <c r="A562" s="65" t="s">
        <v>550</v>
      </c>
      <c r="B562" s="66" t="s">
        <v>547</v>
      </c>
      <c r="C562" s="72" t="s">
        <v>551</v>
      </c>
      <c r="D562" s="72" t="s">
        <v>62</v>
      </c>
      <c r="E562" s="67" t="n">
        <f aca="false">SUM(E563+E565)</f>
        <v>590000</v>
      </c>
      <c r="F562" s="67" t="n">
        <f aca="false">SUM(F563+F565)</f>
        <v>110000</v>
      </c>
      <c r="G562" s="68" t="n">
        <f aca="false">SUM(F562*100/E562)</f>
        <v>18.6440677966102</v>
      </c>
    </row>
    <row r="563" customFormat="false" ht="33" hidden="false" customHeight="true" outlineLevel="5" collapsed="false">
      <c r="A563" s="65" t="s">
        <v>552</v>
      </c>
      <c r="B563" s="66" t="s">
        <v>547</v>
      </c>
      <c r="C563" s="66" t="s">
        <v>553</v>
      </c>
      <c r="D563" s="66" t="s">
        <v>62</v>
      </c>
      <c r="E563" s="67" t="n">
        <f aca="false">SUM(E564)</f>
        <v>440000</v>
      </c>
      <c r="F563" s="67" t="n">
        <f aca="false">SUM(F564)</f>
        <v>110000</v>
      </c>
      <c r="G563" s="68" t="n">
        <f aca="false">SUM(F563*100/E563)</f>
        <v>25</v>
      </c>
    </row>
    <row r="564" customFormat="false" ht="33" hidden="false" customHeight="true" outlineLevel="5" collapsed="false">
      <c r="A564" s="74" t="s">
        <v>107</v>
      </c>
      <c r="B564" s="75" t="s">
        <v>547</v>
      </c>
      <c r="C564" s="66" t="s">
        <v>553</v>
      </c>
      <c r="D564" s="75" t="s">
        <v>355</v>
      </c>
      <c r="E564" s="67" t="n">
        <v>440000</v>
      </c>
      <c r="F564" s="67" t="n">
        <v>110000</v>
      </c>
      <c r="G564" s="68" t="n">
        <f aca="false">SUM(F564*100/E564)</f>
        <v>25</v>
      </c>
    </row>
    <row r="565" customFormat="false" ht="15" hidden="false" customHeight="true" outlineLevel="5" collapsed="false">
      <c r="A565" s="47" t="s">
        <v>554</v>
      </c>
      <c r="B565" s="75" t="s">
        <v>547</v>
      </c>
      <c r="C565" s="66" t="s">
        <v>555</v>
      </c>
      <c r="D565" s="75" t="s">
        <v>62</v>
      </c>
      <c r="E565" s="67" t="n">
        <f aca="false">SUM(E566)</f>
        <v>150000</v>
      </c>
      <c r="F565" s="67" t="n">
        <f aca="false">SUM(F566)</f>
        <v>0</v>
      </c>
      <c r="G565" s="68" t="n">
        <f aca="false">SUM(F565*100/E565)</f>
        <v>0</v>
      </c>
    </row>
    <row r="566" customFormat="false" ht="30.6" hidden="false" customHeight="true" outlineLevel="5" collapsed="false">
      <c r="A566" s="65" t="s">
        <v>92</v>
      </c>
      <c r="B566" s="66" t="s">
        <v>547</v>
      </c>
      <c r="C566" s="66" t="s">
        <v>555</v>
      </c>
      <c r="D566" s="66" t="s">
        <v>93</v>
      </c>
      <c r="E566" s="67" t="n">
        <v>150000</v>
      </c>
      <c r="F566" s="67" t="n">
        <v>0</v>
      </c>
      <c r="G566" s="68" t="n">
        <f aca="false">SUM(F566*100/E566)</f>
        <v>0</v>
      </c>
    </row>
    <row r="567" customFormat="false" ht="15" hidden="true" customHeight="true" outlineLevel="5" collapsed="false">
      <c r="A567" s="73" t="s">
        <v>391</v>
      </c>
      <c r="B567" s="75" t="s">
        <v>547</v>
      </c>
      <c r="C567" s="66" t="s">
        <v>392</v>
      </c>
      <c r="D567" s="75" t="s">
        <v>62</v>
      </c>
      <c r="E567" s="67" t="n">
        <f aca="false">SUM(E568)</f>
        <v>0</v>
      </c>
      <c r="F567" s="67" t="n">
        <f aca="false">SUM(F568)</f>
        <v>0</v>
      </c>
      <c r="G567" s="68" t="e">
        <f aca="false">SUM(F567*100/E567)</f>
        <v>#DIV/0!</v>
      </c>
    </row>
    <row r="568" customFormat="false" ht="30" hidden="true" customHeight="true" outlineLevel="5" collapsed="false">
      <c r="A568" s="73" t="s">
        <v>393</v>
      </c>
      <c r="B568" s="75" t="s">
        <v>547</v>
      </c>
      <c r="C568" s="66" t="s">
        <v>394</v>
      </c>
      <c r="D568" s="75" t="s">
        <v>62</v>
      </c>
      <c r="E568" s="67" t="n">
        <f aca="false">SUM(E569)</f>
        <v>0</v>
      </c>
      <c r="F568" s="67" t="n">
        <f aca="false">SUM(F569)</f>
        <v>0</v>
      </c>
      <c r="G568" s="68" t="e">
        <f aca="false">SUM(F568*100/E568)</f>
        <v>#DIV/0!</v>
      </c>
    </row>
    <row r="569" customFormat="false" ht="30" hidden="true" customHeight="true" outlineLevel="5" collapsed="false">
      <c r="A569" s="79" t="s">
        <v>395</v>
      </c>
      <c r="B569" s="66" t="s">
        <v>547</v>
      </c>
      <c r="C569" s="66" t="s">
        <v>396</v>
      </c>
      <c r="D569" s="66" t="s">
        <v>62</v>
      </c>
      <c r="E569" s="67" t="n">
        <f aca="false">SUM(E570)</f>
        <v>0</v>
      </c>
      <c r="F569" s="67" t="n">
        <f aca="false">SUM(F570)</f>
        <v>0</v>
      </c>
      <c r="G569" s="68" t="e">
        <f aca="false">SUM(F569*100/E569)</f>
        <v>#DIV/0!</v>
      </c>
    </row>
    <row r="570" customFormat="false" ht="30" hidden="true" customHeight="true" outlineLevel="5" collapsed="false">
      <c r="A570" s="74" t="s">
        <v>107</v>
      </c>
      <c r="B570" s="75" t="s">
        <v>547</v>
      </c>
      <c r="C570" s="66" t="s">
        <v>396</v>
      </c>
      <c r="D570" s="75" t="s">
        <v>355</v>
      </c>
      <c r="E570" s="67"/>
      <c r="F570" s="67"/>
      <c r="G570" s="68" t="e">
        <f aca="false">SUM(F570*100/E570)</f>
        <v>#DIV/0!</v>
      </c>
    </row>
    <row r="571" customFormat="false" ht="61.5" hidden="true" customHeight="true" outlineLevel="5" collapsed="false">
      <c r="A571" s="65" t="s">
        <v>87</v>
      </c>
      <c r="B571" s="66" t="s">
        <v>547</v>
      </c>
      <c r="C571" s="66" t="s">
        <v>88</v>
      </c>
      <c r="D571" s="66" t="s">
        <v>62</v>
      </c>
      <c r="E571" s="67" t="n">
        <f aca="false">E572</f>
        <v>0</v>
      </c>
      <c r="F571" s="67" t="n">
        <f aca="false">F572</f>
        <v>0</v>
      </c>
      <c r="G571" s="68" t="e">
        <f aca="false">SUM(F571*100/E571)</f>
        <v>#DIV/0!</v>
      </c>
    </row>
    <row r="572" customFormat="false" ht="30" hidden="true" customHeight="true" outlineLevel="5" collapsed="false">
      <c r="A572" s="65" t="s">
        <v>89</v>
      </c>
      <c r="B572" s="66" t="s">
        <v>547</v>
      </c>
      <c r="C572" s="66" t="s">
        <v>90</v>
      </c>
      <c r="D572" s="66" t="s">
        <v>62</v>
      </c>
      <c r="E572" s="67" t="n">
        <f aca="false">E573</f>
        <v>0</v>
      </c>
      <c r="F572" s="67" t="n">
        <f aca="false">F573</f>
        <v>0</v>
      </c>
      <c r="G572" s="68" t="e">
        <f aca="false">SUM(F572*100/E572)</f>
        <v>#DIV/0!</v>
      </c>
    </row>
    <row r="573" customFormat="false" ht="30" hidden="true" customHeight="true" outlineLevel="5" collapsed="false">
      <c r="A573" s="65" t="s">
        <v>556</v>
      </c>
      <c r="B573" s="66" t="s">
        <v>547</v>
      </c>
      <c r="C573" s="66" t="s">
        <v>557</v>
      </c>
      <c r="D573" s="66" t="s">
        <v>62</v>
      </c>
      <c r="E573" s="67" t="n">
        <f aca="false">E574</f>
        <v>0</v>
      </c>
      <c r="F573" s="67" t="n">
        <f aca="false">F574</f>
        <v>0</v>
      </c>
      <c r="G573" s="68" t="e">
        <f aca="false">SUM(F573*100/E573)</f>
        <v>#DIV/0!</v>
      </c>
    </row>
    <row r="574" customFormat="false" ht="15" hidden="true" customHeight="true" outlineLevel="5" collapsed="false">
      <c r="A574" s="65" t="s">
        <v>77</v>
      </c>
      <c r="B574" s="66" t="s">
        <v>547</v>
      </c>
      <c r="C574" s="66" t="s">
        <v>557</v>
      </c>
      <c r="D574" s="66" t="s">
        <v>78</v>
      </c>
      <c r="E574" s="67"/>
      <c r="F574" s="67" t="n">
        <v>0</v>
      </c>
      <c r="G574" s="68" t="e">
        <f aca="false">SUM(F574*100/E574)</f>
        <v>#DIV/0!</v>
      </c>
    </row>
    <row r="575" customFormat="false" ht="30" hidden="true" customHeight="true" outlineLevel="5" collapsed="false">
      <c r="A575" s="65" t="s">
        <v>65</v>
      </c>
      <c r="B575" s="66" t="s">
        <v>547</v>
      </c>
      <c r="C575" s="66" t="s">
        <v>66</v>
      </c>
      <c r="D575" s="66" t="s">
        <v>62</v>
      </c>
      <c r="E575" s="67" t="n">
        <f aca="false">E576</f>
        <v>0</v>
      </c>
      <c r="F575" s="67" t="n">
        <f aca="false">F576</f>
        <v>0</v>
      </c>
      <c r="G575" s="68" t="e">
        <f aca="false">SUM(F575*100/E575)</f>
        <v>#DIV/0!</v>
      </c>
    </row>
    <row r="576" customFormat="false" ht="15" hidden="true" customHeight="true" outlineLevel="5" collapsed="false">
      <c r="A576" s="69" t="s">
        <v>67</v>
      </c>
      <c r="B576" s="66" t="s">
        <v>547</v>
      </c>
      <c r="C576" s="66" t="s">
        <v>68</v>
      </c>
      <c r="D576" s="66" t="s">
        <v>62</v>
      </c>
      <c r="E576" s="67" t="n">
        <f aca="false">E577</f>
        <v>0</v>
      </c>
      <c r="F576" s="67" t="n">
        <f aca="false">F577</f>
        <v>0</v>
      </c>
      <c r="G576" s="68" t="e">
        <f aca="false">SUM(F576*100/E576)</f>
        <v>#DIV/0!</v>
      </c>
    </row>
    <row r="577" customFormat="false" ht="30" hidden="true" customHeight="true" outlineLevel="5" collapsed="false">
      <c r="A577" s="65" t="s">
        <v>556</v>
      </c>
      <c r="B577" s="66" t="s">
        <v>547</v>
      </c>
      <c r="C577" s="72" t="s">
        <v>558</v>
      </c>
      <c r="D577" s="72" t="s">
        <v>62</v>
      </c>
      <c r="E577" s="67" t="n">
        <f aca="false">E578</f>
        <v>0</v>
      </c>
      <c r="F577" s="67" t="n">
        <f aca="false">F578</f>
        <v>0</v>
      </c>
      <c r="G577" s="68" t="e">
        <f aca="false">SUM(F577*100/E577)</f>
        <v>#DIV/0!</v>
      </c>
    </row>
    <row r="578" customFormat="false" ht="15" hidden="true" customHeight="true" outlineLevel="5" collapsed="false">
      <c r="A578" s="65" t="s">
        <v>77</v>
      </c>
      <c r="B578" s="66" t="s">
        <v>547</v>
      </c>
      <c r="C578" s="72" t="s">
        <v>558</v>
      </c>
      <c r="D578" s="72" t="s">
        <v>78</v>
      </c>
      <c r="E578" s="67"/>
      <c r="F578" s="67"/>
      <c r="G578" s="68" t="e">
        <f aca="false">SUM(F578*100/E578)</f>
        <v>#DIV/0!</v>
      </c>
    </row>
    <row r="579" customFormat="false" ht="18" hidden="false" customHeight="true" outlineLevel="1" collapsed="true">
      <c r="A579" s="59" t="s">
        <v>559</v>
      </c>
      <c r="B579" s="60" t="s">
        <v>560</v>
      </c>
      <c r="C579" s="60" t="s">
        <v>61</v>
      </c>
      <c r="D579" s="60" t="s">
        <v>62</v>
      </c>
      <c r="E579" s="83" t="n">
        <f aca="false">SUM(E580+E605)</f>
        <v>8994907.69</v>
      </c>
      <c r="F579" s="83" t="n">
        <f aca="false">SUM(F580+F605)</f>
        <v>701744.49</v>
      </c>
      <c r="G579" s="62" t="n">
        <f aca="false">SUM(F579*100/E579)</f>
        <v>7.80157522661581</v>
      </c>
    </row>
    <row r="580" customFormat="false" ht="15" hidden="false" customHeight="true" outlineLevel="1" collapsed="false">
      <c r="A580" s="65" t="s">
        <v>561</v>
      </c>
      <c r="B580" s="66" t="s">
        <v>562</v>
      </c>
      <c r="C580" s="66" t="s">
        <v>61</v>
      </c>
      <c r="D580" s="66" t="s">
        <v>62</v>
      </c>
      <c r="E580" s="67" t="n">
        <f aca="false">SUM(E581)</f>
        <v>7744907.69</v>
      </c>
      <c r="F580" s="67" t="n">
        <f aca="false">SUM(F581)</f>
        <v>345189</v>
      </c>
      <c r="G580" s="68" t="n">
        <f aca="false">SUM(F580*100/E580)</f>
        <v>4.45698017092829</v>
      </c>
    </row>
    <row r="581" customFormat="false" ht="46.9" hidden="false" customHeight="true" outlineLevel="1" collapsed="false">
      <c r="A581" s="73" t="s">
        <v>563</v>
      </c>
      <c r="B581" s="66" t="s">
        <v>562</v>
      </c>
      <c r="C581" s="66" t="s">
        <v>564</v>
      </c>
      <c r="D581" s="66" t="s">
        <v>62</v>
      </c>
      <c r="E581" s="67" t="n">
        <f aca="false">SUM(E582)</f>
        <v>7744907.69</v>
      </c>
      <c r="F581" s="67" t="n">
        <f aca="false">SUM(F582)</f>
        <v>345189</v>
      </c>
      <c r="G581" s="68" t="n">
        <f aca="false">SUM(F581*100/E581)</f>
        <v>4.45698017092829</v>
      </c>
    </row>
    <row r="582" customFormat="false" ht="31.5" hidden="false" customHeight="true" outlineLevel="1" collapsed="false">
      <c r="A582" s="77" t="s">
        <v>565</v>
      </c>
      <c r="B582" s="66" t="s">
        <v>562</v>
      </c>
      <c r="C582" s="66" t="s">
        <v>566</v>
      </c>
      <c r="D582" s="66" t="s">
        <v>62</v>
      </c>
      <c r="E582" s="67" t="n">
        <f aca="false">SUM(E583+E585+E588+E592+E594+E597+E599+E590+E601+E603)</f>
        <v>7744907.69</v>
      </c>
      <c r="F582" s="67" t="n">
        <f aca="false">SUM(F583+F585+F588+F592+F594+F597+F599+F590)</f>
        <v>345189</v>
      </c>
      <c r="G582" s="68" t="n">
        <f aca="false">SUM(F582*100/E582)</f>
        <v>4.45698017092829</v>
      </c>
    </row>
    <row r="583" customFormat="false" ht="31.9" hidden="true" customHeight="true" outlineLevel="1" collapsed="false">
      <c r="A583" s="65" t="s">
        <v>567</v>
      </c>
      <c r="B583" s="66" t="s">
        <v>562</v>
      </c>
      <c r="C583" s="66" t="s">
        <v>568</v>
      </c>
      <c r="D583" s="66" t="s">
        <v>62</v>
      </c>
      <c r="E583" s="67" t="n">
        <f aca="false">SUM(E584)</f>
        <v>0</v>
      </c>
      <c r="F583" s="67" t="n">
        <f aca="false">SUM(F584)</f>
        <v>0</v>
      </c>
      <c r="G583" s="68" t="e">
        <f aca="false">SUM(F583*100/E583)</f>
        <v>#DIV/0!</v>
      </c>
    </row>
    <row r="584" customFormat="false" ht="31.9" hidden="true" customHeight="true" outlineLevel="1" collapsed="false">
      <c r="A584" s="74" t="s">
        <v>107</v>
      </c>
      <c r="B584" s="66" t="s">
        <v>562</v>
      </c>
      <c r="C584" s="66" t="s">
        <v>568</v>
      </c>
      <c r="D584" s="66" t="s">
        <v>355</v>
      </c>
      <c r="E584" s="67"/>
      <c r="F584" s="67"/>
      <c r="G584" s="68" t="e">
        <f aca="false">SUM(F584*100/E584)</f>
        <v>#DIV/0!</v>
      </c>
    </row>
    <row r="585" customFormat="false" ht="45" hidden="true" customHeight="true" outlineLevel="1" collapsed="false">
      <c r="A585" s="74" t="s">
        <v>569</v>
      </c>
      <c r="B585" s="66" t="s">
        <v>562</v>
      </c>
      <c r="C585" s="66" t="s">
        <v>570</v>
      </c>
      <c r="D585" s="66" t="s">
        <v>62</v>
      </c>
      <c r="E585" s="67" t="n">
        <f aca="false">SUM(E586:E587)</f>
        <v>0</v>
      </c>
      <c r="F585" s="67" t="n">
        <f aca="false">SUM(F586:F587)</f>
        <v>0</v>
      </c>
      <c r="G585" s="68" t="e">
        <f aca="false">SUM(F585*100/E585)</f>
        <v>#DIV/0!</v>
      </c>
    </row>
    <row r="586" customFormat="false" ht="30" hidden="true" customHeight="true" outlineLevel="1" collapsed="false">
      <c r="A586" s="65" t="s">
        <v>92</v>
      </c>
      <c r="B586" s="66" t="s">
        <v>562</v>
      </c>
      <c r="C586" s="66" t="s">
        <v>570</v>
      </c>
      <c r="D586" s="66" t="s">
        <v>93</v>
      </c>
      <c r="E586" s="67"/>
      <c r="F586" s="67"/>
      <c r="G586" s="68" t="e">
        <f aca="false">SUM(F586*100/E586)</f>
        <v>#DIV/0!</v>
      </c>
    </row>
    <row r="587" customFormat="false" ht="33" hidden="true" customHeight="true" outlineLevel="1" collapsed="false">
      <c r="A587" s="74" t="s">
        <v>107</v>
      </c>
      <c r="B587" s="66" t="s">
        <v>562</v>
      </c>
      <c r="C587" s="66" t="s">
        <v>570</v>
      </c>
      <c r="D587" s="66" t="s">
        <v>355</v>
      </c>
      <c r="E587" s="67"/>
      <c r="F587" s="67"/>
      <c r="G587" s="68" t="e">
        <f aca="false">SUM(F587*100/E587)</f>
        <v>#DIV/0!</v>
      </c>
    </row>
    <row r="588" customFormat="false" ht="76.5" hidden="true" customHeight="true" outlineLevel="1" collapsed="false">
      <c r="A588" s="74" t="s">
        <v>571</v>
      </c>
      <c r="B588" s="66" t="s">
        <v>562</v>
      </c>
      <c r="C588" s="66" t="s">
        <v>572</v>
      </c>
      <c r="D588" s="66" t="s">
        <v>62</v>
      </c>
      <c r="E588" s="67" t="n">
        <f aca="false">SUM(E589)</f>
        <v>0</v>
      </c>
      <c r="F588" s="67" t="n">
        <f aca="false">SUM(F589)</f>
        <v>0</v>
      </c>
      <c r="G588" s="68" t="e">
        <f aca="false">SUM(F588*100/E588)</f>
        <v>#DIV/0!</v>
      </c>
    </row>
    <row r="589" customFormat="false" ht="32.25" hidden="true" customHeight="true" outlineLevel="1" collapsed="false">
      <c r="A589" s="74" t="s">
        <v>107</v>
      </c>
      <c r="B589" s="66" t="s">
        <v>562</v>
      </c>
      <c r="C589" s="66" t="s">
        <v>572</v>
      </c>
      <c r="D589" s="66" t="s">
        <v>355</v>
      </c>
      <c r="E589" s="67"/>
      <c r="F589" s="67"/>
      <c r="G589" s="68" t="e">
        <f aca="false">SUM(F589*100/E589)</f>
        <v>#DIV/0!</v>
      </c>
    </row>
    <row r="590" customFormat="false" ht="61.5" hidden="false" customHeight="true" outlineLevel="1" collapsed="false">
      <c r="A590" s="74" t="s">
        <v>573</v>
      </c>
      <c r="B590" s="66" t="s">
        <v>562</v>
      </c>
      <c r="C590" s="66" t="s">
        <v>574</v>
      </c>
      <c r="D590" s="66" t="s">
        <v>62</v>
      </c>
      <c r="E590" s="67" t="n">
        <f aca="false">E591</f>
        <v>1586000</v>
      </c>
      <c r="F590" s="67" t="n">
        <f aca="false">F591</f>
        <v>316000</v>
      </c>
      <c r="G590" s="68" t="n">
        <f aca="false">SUM(F590*100/E590)</f>
        <v>19.9243379571248</v>
      </c>
    </row>
    <row r="591" customFormat="false" ht="37.5" hidden="false" customHeight="true" outlineLevel="1" collapsed="false">
      <c r="A591" s="74" t="s">
        <v>107</v>
      </c>
      <c r="B591" s="66" t="s">
        <v>562</v>
      </c>
      <c r="C591" s="66" t="s">
        <v>574</v>
      </c>
      <c r="D591" s="66" t="s">
        <v>355</v>
      </c>
      <c r="E591" s="67" t="n">
        <v>1586000</v>
      </c>
      <c r="F591" s="67" t="n">
        <v>316000</v>
      </c>
      <c r="G591" s="68" t="n">
        <f aca="false">SUM(F591*100/E591)</f>
        <v>19.9243379571248</v>
      </c>
    </row>
    <row r="592" customFormat="false" ht="32.45" hidden="false" customHeight="true" outlineLevel="1" collapsed="false">
      <c r="A592" s="74" t="s">
        <v>575</v>
      </c>
      <c r="B592" s="66" t="s">
        <v>562</v>
      </c>
      <c r="C592" s="66" t="s">
        <v>576</v>
      </c>
      <c r="D592" s="66" t="s">
        <v>62</v>
      </c>
      <c r="E592" s="67" t="n">
        <f aca="false">SUM(E593)</f>
        <v>93001.63</v>
      </c>
      <c r="F592" s="67" t="n">
        <f aca="false">SUM(F593)</f>
        <v>29189</v>
      </c>
      <c r="G592" s="68" t="n">
        <f aca="false">SUM(F592*100/E592)</f>
        <v>31.3854714159311</v>
      </c>
    </row>
    <row r="593" customFormat="false" ht="32.45" hidden="false" customHeight="true" outlineLevel="1" collapsed="false">
      <c r="A593" s="74" t="s">
        <v>107</v>
      </c>
      <c r="B593" s="66" t="s">
        <v>562</v>
      </c>
      <c r="C593" s="66" t="s">
        <v>576</v>
      </c>
      <c r="D593" s="66" t="s">
        <v>355</v>
      </c>
      <c r="E593" s="67" t="n">
        <v>93001.63</v>
      </c>
      <c r="F593" s="67" t="n">
        <v>29189</v>
      </c>
      <c r="G593" s="68" t="n">
        <f aca="false">SUM(F593*100/E593)</f>
        <v>31.3854714159311</v>
      </c>
    </row>
    <row r="594" customFormat="false" ht="60" hidden="false" customHeight="true" outlineLevel="1" collapsed="false">
      <c r="A594" s="74" t="s">
        <v>573</v>
      </c>
      <c r="B594" s="66" t="s">
        <v>562</v>
      </c>
      <c r="C594" s="66" t="s">
        <v>577</v>
      </c>
      <c r="D594" s="66" t="s">
        <v>62</v>
      </c>
      <c r="E594" s="67" t="n">
        <f aca="false">SUM(E595:E596)</f>
        <v>5300</v>
      </c>
      <c r="F594" s="67" t="n">
        <f aca="false">SUM(F595:F596)</f>
        <v>0</v>
      </c>
      <c r="G594" s="68" t="n">
        <f aca="false">SUM(F594*100/E594)</f>
        <v>0</v>
      </c>
    </row>
    <row r="595" customFormat="false" ht="0.6" hidden="true" customHeight="true" outlineLevel="1" collapsed="false">
      <c r="A595" s="65" t="s">
        <v>92</v>
      </c>
      <c r="B595" s="66" t="s">
        <v>562</v>
      </c>
      <c r="C595" s="66" t="s">
        <v>577</v>
      </c>
      <c r="D595" s="66" t="s">
        <v>93</v>
      </c>
      <c r="E595" s="67"/>
      <c r="F595" s="67"/>
      <c r="G595" s="68" t="e">
        <f aca="false">SUM(F595*100/E595)</f>
        <v>#DIV/0!</v>
      </c>
    </row>
    <row r="596" customFormat="false" ht="33" hidden="false" customHeight="true" outlineLevel="1" collapsed="false">
      <c r="A596" s="74" t="s">
        <v>107</v>
      </c>
      <c r="B596" s="66" t="s">
        <v>562</v>
      </c>
      <c r="C596" s="66" t="s">
        <v>577</v>
      </c>
      <c r="D596" s="66" t="s">
        <v>355</v>
      </c>
      <c r="E596" s="67" t="n">
        <v>5300</v>
      </c>
      <c r="F596" s="67" t="n">
        <v>0</v>
      </c>
      <c r="G596" s="68" t="n">
        <f aca="false">SUM(F596*100/E596)</f>
        <v>0</v>
      </c>
    </row>
    <row r="597" customFormat="false" ht="33" hidden="true" customHeight="true" outlineLevel="1" collapsed="false">
      <c r="A597" s="65" t="s">
        <v>578</v>
      </c>
      <c r="B597" s="66" t="s">
        <v>562</v>
      </c>
      <c r="C597" s="66" t="s">
        <v>579</v>
      </c>
      <c r="D597" s="66" t="s">
        <v>62</v>
      </c>
      <c r="E597" s="67" t="n">
        <f aca="false">E598</f>
        <v>0</v>
      </c>
      <c r="F597" s="67" t="n">
        <f aca="false">F598</f>
        <v>0</v>
      </c>
      <c r="G597" s="68" t="e">
        <f aca="false">SUM(F597*100/E597)</f>
        <v>#DIV/0!</v>
      </c>
    </row>
    <row r="598" customFormat="false" ht="30" hidden="true" customHeight="true" outlineLevel="1" collapsed="false">
      <c r="A598" s="65" t="s">
        <v>92</v>
      </c>
      <c r="B598" s="66" t="s">
        <v>562</v>
      </c>
      <c r="C598" s="66" t="s">
        <v>579</v>
      </c>
      <c r="D598" s="66" t="s">
        <v>93</v>
      </c>
      <c r="E598" s="67"/>
      <c r="F598" s="67"/>
      <c r="G598" s="68" t="e">
        <f aca="false">SUM(F598*100/E598)</f>
        <v>#DIV/0!</v>
      </c>
    </row>
    <row r="599" customFormat="false" ht="33" hidden="true" customHeight="true" outlineLevel="1" collapsed="false">
      <c r="A599" s="65" t="s">
        <v>580</v>
      </c>
      <c r="B599" s="66" t="s">
        <v>562</v>
      </c>
      <c r="C599" s="66" t="s">
        <v>581</v>
      </c>
      <c r="D599" s="66" t="s">
        <v>62</v>
      </c>
      <c r="E599" s="67" t="n">
        <f aca="false">E600</f>
        <v>0</v>
      </c>
      <c r="F599" s="67" t="n">
        <f aca="false">F600</f>
        <v>0</v>
      </c>
      <c r="G599" s="68" t="e">
        <f aca="false">SUM(F599*100/E599)</f>
        <v>#DIV/0!</v>
      </c>
    </row>
    <row r="600" customFormat="false" ht="33" hidden="true" customHeight="true" outlineLevel="1" collapsed="false">
      <c r="A600" s="65" t="s">
        <v>92</v>
      </c>
      <c r="B600" s="66" t="s">
        <v>562</v>
      </c>
      <c r="C600" s="66" t="s">
        <v>581</v>
      </c>
      <c r="D600" s="66" t="s">
        <v>93</v>
      </c>
      <c r="E600" s="67"/>
      <c r="F600" s="67" t="n">
        <v>0</v>
      </c>
      <c r="G600" s="68" t="e">
        <f aca="false">SUM(F600*100/E600)</f>
        <v>#DIV/0!</v>
      </c>
    </row>
    <row r="601" customFormat="false" ht="64.5" hidden="false" customHeight="true" outlineLevel="1" collapsed="false">
      <c r="A601" s="74" t="s">
        <v>582</v>
      </c>
      <c r="B601" s="66" t="s">
        <v>562</v>
      </c>
      <c r="C601" s="66" t="s">
        <v>583</v>
      </c>
      <c r="D601" s="66" t="s">
        <v>62</v>
      </c>
      <c r="E601" s="67" t="n">
        <f aca="false">E602</f>
        <v>3030303.03</v>
      </c>
      <c r="F601" s="67" t="n">
        <f aca="false">F602</f>
        <v>0</v>
      </c>
      <c r="G601" s="68" t="n">
        <f aca="false">SUM(F601*100/E601)</f>
        <v>0</v>
      </c>
    </row>
    <row r="602" customFormat="false" ht="33" hidden="false" customHeight="true" outlineLevel="1" collapsed="false">
      <c r="A602" s="65" t="s">
        <v>92</v>
      </c>
      <c r="B602" s="66" t="s">
        <v>562</v>
      </c>
      <c r="C602" s="66" t="s">
        <v>583</v>
      </c>
      <c r="D602" s="66" t="s">
        <v>93</v>
      </c>
      <c r="E602" s="67" t="n">
        <v>3030303.03</v>
      </c>
      <c r="F602" s="67" t="n">
        <v>0</v>
      </c>
      <c r="G602" s="68" t="n">
        <f aca="false">SUM(F602*100/E602)</f>
        <v>0</v>
      </c>
    </row>
    <row r="603" customFormat="false" ht="36.75" hidden="false" customHeight="true" outlineLevel="1" collapsed="false">
      <c r="A603" s="74" t="s">
        <v>584</v>
      </c>
      <c r="B603" s="66" t="s">
        <v>562</v>
      </c>
      <c r="C603" s="66" t="s">
        <v>585</v>
      </c>
      <c r="D603" s="66" t="s">
        <v>62</v>
      </c>
      <c r="E603" s="67" t="n">
        <f aca="false">E604</f>
        <v>3030303.03</v>
      </c>
      <c r="F603" s="67" t="n">
        <f aca="false">F604</f>
        <v>0</v>
      </c>
      <c r="G603" s="68" t="n">
        <f aca="false">SUM(F603*100/E603)</f>
        <v>0</v>
      </c>
    </row>
    <row r="604" customFormat="false" ht="33" hidden="false" customHeight="true" outlineLevel="1" collapsed="false">
      <c r="A604" s="65" t="s">
        <v>92</v>
      </c>
      <c r="B604" s="66" t="s">
        <v>562</v>
      </c>
      <c r="C604" s="66" t="s">
        <v>585</v>
      </c>
      <c r="D604" s="66" t="s">
        <v>93</v>
      </c>
      <c r="E604" s="67" t="n">
        <v>3030303.03</v>
      </c>
      <c r="F604" s="67" t="n">
        <v>0</v>
      </c>
      <c r="G604" s="68" t="n">
        <f aca="false">SUM(F604*100/E604)</f>
        <v>0</v>
      </c>
    </row>
    <row r="605" customFormat="false" ht="30.75" hidden="false" customHeight="true" outlineLevel="1" collapsed="false">
      <c r="A605" s="73" t="s">
        <v>586</v>
      </c>
      <c r="B605" s="66" t="s">
        <v>587</v>
      </c>
      <c r="C605" s="66" t="s">
        <v>61</v>
      </c>
      <c r="D605" s="66" t="s">
        <v>62</v>
      </c>
      <c r="E605" s="67" t="n">
        <f aca="false">SUM(E606)</f>
        <v>1250000</v>
      </c>
      <c r="F605" s="67" t="n">
        <f aca="false">SUM(F606)</f>
        <v>356555.49</v>
      </c>
      <c r="G605" s="68" t="n">
        <f aca="false">SUM(F605*100/E605)</f>
        <v>28.5244392</v>
      </c>
    </row>
    <row r="606" customFormat="false" ht="46.9" hidden="false" customHeight="true" outlineLevel="1" collapsed="false">
      <c r="A606" s="73" t="s">
        <v>563</v>
      </c>
      <c r="B606" s="66" t="s">
        <v>587</v>
      </c>
      <c r="C606" s="66" t="s">
        <v>564</v>
      </c>
      <c r="D606" s="66" t="s">
        <v>62</v>
      </c>
      <c r="E606" s="67" t="n">
        <f aca="false">SUM(E607)</f>
        <v>1250000</v>
      </c>
      <c r="F606" s="67" t="n">
        <f aca="false">SUM(F607)</f>
        <v>356555.49</v>
      </c>
      <c r="G606" s="68" t="n">
        <f aca="false">SUM(F606*100/E606)</f>
        <v>28.5244392</v>
      </c>
    </row>
    <row r="607" customFormat="false" ht="31.5" hidden="false" customHeight="true" outlineLevel="1" collapsed="false">
      <c r="A607" s="77" t="s">
        <v>565</v>
      </c>
      <c r="B607" s="66" t="s">
        <v>587</v>
      </c>
      <c r="C607" s="66" t="s">
        <v>566</v>
      </c>
      <c r="D607" s="66" t="s">
        <v>62</v>
      </c>
      <c r="E607" s="67" t="n">
        <f aca="false">SUM(E608+E612)</f>
        <v>1250000</v>
      </c>
      <c r="F607" s="67" t="n">
        <f aca="false">SUM(F608+F612)</f>
        <v>356555.49</v>
      </c>
      <c r="G607" s="68" t="n">
        <f aca="false">SUM(F607*100/E607)</f>
        <v>28.5244392</v>
      </c>
    </row>
    <row r="608" customFormat="false" ht="15" hidden="false" customHeight="true" outlineLevel="5" collapsed="false">
      <c r="A608" s="65" t="s">
        <v>588</v>
      </c>
      <c r="B608" s="66" t="s">
        <v>587</v>
      </c>
      <c r="C608" s="66" t="s">
        <v>589</v>
      </c>
      <c r="D608" s="66" t="s">
        <v>62</v>
      </c>
      <c r="E608" s="67" t="n">
        <f aca="false">SUM(E609:E611)</f>
        <v>1240000</v>
      </c>
      <c r="F608" s="67" t="n">
        <f aca="false">SUM(F609:F611)</f>
        <v>356555.49</v>
      </c>
      <c r="G608" s="68" t="n">
        <f aca="false">SUM(F608*100/E608)</f>
        <v>28.754475</v>
      </c>
    </row>
    <row r="609" customFormat="false" ht="75.75" hidden="false" customHeight="true" outlineLevel="5" collapsed="false">
      <c r="A609" s="65" t="s">
        <v>71</v>
      </c>
      <c r="B609" s="66" t="s">
        <v>587</v>
      </c>
      <c r="C609" s="66" t="s">
        <v>589</v>
      </c>
      <c r="D609" s="66" t="s">
        <v>72</v>
      </c>
      <c r="E609" s="67" t="n">
        <v>50000</v>
      </c>
      <c r="F609" s="67" t="n">
        <v>0</v>
      </c>
      <c r="G609" s="68" t="n">
        <f aca="false">SUM(F609*100/E609)</f>
        <v>0</v>
      </c>
    </row>
    <row r="610" customFormat="false" ht="32.45" hidden="false" customHeight="true" outlineLevel="5" collapsed="false">
      <c r="A610" s="65" t="s">
        <v>92</v>
      </c>
      <c r="B610" s="66" t="s">
        <v>587</v>
      </c>
      <c r="C610" s="66" t="s">
        <v>589</v>
      </c>
      <c r="D610" s="66" t="s">
        <v>93</v>
      </c>
      <c r="E610" s="67" t="n">
        <v>300000</v>
      </c>
      <c r="F610" s="67" t="n">
        <v>38607.25</v>
      </c>
      <c r="G610" s="68" t="n">
        <f aca="false">SUM(F610*100/E610)</f>
        <v>12.8690833333333</v>
      </c>
    </row>
    <row r="611" customFormat="false" ht="32.45" hidden="false" customHeight="true" outlineLevel="5" collapsed="false">
      <c r="A611" s="74" t="s">
        <v>107</v>
      </c>
      <c r="B611" s="66" t="s">
        <v>587</v>
      </c>
      <c r="C611" s="66" t="s">
        <v>589</v>
      </c>
      <c r="D611" s="66" t="s">
        <v>355</v>
      </c>
      <c r="E611" s="67" t="n">
        <v>890000</v>
      </c>
      <c r="F611" s="67" t="n">
        <v>317948.24</v>
      </c>
      <c r="G611" s="68" t="n">
        <f aca="false">SUM(F611*100/E611)</f>
        <v>35.7245213483146</v>
      </c>
    </row>
    <row r="612" customFormat="false" ht="46.5" hidden="false" customHeight="true" outlineLevel="5" collapsed="false">
      <c r="A612" s="74" t="s">
        <v>590</v>
      </c>
      <c r="B612" s="66" t="s">
        <v>587</v>
      </c>
      <c r="C612" s="66" t="s">
        <v>591</v>
      </c>
      <c r="D612" s="66" t="s">
        <v>62</v>
      </c>
      <c r="E612" s="67" t="n">
        <f aca="false">E613</f>
        <v>10000</v>
      </c>
      <c r="F612" s="67" t="n">
        <f aca="false">F613</f>
        <v>0</v>
      </c>
      <c r="G612" s="68" t="n">
        <f aca="false">SUM(F612*100/E612)</f>
        <v>0</v>
      </c>
    </row>
    <row r="613" customFormat="false" ht="32.45" hidden="false" customHeight="true" outlineLevel="5" collapsed="false">
      <c r="A613" s="65" t="s">
        <v>92</v>
      </c>
      <c r="B613" s="66" t="s">
        <v>587</v>
      </c>
      <c r="C613" s="66" t="s">
        <v>591</v>
      </c>
      <c r="D613" s="66" t="s">
        <v>93</v>
      </c>
      <c r="E613" s="67" t="n">
        <v>10000</v>
      </c>
      <c r="F613" s="67" t="n">
        <v>0</v>
      </c>
      <c r="G613" s="68" t="n">
        <f aca="false">SUM(F613*100/E613)</f>
        <v>0</v>
      </c>
    </row>
    <row r="614" customFormat="false" ht="18.6" hidden="false" customHeight="true" outlineLevel="1" collapsed="false">
      <c r="A614" s="59" t="s">
        <v>592</v>
      </c>
      <c r="B614" s="60" t="s">
        <v>593</v>
      </c>
      <c r="C614" s="60" t="s">
        <v>61</v>
      </c>
      <c r="D614" s="60" t="s">
        <v>62</v>
      </c>
      <c r="E614" s="83" t="n">
        <f aca="false">SUM(E615)</f>
        <v>6722900</v>
      </c>
      <c r="F614" s="83" t="n">
        <f aca="false">SUM(F615)</f>
        <v>1984991.5</v>
      </c>
      <c r="G614" s="62" t="n">
        <f aca="false">SUM(F614*100/E614)</f>
        <v>29.5258221898288</v>
      </c>
    </row>
    <row r="615" customFormat="false" ht="15" hidden="false" customHeight="true" outlineLevel="1" collapsed="false">
      <c r="A615" s="65" t="s">
        <v>594</v>
      </c>
      <c r="B615" s="66" t="s">
        <v>595</v>
      </c>
      <c r="C615" s="66" t="s">
        <v>61</v>
      </c>
      <c r="D615" s="66" t="s">
        <v>62</v>
      </c>
      <c r="E615" s="67" t="n">
        <f aca="false">SUM(E616+E620)</f>
        <v>6722900</v>
      </c>
      <c r="F615" s="67" t="n">
        <f aca="false">SUM(F616+F620)</f>
        <v>1984991.5</v>
      </c>
      <c r="G615" s="68" t="n">
        <f aca="false">SUM(F615*100/E615)</f>
        <v>29.5258221898288</v>
      </c>
    </row>
    <row r="616" customFormat="false" ht="45.6" hidden="false" customHeight="true" outlineLevel="1" collapsed="false">
      <c r="A616" s="65" t="s">
        <v>596</v>
      </c>
      <c r="B616" s="66" t="s">
        <v>595</v>
      </c>
      <c r="C616" s="66" t="s">
        <v>597</v>
      </c>
      <c r="D616" s="66" t="s">
        <v>62</v>
      </c>
      <c r="E616" s="67" t="n">
        <f aca="false">SUM(E617)</f>
        <v>6722900</v>
      </c>
      <c r="F616" s="67" t="n">
        <f aca="false">SUM(F617)</f>
        <v>1984991.5</v>
      </c>
      <c r="G616" s="68" t="n">
        <f aca="false">SUM(F616*100/E616)</f>
        <v>29.5258221898288</v>
      </c>
    </row>
    <row r="617" customFormat="false" ht="20.25" hidden="false" customHeight="true" outlineLevel="1" collapsed="false">
      <c r="A617" s="65" t="s">
        <v>598</v>
      </c>
      <c r="B617" s="66" t="s">
        <v>595</v>
      </c>
      <c r="C617" s="66" t="s">
        <v>599</v>
      </c>
      <c r="D617" s="66" t="s">
        <v>62</v>
      </c>
      <c r="E617" s="67" t="n">
        <f aca="false">SUM(E618)</f>
        <v>6722900</v>
      </c>
      <c r="F617" s="67" t="n">
        <f aca="false">SUM(F618)</f>
        <v>1984991.5</v>
      </c>
      <c r="G617" s="68" t="n">
        <f aca="false">SUM(F617*100/E617)</f>
        <v>29.5258221898288</v>
      </c>
    </row>
    <row r="618" customFormat="false" ht="45.6" hidden="false" customHeight="true" outlineLevel="1" collapsed="false">
      <c r="A618" s="65" t="s">
        <v>600</v>
      </c>
      <c r="B618" s="66" t="s">
        <v>595</v>
      </c>
      <c r="C618" s="66" t="s">
        <v>601</v>
      </c>
      <c r="D618" s="66" t="s">
        <v>62</v>
      </c>
      <c r="E618" s="67" t="n">
        <f aca="false">SUM(E619)</f>
        <v>6722900</v>
      </c>
      <c r="F618" s="67" t="n">
        <f aca="false">SUM(F619)</f>
        <v>1984991.5</v>
      </c>
      <c r="G618" s="68" t="n">
        <f aca="false">SUM(F618*100/E618)</f>
        <v>29.5258221898288</v>
      </c>
    </row>
    <row r="619" customFormat="false" ht="31.15" hidden="false" customHeight="true" outlineLevel="1" collapsed="false">
      <c r="A619" s="74" t="s">
        <v>107</v>
      </c>
      <c r="B619" s="66" t="s">
        <v>595</v>
      </c>
      <c r="C619" s="66" t="s">
        <v>601</v>
      </c>
      <c r="D619" s="66" t="s">
        <v>355</v>
      </c>
      <c r="E619" s="67" t="n">
        <v>6722900</v>
      </c>
      <c r="F619" s="67" t="n">
        <v>1984991.5</v>
      </c>
      <c r="G619" s="68" t="n">
        <f aca="false">SUM(F619*100/E619)</f>
        <v>29.5258221898288</v>
      </c>
    </row>
    <row r="620" customFormat="false" ht="31.15" hidden="true" customHeight="true" outlineLevel="1" collapsed="false">
      <c r="A620" s="65" t="s">
        <v>65</v>
      </c>
      <c r="B620" s="66" t="s">
        <v>595</v>
      </c>
      <c r="C620" s="66" t="s">
        <v>66</v>
      </c>
      <c r="D620" s="66" t="s">
        <v>62</v>
      </c>
      <c r="E620" s="67" t="n">
        <f aca="false">E621</f>
        <v>0</v>
      </c>
      <c r="F620" s="67" t="n">
        <f aca="false">F621</f>
        <v>0</v>
      </c>
      <c r="G620" s="68" t="e">
        <f aca="false">SUM(F620*100/E620)</f>
        <v>#DIV/0!</v>
      </c>
    </row>
    <row r="621" customFormat="false" ht="20.25" hidden="true" customHeight="true" outlineLevel="1" collapsed="false">
      <c r="A621" s="69" t="s">
        <v>67</v>
      </c>
      <c r="B621" s="66" t="s">
        <v>595</v>
      </c>
      <c r="C621" s="66" t="s">
        <v>68</v>
      </c>
      <c r="D621" s="66" t="s">
        <v>62</v>
      </c>
      <c r="E621" s="67" t="n">
        <f aca="false">E622</f>
        <v>0</v>
      </c>
      <c r="F621" s="67" t="n">
        <f aca="false">F622</f>
        <v>0</v>
      </c>
      <c r="G621" s="68" t="e">
        <f aca="false">SUM(F621*100/E621)</f>
        <v>#DIV/0!</v>
      </c>
    </row>
    <row r="622" customFormat="false" ht="46.5" hidden="true" customHeight="true" outlineLevel="1" collapsed="false">
      <c r="A622" s="65" t="s">
        <v>600</v>
      </c>
      <c r="B622" s="66" t="s">
        <v>595</v>
      </c>
      <c r="C622" s="72" t="s">
        <v>602</v>
      </c>
      <c r="D622" s="72" t="s">
        <v>62</v>
      </c>
      <c r="E622" s="67" t="n">
        <f aca="false">E623</f>
        <v>0</v>
      </c>
      <c r="F622" s="67" t="n">
        <f aca="false">F623</f>
        <v>0</v>
      </c>
      <c r="G622" s="68" t="e">
        <f aca="false">SUM(F622*100/E622)</f>
        <v>#DIV/0!</v>
      </c>
    </row>
    <row r="623" customFormat="false" ht="31.15" hidden="true" customHeight="true" outlineLevel="1" collapsed="false">
      <c r="A623" s="74" t="s">
        <v>107</v>
      </c>
      <c r="B623" s="66" t="s">
        <v>595</v>
      </c>
      <c r="C623" s="72" t="s">
        <v>602</v>
      </c>
      <c r="D623" s="66" t="s">
        <v>355</v>
      </c>
      <c r="E623" s="67"/>
      <c r="F623" s="67"/>
      <c r="G623" s="68" t="e">
        <f aca="false">SUM(F623*100/E623)</f>
        <v>#DIV/0!</v>
      </c>
    </row>
    <row r="624" customFormat="false" ht="20.45" hidden="false" customHeight="true" outlineLevel="0" collapsed="false">
      <c r="A624" s="59" t="s">
        <v>603</v>
      </c>
      <c r="B624" s="93"/>
      <c r="C624" s="93"/>
      <c r="D624" s="93"/>
      <c r="E624" s="61" t="n">
        <f aca="false">SUM(E8+E161+E168+E195+E254+E349+E476+E507+E579+E614)</f>
        <v>1540213294.53</v>
      </c>
      <c r="F624" s="61" t="n">
        <f aca="false">SUM(F8+F161+F168+F195+F254+F349+F476+F507+F579+F614)</f>
        <v>297745373.44</v>
      </c>
      <c r="G624" s="62" t="n">
        <f aca="false">SUM(F624*100/E624)</f>
        <v>19.3314376974559</v>
      </c>
    </row>
    <row r="625" customFormat="false" ht="29.25" hidden="false" customHeight="true" outlineLevel="0" collapsed="false">
      <c r="B625" s="94"/>
      <c r="E625" s="95"/>
      <c r="F625" s="95"/>
      <c r="G625" s="95"/>
    </row>
    <row r="626" s="81" customFormat="true" ht="29.25" hidden="false" customHeight="true" outlineLevel="0" collapsed="false">
      <c r="A626" s="96"/>
      <c r="B626" s="97"/>
      <c r="C626" s="97"/>
      <c r="D626" s="97"/>
      <c r="E626" s="97"/>
      <c r="F626" s="97"/>
      <c r="G626" s="97"/>
    </row>
    <row r="627" customFormat="false" ht="29.25" hidden="false" customHeight="true" outlineLevel="0" collapsed="false">
      <c r="B627" s="94"/>
      <c r="E627" s="95"/>
      <c r="F627" s="95"/>
      <c r="G627" s="95"/>
    </row>
    <row r="628" customFormat="false" ht="29.25" hidden="false" customHeight="true" outlineLevel="0" collapsed="false">
      <c r="B628" s="94"/>
      <c r="E628" s="95"/>
      <c r="F628" s="95"/>
      <c r="G628" s="95"/>
    </row>
    <row r="629" customFormat="false" ht="29.25" hidden="false" customHeight="true" outlineLevel="0" collapsed="false">
      <c r="B629" s="94"/>
      <c r="E629" s="95"/>
      <c r="F629" s="95"/>
      <c r="G629" s="95"/>
    </row>
    <row r="630" customFormat="false" ht="29.25" hidden="false" customHeight="true" outlineLevel="0" collapsed="false">
      <c r="B630" s="94"/>
      <c r="E630" s="95"/>
      <c r="F630" s="95"/>
      <c r="G630" s="95"/>
    </row>
    <row r="631" customFormat="false" ht="29.25" hidden="false" customHeight="true" outlineLevel="0" collapsed="false">
      <c r="B631" s="94"/>
      <c r="E631" s="95"/>
      <c r="F631" s="95"/>
      <c r="G631" s="95"/>
    </row>
    <row r="632" customFormat="false" ht="29.25" hidden="false" customHeight="true" outlineLevel="0" collapsed="false">
      <c r="B632" s="94"/>
      <c r="E632" s="95"/>
      <c r="F632" s="95"/>
      <c r="G632" s="95"/>
    </row>
    <row r="633" customFormat="false" ht="29.25" hidden="false" customHeight="true" outlineLevel="0" collapsed="false">
      <c r="B633" s="94"/>
      <c r="E633" s="95"/>
      <c r="F633" s="95"/>
      <c r="G633" s="95"/>
    </row>
    <row r="634" customFormat="false" ht="29.25" hidden="false" customHeight="true" outlineLevel="0" collapsed="false">
      <c r="B634" s="94"/>
      <c r="E634" s="95"/>
      <c r="F634" s="95"/>
      <c r="G634" s="95"/>
    </row>
    <row r="635" customFormat="false" ht="29.25" hidden="false" customHeight="true" outlineLevel="0" collapsed="false">
      <c r="B635" s="94"/>
      <c r="E635" s="95"/>
      <c r="F635" s="95"/>
      <c r="G635" s="95"/>
    </row>
    <row r="636" customFormat="false" ht="29.25" hidden="false" customHeight="true" outlineLevel="0" collapsed="false">
      <c r="B636" s="94"/>
      <c r="E636" s="95"/>
      <c r="F636" s="95"/>
      <c r="G636" s="95"/>
    </row>
    <row r="637" customFormat="false" ht="29.25" hidden="false" customHeight="true" outlineLevel="0" collapsed="false">
      <c r="B637" s="94"/>
      <c r="E637" s="95"/>
      <c r="F637" s="95"/>
      <c r="G637" s="95"/>
    </row>
    <row r="638" customFormat="false" ht="29.25" hidden="false" customHeight="true" outlineLevel="0" collapsed="false">
      <c r="E638" s="95"/>
      <c r="F638" s="95"/>
      <c r="G638" s="95"/>
    </row>
    <row r="639" customFormat="false" ht="29.25" hidden="false" customHeight="true" outlineLevel="0" collapsed="false">
      <c r="E639" s="95"/>
      <c r="F639" s="95"/>
      <c r="G639" s="95"/>
    </row>
    <row r="640" customFormat="false" ht="29.25" hidden="false" customHeight="true" outlineLevel="0" collapsed="false">
      <c r="E640" s="95"/>
      <c r="F640" s="95"/>
      <c r="G640" s="95"/>
    </row>
    <row r="641" customFormat="false" ht="29.25" hidden="false" customHeight="true" outlineLevel="0" collapsed="false">
      <c r="E641" s="95"/>
      <c r="F641" s="95"/>
      <c r="G641" s="95"/>
    </row>
    <row r="642" customFormat="false" ht="29.25" hidden="false" customHeight="true" outlineLevel="0" collapsed="false">
      <c r="E642" s="95"/>
      <c r="F642" s="95"/>
      <c r="G642" s="95"/>
    </row>
    <row r="643" customFormat="false" ht="29.25" hidden="false" customHeight="true" outlineLevel="0" collapsed="false">
      <c r="E643" s="95"/>
      <c r="F643" s="95"/>
      <c r="G643" s="95"/>
    </row>
    <row r="644" customFormat="false" ht="29.25" hidden="false" customHeight="true" outlineLevel="0" collapsed="false">
      <c r="E644" s="95"/>
      <c r="F644" s="95"/>
      <c r="G644" s="95"/>
    </row>
    <row r="645" customFormat="false" ht="29.25" hidden="false" customHeight="true" outlineLevel="0" collapsed="false">
      <c r="E645" s="95"/>
      <c r="F645" s="95"/>
      <c r="G645" s="95"/>
    </row>
    <row r="646" customFormat="false" ht="29.25" hidden="false" customHeight="true" outlineLevel="0" collapsed="false">
      <c r="E646" s="95"/>
      <c r="F646" s="95"/>
      <c r="G646" s="95"/>
    </row>
    <row r="647" customFormat="false" ht="29.25" hidden="false" customHeight="true" outlineLevel="0" collapsed="false">
      <c r="E647" s="95"/>
      <c r="F647" s="95"/>
      <c r="G647" s="95"/>
    </row>
    <row r="648" customFormat="false" ht="29.25" hidden="false" customHeight="true" outlineLevel="0" collapsed="false">
      <c r="E648" s="95"/>
      <c r="F648" s="95"/>
      <c r="G648" s="95"/>
    </row>
    <row r="649" customFormat="false" ht="29.25" hidden="false" customHeight="true" outlineLevel="0" collapsed="false">
      <c r="E649" s="95"/>
      <c r="F649" s="95"/>
      <c r="G649" s="95"/>
    </row>
    <row r="650" customFormat="false" ht="29.25" hidden="false" customHeight="true" outlineLevel="0" collapsed="false">
      <c r="E650" s="95"/>
      <c r="F650" s="95"/>
      <c r="G650" s="95"/>
    </row>
  </sheetData>
  <mergeCells count="11">
    <mergeCell ref="A1:G1"/>
    <mergeCell ref="A2:G2"/>
    <mergeCell ref="C3:E3"/>
    <mergeCell ref="A4:E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18125" right="0.35416666666666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44" activeCellId="0" sqref="L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59.85"/>
    <col collapsed="false" customWidth="true" hidden="false" outlineLevel="0" max="2" min="2" style="99" width="18.28"/>
    <col collapsed="false" customWidth="true" hidden="false" outlineLevel="0" max="3" min="3" style="99" width="17.56"/>
    <col collapsed="false" customWidth="true" hidden="false" outlineLevel="0" max="4" min="4" style="99" width="13.28"/>
    <col collapsed="false" customWidth="true" hidden="true" outlineLevel="0" max="5" min="5" style="99" width="15.28"/>
    <col collapsed="false" customWidth="true" hidden="true" outlineLevel="0" max="6" min="6" style="99" width="1.28"/>
    <col collapsed="false" customWidth="true" hidden="true" outlineLevel="0" max="7" min="7" style="99" width="1.13"/>
    <col collapsed="false" customWidth="false" hidden="false" outlineLevel="0" max="257" min="8" style="99" width="8.85"/>
  </cols>
  <sheetData>
    <row r="1" customFormat="false" ht="18" hidden="false" customHeight="true" outlineLevel="0" collapsed="false">
      <c r="A1" s="100" t="s">
        <v>52</v>
      </c>
      <c r="B1" s="100"/>
      <c r="C1" s="100"/>
      <c r="D1" s="100"/>
      <c r="E1" s="100"/>
      <c r="F1" s="100"/>
      <c r="G1" s="10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100" t="s">
        <v>604</v>
      </c>
      <c r="B2" s="100"/>
      <c r="C2" s="100"/>
      <c r="D2" s="100"/>
      <c r="E2" s="100"/>
      <c r="F2" s="100"/>
      <c r="G2" s="10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5.6" hidden="false" customHeight="true" outlineLevel="0" collapsed="false">
      <c r="A4" s="101"/>
      <c r="B4" s="102"/>
      <c r="C4" s="102"/>
      <c r="D4" s="103" t="s">
        <v>4</v>
      </c>
    </row>
    <row r="5" customFormat="false" ht="50.25" hidden="false" customHeight="true" outlineLevel="0" collapsed="false">
      <c r="A5" s="104" t="s">
        <v>54</v>
      </c>
      <c r="B5" s="105" t="s">
        <v>7</v>
      </c>
      <c r="C5" s="105" t="s">
        <v>8</v>
      </c>
      <c r="D5" s="105" t="s">
        <v>58</v>
      </c>
    </row>
    <row r="6" customFormat="false" ht="15.75" hidden="false" customHeight="false" outlineLevel="0" collapsed="false">
      <c r="A6" s="106" t="n">
        <v>1</v>
      </c>
      <c r="B6" s="106" t="n">
        <v>3</v>
      </c>
      <c r="C6" s="106" t="n">
        <v>4</v>
      </c>
      <c r="D6" s="106" t="n">
        <v>5</v>
      </c>
    </row>
    <row r="7" s="110" customFormat="true" ht="47.25" hidden="false" customHeight="true" outlineLevel="0" collapsed="false">
      <c r="A7" s="107" t="s">
        <v>399</v>
      </c>
      <c r="B7" s="108" t="n">
        <v>881129937.32</v>
      </c>
      <c r="C7" s="108" t="n">
        <v>191786889.64</v>
      </c>
      <c r="D7" s="109" t="n">
        <f aca="false">SUM(C7*100/B7)</f>
        <v>21.7660167379319</v>
      </c>
    </row>
    <row r="8" s="112" customFormat="true" ht="15.75" hidden="false" customHeight="false" outlineLevel="0" collapsed="false">
      <c r="A8" s="70" t="s">
        <v>379</v>
      </c>
      <c r="B8" s="88" t="n">
        <v>273793606</v>
      </c>
      <c r="C8" s="88" t="n">
        <v>63206526.77</v>
      </c>
      <c r="D8" s="111" t="n">
        <f aca="false">SUM(C8*100/B8)</f>
        <v>23.0854648848155</v>
      </c>
    </row>
    <row r="9" s="112" customFormat="true" ht="15.75" hidden="false" customHeight="true" outlineLevel="0" collapsed="false">
      <c r="A9" s="70" t="s">
        <v>400</v>
      </c>
      <c r="B9" s="88" t="n">
        <v>448360799.32</v>
      </c>
      <c r="C9" s="88" t="n">
        <v>94502570.66</v>
      </c>
      <c r="D9" s="111" t="n">
        <f aca="false">SUM(C9*100/B9)</f>
        <v>21.0773490464211</v>
      </c>
    </row>
    <row r="10" s="112" customFormat="true" ht="15.75" hidden="false" customHeight="false" outlineLevel="0" collapsed="false">
      <c r="A10" s="70" t="s">
        <v>438</v>
      </c>
      <c r="B10" s="88" t="n">
        <v>69172745</v>
      </c>
      <c r="C10" s="88" t="n">
        <v>18419007.04</v>
      </c>
      <c r="D10" s="111" t="n">
        <f aca="false">SUM(C10*100/B10)</f>
        <v>26.6275496801522</v>
      </c>
    </row>
    <row r="11" s="112" customFormat="true" ht="44.25" hidden="false" customHeight="true" outlineLevel="0" collapsed="false">
      <c r="A11" s="70" t="s">
        <v>476</v>
      </c>
      <c r="B11" s="88" t="n">
        <v>8100141</v>
      </c>
      <c r="C11" s="88" t="n">
        <v>20221.93</v>
      </c>
      <c r="D11" s="111" t="n">
        <f aca="false">SUM(C11*100/B11)</f>
        <v>0.249649111046339</v>
      </c>
    </row>
    <row r="12" s="112" customFormat="true" ht="42.75" hidden="false" customHeight="true" outlineLevel="0" collapsed="false">
      <c r="A12" s="107" t="s">
        <v>245</v>
      </c>
      <c r="B12" s="113" t="n">
        <v>26021700</v>
      </c>
      <c r="C12" s="113" t="n">
        <v>3639235.13</v>
      </c>
      <c r="D12" s="109" t="n">
        <f aca="false">SUM(C12*100/B12)</f>
        <v>13.9853857741808</v>
      </c>
    </row>
    <row r="13" s="112" customFormat="true" ht="42.75" hidden="false" customHeight="false" outlineLevel="0" collapsed="false">
      <c r="A13" s="107" t="s">
        <v>389</v>
      </c>
      <c r="B13" s="113" t="n">
        <f aca="false">SUM(B14+B15)</f>
        <v>790000</v>
      </c>
      <c r="C13" s="113" t="n">
        <f aca="false">SUM(C14+C15)</f>
        <v>110000</v>
      </c>
      <c r="D13" s="109" t="n">
        <f aca="false">SUM(C13*100/B13)</f>
        <v>13.9240506329114</v>
      </c>
    </row>
    <row r="14" s="112" customFormat="true" ht="46.15" hidden="false" customHeight="true" outlineLevel="0" collapsed="false">
      <c r="A14" s="77" t="s">
        <v>548</v>
      </c>
      <c r="B14" s="88" t="n">
        <v>590000</v>
      </c>
      <c r="C14" s="88" t="n">
        <v>110000</v>
      </c>
      <c r="D14" s="111" t="n">
        <f aca="false">SUM(C14*100/B14)</f>
        <v>18.6440677966102</v>
      </c>
    </row>
    <row r="15" s="112" customFormat="true" ht="18" hidden="false" customHeight="true" outlineLevel="0" collapsed="false">
      <c r="A15" s="70" t="s">
        <v>391</v>
      </c>
      <c r="B15" s="88" t="n">
        <v>200000</v>
      </c>
      <c r="C15" s="88" t="n">
        <v>0</v>
      </c>
      <c r="D15" s="111" t="n">
        <f aca="false">SUM(C15*100/B15)</f>
        <v>0</v>
      </c>
    </row>
    <row r="16" s="112" customFormat="true" ht="41.25" hidden="false" customHeight="true" outlineLevel="0" collapsed="false">
      <c r="A16" s="107" t="s">
        <v>110</v>
      </c>
      <c r="B16" s="113" t="n">
        <v>134548267.5</v>
      </c>
      <c r="C16" s="113" t="n">
        <v>28126620.7</v>
      </c>
      <c r="D16" s="109" t="n">
        <f aca="false">SUM(C16*100/B16)</f>
        <v>20.9044837385216</v>
      </c>
    </row>
    <row r="17" s="112" customFormat="true" ht="42" hidden="false" customHeight="true" outlineLevel="0" collapsed="false">
      <c r="A17" s="107" t="s">
        <v>137</v>
      </c>
      <c r="B17" s="113" t="n">
        <v>18000</v>
      </c>
      <c r="C17" s="113" t="n">
        <v>0</v>
      </c>
      <c r="D17" s="109" t="n">
        <f aca="false">SUM(C17*100/B17)</f>
        <v>0</v>
      </c>
    </row>
    <row r="18" s="112" customFormat="true" ht="40.5" hidden="false" customHeight="true" outlineLevel="0" collapsed="false">
      <c r="A18" s="107" t="s">
        <v>263</v>
      </c>
      <c r="B18" s="113" t="n">
        <v>3155303.03</v>
      </c>
      <c r="C18" s="113" t="n">
        <v>0</v>
      </c>
      <c r="D18" s="109" t="n">
        <f aca="false">SUM(C18*100/B18)</f>
        <v>0</v>
      </c>
    </row>
    <row r="19" s="112" customFormat="true" ht="56.25" hidden="false" customHeight="true" outlineLevel="0" collapsed="false">
      <c r="A19" s="107" t="s">
        <v>230</v>
      </c>
      <c r="B19" s="113" t="n">
        <v>4378422.08</v>
      </c>
      <c r="C19" s="113" t="n">
        <v>707069.76</v>
      </c>
      <c r="D19" s="109" t="n">
        <f aca="false">SUM(C19*100/B19)</f>
        <v>16.1489629615608</v>
      </c>
    </row>
    <row r="20" s="112" customFormat="true" ht="42.75" hidden="false" customHeight="true" outlineLevel="0" collapsed="false">
      <c r="A20" s="107" t="s">
        <v>605</v>
      </c>
      <c r="B20" s="113" t="n">
        <v>5346000</v>
      </c>
      <c r="C20" s="113" t="n">
        <v>197364</v>
      </c>
      <c r="D20" s="109" t="n">
        <f aca="false">SUM(C20*100/B20)</f>
        <v>3.69180695847363</v>
      </c>
    </row>
    <row r="21" s="112" customFormat="true" ht="42" hidden="false" customHeight="true" outlineLevel="0" collapsed="false">
      <c r="A21" s="107" t="s">
        <v>447</v>
      </c>
      <c r="B21" s="113" t="n">
        <v>133406678.45</v>
      </c>
      <c r="C21" s="113" t="n">
        <v>32884676.37</v>
      </c>
      <c r="D21" s="109" t="n">
        <f aca="false">SUM(C21*100/B21)</f>
        <v>24.6499476278656</v>
      </c>
    </row>
    <row r="22" s="112" customFormat="true" ht="42.75" hidden="false" customHeight="true" outlineLevel="0" collapsed="false">
      <c r="A22" s="114" t="s">
        <v>606</v>
      </c>
      <c r="B22" s="113" t="n">
        <v>8994907.69</v>
      </c>
      <c r="C22" s="113" t="n">
        <v>701744.49</v>
      </c>
      <c r="D22" s="109" t="n">
        <f aca="false">SUM(C22*100/B22)</f>
        <v>7.80157522661581</v>
      </c>
    </row>
    <row r="23" s="115" customFormat="true" ht="72" hidden="false" customHeight="true" outlineLevel="0" collapsed="false">
      <c r="A23" s="107" t="s">
        <v>149</v>
      </c>
      <c r="B23" s="113" t="n">
        <f aca="false">SUM(B24+B25)</f>
        <v>20000</v>
      </c>
      <c r="C23" s="113" t="n">
        <f aca="false">SUM(C24+C25)</f>
        <v>0</v>
      </c>
      <c r="D23" s="109" t="n">
        <f aca="false">SUM(C23*100/B23)</f>
        <v>0</v>
      </c>
    </row>
    <row r="24" s="115" customFormat="true" ht="39.75" hidden="false" customHeight="true" outlineLevel="0" collapsed="false">
      <c r="A24" s="77" t="s">
        <v>151</v>
      </c>
      <c r="B24" s="88" t="n">
        <v>10000</v>
      </c>
      <c r="C24" s="88" t="n">
        <v>0</v>
      </c>
      <c r="D24" s="111" t="n">
        <f aca="false">SUM(C24*100/B24)</f>
        <v>0</v>
      </c>
    </row>
    <row r="25" s="112" customFormat="true" ht="42.75" hidden="false" customHeight="true" outlineLevel="0" collapsed="false">
      <c r="A25" s="77" t="s">
        <v>157</v>
      </c>
      <c r="B25" s="88" t="n">
        <v>10000</v>
      </c>
      <c r="C25" s="88" t="n">
        <v>0</v>
      </c>
      <c r="D25" s="111" t="n">
        <f aca="false">SUM(C25*100/B25)</f>
        <v>0</v>
      </c>
    </row>
    <row r="26" s="115" customFormat="true" ht="55.5" hidden="true" customHeight="true" outlineLevel="0" collapsed="false">
      <c r="A26" s="107" t="s">
        <v>160</v>
      </c>
      <c r="B26" s="113"/>
      <c r="C26" s="113"/>
      <c r="D26" s="109" t="e">
        <f aca="false">SUM(C26*100/B26)</f>
        <v>#DIV/0!</v>
      </c>
    </row>
    <row r="27" s="112" customFormat="true" ht="54" hidden="false" customHeight="true" outlineLevel="0" collapsed="false">
      <c r="A27" s="107" t="s">
        <v>295</v>
      </c>
      <c r="B27" s="113" t="n">
        <v>12135172.85</v>
      </c>
      <c r="C27" s="113" t="n">
        <v>1390867.29</v>
      </c>
      <c r="D27" s="109" t="n">
        <f aca="false">SUM(C27*100/B27)</f>
        <v>11.4614542964668</v>
      </c>
    </row>
    <row r="28" s="115" customFormat="true" ht="43.5" hidden="false" customHeight="true" outlineLevel="0" collapsed="false">
      <c r="A28" s="114" t="s">
        <v>596</v>
      </c>
      <c r="B28" s="113" t="n">
        <v>6722900</v>
      </c>
      <c r="C28" s="113" t="n">
        <v>1984991.5</v>
      </c>
      <c r="D28" s="109" t="n">
        <f aca="false">SUM(C28*100/B28)</f>
        <v>29.5258221898288</v>
      </c>
    </row>
    <row r="29" s="115" customFormat="true" ht="41.25" hidden="false" customHeight="true" outlineLevel="0" collapsed="false">
      <c r="A29" s="107" t="s">
        <v>163</v>
      </c>
      <c r="B29" s="113" t="n">
        <v>225000</v>
      </c>
      <c r="C29" s="113" t="n">
        <v>0</v>
      </c>
      <c r="D29" s="109" t="n">
        <f aca="false">SUM(C29*100/B29)</f>
        <v>0</v>
      </c>
    </row>
    <row r="30" s="112" customFormat="true" ht="57" hidden="true" customHeight="false" outlineLevel="0" collapsed="false">
      <c r="A30" s="114" t="s">
        <v>488</v>
      </c>
      <c r="B30" s="113"/>
      <c r="C30" s="113" t="n">
        <v>0</v>
      </c>
      <c r="D30" s="109" t="e">
        <f aca="false">SUM(C30*100/B30)</f>
        <v>#DIV/0!</v>
      </c>
    </row>
    <row r="31" s="115" customFormat="true" ht="84" hidden="false" customHeight="true" outlineLevel="0" collapsed="false">
      <c r="A31" s="59" t="s">
        <v>123</v>
      </c>
      <c r="B31" s="113" t="n">
        <f aca="false">B32+B33+B34</f>
        <v>5800000</v>
      </c>
      <c r="C31" s="113" t="n">
        <f aca="false">C32+C33+C34</f>
        <v>0</v>
      </c>
      <c r="D31" s="109" t="n">
        <f aca="false">SUM(C31*100/B31)</f>
        <v>0</v>
      </c>
    </row>
    <row r="32" s="115" customFormat="true" ht="27.75" hidden="false" customHeight="true" outlineLevel="0" collapsed="false">
      <c r="A32" s="70" t="s">
        <v>207</v>
      </c>
      <c r="B32" s="88" t="n">
        <v>700000</v>
      </c>
      <c r="C32" s="88" t="n">
        <v>0</v>
      </c>
      <c r="D32" s="111" t="n">
        <f aca="false">SUM(C32*100/B32)</f>
        <v>0</v>
      </c>
    </row>
    <row r="33" s="112" customFormat="true" ht="45" hidden="false" customHeight="false" outlineLevel="0" collapsed="false">
      <c r="A33" s="70" t="s">
        <v>125</v>
      </c>
      <c r="B33" s="88" t="n">
        <v>5000000</v>
      </c>
      <c r="C33" s="88" t="n">
        <v>0</v>
      </c>
      <c r="D33" s="111" t="n">
        <f aca="false">SUM(C33*100/B33)</f>
        <v>0</v>
      </c>
    </row>
    <row r="34" s="112" customFormat="true" ht="41.25" hidden="false" customHeight="true" outlineLevel="0" collapsed="false">
      <c r="A34" s="70" t="s">
        <v>216</v>
      </c>
      <c r="B34" s="88" t="n">
        <v>100000</v>
      </c>
      <c r="C34" s="88" t="n">
        <v>0</v>
      </c>
      <c r="D34" s="111" t="n">
        <f aca="false">SUM(C34*100/B34)</f>
        <v>0</v>
      </c>
    </row>
    <row r="35" s="112" customFormat="true" ht="46.9" hidden="false" customHeight="true" outlineLevel="0" collapsed="false">
      <c r="A35" s="114" t="s">
        <v>318</v>
      </c>
      <c r="B35" s="113" t="n">
        <v>5073147.98</v>
      </c>
      <c r="C35" s="113" t="n">
        <v>0</v>
      </c>
      <c r="D35" s="109" t="n">
        <f aca="false">SUM(C35*100/B35)</f>
        <v>0</v>
      </c>
    </row>
    <row r="36" s="112" customFormat="true" ht="42" hidden="false" customHeight="true" outlineLevel="0" collapsed="false">
      <c r="A36" s="114" t="s">
        <v>87</v>
      </c>
      <c r="B36" s="113" t="n">
        <v>56075815.12</v>
      </c>
      <c r="C36" s="113" t="n">
        <v>1576752.7</v>
      </c>
      <c r="D36" s="109" t="n">
        <f aca="false">SUM(C36*100/B36)</f>
        <v>2.81182305888165</v>
      </c>
    </row>
    <row r="37" s="118" customFormat="true" ht="57" hidden="false" customHeight="false" outlineLevel="0" collapsed="false">
      <c r="A37" s="114" t="s">
        <v>329</v>
      </c>
      <c r="B37" s="116" t="n">
        <v>1140198.75</v>
      </c>
      <c r="C37" s="117" t="n">
        <v>0</v>
      </c>
      <c r="D37" s="109" t="n">
        <f aca="false">SUM(C37*100/B37)</f>
        <v>0</v>
      </c>
    </row>
    <row r="38" s="118" customFormat="true" ht="68.25" hidden="false" customHeight="true" outlineLevel="0" collapsed="false">
      <c r="A38" s="114" t="s">
        <v>287</v>
      </c>
      <c r="B38" s="116" t="n">
        <v>128629479.29</v>
      </c>
      <c r="C38" s="116" t="n">
        <v>6461167.6</v>
      </c>
      <c r="D38" s="109" t="n">
        <f aca="false">SUM(C38*100/B38)</f>
        <v>5.02308462699523</v>
      </c>
    </row>
    <row r="39" s="118" customFormat="true" ht="43.5" hidden="true" customHeight="true" outlineLevel="0" collapsed="false">
      <c r="A39" s="107" t="s">
        <v>310</v>
      </c>
      <c r="B39" s="116" t="n">
        <f aca="false">SUM(B40)</f>
        <v>0</v>
      </c>
      <c r="C39" s="116" t="n">
        <f aca="false">SUM(C40)</f>
        <v>0</v>
      </c>
      <c r="D39" s="111" t="e">
        <f aca="false">SUM(C39*100/B39)</f>
        <v>#DIV/0!</v>
      </c>
    </row>
    <row r="40" s="118" customFormat="true" ht="30.75" hidden="true" customHeight="true" outlineLevel="0" collapsed="false">
      <c r="A40" s="77" t="s">
        <v>607</v>
      </c>
      <c r="B40" s="119" t="n">
        <f aca="false">SUM(B41)</f>
        <v>0</v>
      </c>
      <c r="C40" s="119" t="n">
        <f aca="false">SUM(C41)</f>
        <v>0</v>
      </c>
      <c r="D40" s="111" t="e">
        <f aca="false">SUM(C40*100/B40)</f>
        <v>#DIV/0!</v>
      </c>
    </row>
    <row r="41" s="118" customFormat="true" ht="17.25" hidden="true" customHeight="true" outlineLevel="0" collapsed="false">
      <c r="A41" s="77" t="s">
        <v>314</v>
      </c>
      <c r="B41" s="120" t="n">
        <v>0</v>
      </c>
      <c r="C41" s="120" t="n">
        <v>0</v>
      </c>
      <c r="D41" s="111" t="e">
        <f aca="false">SUM(C41*100/B41)</f>
        <v>#DIV/0!</v>
      </c>
    </row>
    <row r="42" s="118" customFormat="true" ht="57.75" hidden="false" customHeight="true" outlineLevel="0" collapsed="false">
      <c r="A42" s="59" t="s">
        <v>181</v>
      </c>
      <c r="B42" s="116" t="n">
        <v>48935400</v>
      </c>
      <c r="C42" s="116" t="n">
        <v>11421278.36</v>
      </c>
      <c r="D42" s="109" t="n">
        <f aca="false">SUM(C42*100/B42)</f>
        <v>23.3395013834566</v>
      </c>
    </row>
    <row r="43" s="118" customFormat="true" ht="49.5" hidden="false" customHeight="true" outlineLevel="0" collapsed="false">
      <c r="A43" s="59" t="s">
        <v>536</v>
      </c>
      <c r="B43" s="116" t="n">
        <v>2826608.4</v>
      </c>
      <c r="C43" s="116" t="n">
        <v>0</v>
      </c>
      <c r="D43" s="109" t="n">
        <f aca="false">SUM(C43*100/B43)</f>
        <v>0</v>
      </c>
    </row>
    <row r="44" s="118" customFormat="true" ht="49.5" hidden="false" customHeight="true" outlineLevel="0" collapsed="false">
      <c r="A44" s="59" t="s">
        <v>277</v>
      </c>
      <c r="B44" s="116" t="n">
        <v>50000</v>
      </c>
      <c r="C44" s="116" t="n">
        <v>0</v>
      </c>
      <c r="D44" s="109" t="n">
        <f aca="false">SUM(C44*100/B44)</f>
        <v>0</v>
      </c>
    </row>
    <row r="45" s="118" customFormat="true" ht="31.15" hidden="false" customHeight="true" outlineLevel="0" collapsed="false">
      <c r="A45" s="107" t="s">
        <v>65</v>
      </c>
      <c r="B45" s="116" t="n">
        <v>74790356.07</v>
      </c>
      <c r="C45" s="116" t="n">
        <v>16756715.9</v>
      </c>
      <c r="D45" s="109" t="n">
        <f aca="false">SUM(C45*100/B45)</f>
        <v>22.4049152598185</v>
      </c>
    </row>
    <row r="46" s="118" customFormat="true" ht="18" hidden="false" customHeight="true" outlineLevel="0" collapsed="false">
      <c r="A46" s="59" t="s">
        <v>608</v>
      </c>
      <c r="B46" s="116" t="n">
        <f aca="false">SUM(B45+B42+B39+B38+B37+B36+B35+B31+B30+B29+B28+B27+B26+B23+B22+B21+B20+B19+B18+B17+B16+B13+B12+B7+B43+B44)</f>
        <v>1540213294.53</v>
      </c>
      <c r="C46" s="116" t="n">
        <f aca="false">SUM(C45+C42+C39+C38+C37+C36+C35+C31+C30+C29+C28+C27+C26+C23+C22+C21+C20+C19+C18+C17+C16+C13+C12+C7)</f>
        <v>297745373.44</v>
      </c>
      <c r="D46" s="109" t="n">
        <f aca="false">SUM(C46*100/B46)</f>
        <v>19.3314376974559</v>
      </c>
    </row>
    <row r="47" s="123" customFormat="true" ht="15.75" hidden="true" customHeight="true" outlineLevel="0" collapsed="false">
      <c r="A47" s="121"/>
      <c r="B47" s="122" t="n">
        <f aca="false">SUM('[1]ЦСт, ВР'!$E$434)</f>
        <v>1243464915.08</v>
      </c>
      <c r="C47" s="122" t="n">
        <f aca="false">SUM('[1]ЦСт, ВР'!$F$434)</f>
        <v>1070728559.45</v>
      </c>
      <c r="D47" s="122" t="n">
        <f aca="false">SUM('[1]ЦСт, ВР'!$G$434)</f>
        <v>1047995721.71</v>
      </c>
    </row>
    <row r="48" s="118" customFormat="true" ht="15.6" hidden="true" customHeight="true" outlineLevel="0" collapsed="false">
      <c r="A48" s="124"/>
      <c r="B48" s="122" t="n">
        <f aca="false">SUM(B47-B46)</f>
        <v>-296748379.45</v>
      </c>
      <c r="C48" s="122" t="n">
        <f aca="false">SUM(C47-C46)</f>
        <v>772983186.01</v>
      </c>
      <c r="D48" s="122" t="n">
        <f aca="false">SUM(D47-D46)</f>
        <v>1047995702.37856</v>
      </c>
      <c r="E48" s="122" t="n">
        <f aca="false">SUM(E47-E46)</f>
        <v>0</v>
      </c>
      <c r="F48" s="122" t="n">
        <f aca="false">SUM(F47-F46)</f>
        <v>0</v>
      </c>
      <c r="G48" s="122" t="n">
        <f aca="false">SUM(G47-G46)</f>
        <v>0</v>
      </c>
    </row>
    <row r="49" s="118" customFormat="true" ht="15.6" hidden="true" customHeight="true" outlineLevel="0" collapsed="false">
      <c r="A49" s="124"/>
      <c r="B49" s="122" t="n">
        <f aca="false">SUM(B46-B45)</f>
        <v>1465422938.46</v>
      </c>
      <c r="C49" s="122" t="n">
        <f aca="false">SUM(C46-C45)</f>
        <v>280988657.54</v>
      </c>
      <c r="D49" s="122" t="n">
        <f aca="false">SUM(D46-D45)</f>
        <v>-3.07347756236257</v>
      </c>
    </row>
    <row r="50" s="118" customFormat="true" ht="15.75" hidden="false" customHeight="true" outlineLevel="0" collapsed="false">
      <c r="A50" s="124"/>
      <c r="B50" s="122"/>
      <c r="C50" s="122"/>
      <c r="D50" s="125"/>
    </row>
    <row r="51" s="118" customFormat="true" ht="15.75" hidden="false" customHeight="true" outlineLevel="0" collapsed="false">
      <c r="A51" s="124"/>
      <c r="B51" s="125"/>
      <c r="C51" s="125"/>
      <c r="D51" s="125"/>
    </row>
    <row r="52" s="118" customFormat="true" ht="15.75" hidden="false" customHeight="true" outlineLevel="0" collapsed="false">
      <c r="A52" s="124"/>
      <c r="B52" s="125"/>
      <c r="C52" s="125"/>
      <c r="D52" s="125"/>
    </row>
    <row r="53" s="118" customFormat="true" ht="15.75" hidden="false" customHeight="true" outlineLevel="0" collapsed="false">
      <c r="A53" s="124"/>
      <c r="B53" s="125"/>
      <c r="C53" s="125"/>
      <c r="D53" s="125"/>
    </row>
    <row r="54" s="118" customFormat="true" ht="15.75" hidden="false" customHeight="true" outlineLevel="0" collapsed="false">
      <c r="A54" s="124"/>
      <c r="B54" s="125"/>
      <c r="C54" s="125"/>
      <c r="D54" s="125"/>
    </row>
    <row r="55" s="118" customFormat="true" ht="15.75" hidden="false" customHeight="true" outlineLevel="0" collapsed="false">
      <c r="A55" s="124"/>
      <c r="B55" s="125"/>
      <c r="C55" s="125"/>
      <c r="D55" s="125"/>
    </row>
    <row r="56" s="118" customFormat="true" ht="15.75" hidden="false" customHeight="true" outlineLevel="0" collapsed="false">
      <c r="A56" s="124"/>
      <c r="B56" s="125"/>
      <c r="C56" s="125"/>
      <c r="D56" s="125"/>
    </row>
    <row r="57" s="118" customFormat="true" ht="15.75" hidden="false" customHeight="true" outlineLevel="0" collapsed="false">
      <c r="A57" s="124"/>
      <c r="B57" s="125"/>
      <c r="C57" s="125"/>
      <c r="D57" s="125"/>
    </row>
    <row r="58" s="118" customFormat="true" ht="15.75" hidden="false" customHeight="true" outlineLevel="0" collapsed="false">
      <c r="A58" s="124"/>
      <c r="B58" s="125"/>
      <c r="C58" s="125"/>
      <c r="D58" s="125"/>
    </row>
    <row r="59" s="118" customFormat="true" ht="15.75" hidden="false" customHeight="true" outlineLevel="0" collapsed="false">
      <c r="A59" s="124"/>
      <c r="B59" s="125"/>
      <c r="C59" s="125"/>
      <c r="D59" s="125"/>
    </row>
    <row r="60" s="118" customFormat="true" ht="15.75" hidden="false" customHeight="true" outlineLevel="0" collapsed="false">
      <c r="A60" s="124"/>
      <c r="B60" s="125"/>
      <c r="C60" s="125"/>
      <c r="D60" s="125"/>
    </row>
    <row r="61" s="118" customFormat="true" ht="15.75" hidden="false" customHeight="true" outlineLevel="0" collapsed="false">
      <c r="A61" s="124"/>
      <c r="B61" s="125"/>
      <c r="C61" s="125"/>
      <c r="D61" s="125"/>
    </row>
    <row r="62" s="118" customFormat="true" ht="15.75" hidden="false" customHeight="true" outlineLevel="0" collapsed="false">
      <c r="A62" s="124"/>
      <c r="B62" s="125"/>
      <c r="C62" s="125"/>
      <c r="D62" s="125"/>
    </row>
    <row r="63" s="118" customFormat="true" ht="15.75" hidden="false" customHeight="true" outlineLevel="0" collapsed="false">
      <c r="A63" s="124"/>
      <c r="B63" s="125"/>
      <c r="C63" s="125"/>
      <c r="D63" s="125"/>
    </row>
    <row r="64" s="118" customFormat="true" ht="15.75" hidden="false" customHeight="true" outlineLevel="0" collapsed="false">
      <c r="A64" s="124"/>
      <c r="B64" s="125"/>
      <c r="C64" s="125"/>
      <c r="D64" s="125"/>
    </row>
    <row r="65" s="118" customFormat="true" ht="15.75" hidden="false" customHeight="true" outlineLevel="0" collapsed="false">
      <c r="A65" s="124"/>
      <c r="B65" s="125"/>
      <c r="C65" s="125"/>
      <c r="D65" s="125"/>
    </row>
    <row r="66" s="118" customFormat="true" ht="15.75" hidden="false" customHeight="true" outlineLevel="0" collapsed="false">
      <c r="A66" s="124"/>
      <c r="B66" s="125"/>
      <c r="C66" s="125"/>
      <c r="D66" s="125"/>
    </row>
    <row r="67" s="118" customFormat="true" ht="15.75" hidden="false" customHeight="true" outlineLevel="0" collapsed="false">
      <c r="A67" s="124"/>
      <c r="B67" s="125"/>
      <c r="C67" s="125"/>
      <c r="D67" s="125"/>
    </row>
    <row r="68" s="118" customFormat="true" ht="15.75" hidden="false" customHeight="true" outlineLevel="0" collapsed="false">
      <c r="A68" s="124"/>
      <c r="B68" s="125"/>
      <c r="C68" s="125"/>
      <c r="D68" s="125"/>
    </row>
    <row r="69" s="118" customFormat="true" ht="15.75" hidden="false" customHeight="true" outlineLevel="0" collapsed="false">
      <c r="A69" s="124"/>
      <c r="B69" s="125"/>
      <c r="C69" s="125"/>
      <c r="D69" s="125"/>
    </row>
    <row r="70" s="118" customFormat="true" ht="15.75" hidden="false" customHeight="true" outlineLevel="0" collapsed="false">
      <c r="A70" s="124"/>
      <c r="B70" s="125"/>
      <c r="C70" s="125"/>
      <c r="D70" s="125"/>
    </row>
    <row r="71" s="118" customFormat="true" ht="15.75" hidden="false" customHeight="true" outlineLevel="0" collapsed="false">
      <c r="A71" s="124"/>
      <c r="B71" s="125"/>
      <c r="C71" s="125"/>
      <c r="D71" s="125"/>
    </row>
    <row r="72" s="118" customFormat="true" ht="15.75" hidden="false" customHeight="true" outlineLevel="0" collapsed="false">
      <c r="A72" s="124"/>
      <c r="B72" s="125"/>
      <c r="C72" s="125"/>
      <c r="D72" s="125"/>
    </row>
    <row r="73" s="118" customFormat="true" ht="15.75" hidden="false" customHeight="true" outlineLevel="0" collapsed="false">
      <c r="A73" s="124"/>
      <c r="B73" s="125"/>
      <c r="C73" s="125"/>
      <c r="D73" s="125"/>
    </row>
    <row r="74" s="118" customFormat="true" ht="15.75" hidden="false" customHeight="true" outlineLevel="0" collapsed="false">
      <c r="A74" s="124"/>
      <c r="B74" s="125"/>
      <c r="C74" s="125"/>
      <c r="D74" s="125"/>
    </row>
    <row r="75" s="118" customFormat="true" ht="15.75" hidden="false" customHeight="true" outlineLevel="0" collapsed="false">
      <c r="A75" s="124"/>
      <c r="B75" s="125"/>
      <c r="C75" s="125"/>
      <c r="D75" s="125"/>
    </row>
    <row r="76" s="118" customFormat="true" ht="15.75" hidden="false" customHeight="true" outlineLevel="0" collapsed="false">
      <c r="A76" s="124"/>
      <c r="B76" s="125"/>
      <c r="C76" s="125"/>
      <c r="D76" s="125"/>
    </row>
    <row r="77" s="118" customFormat="true" ht="15.75" hidden="false" customHeight="true" outlineLevel="0" collapsed="false">
      <c r="A77" s="124"/>
      <c r="B77" s="125"/>
      <c r="C77" s="125"/>
      <c r="D77" s="125"/>
    </row>
    <row r="78" s="118" customFormat="true" ht="15.75" hidden="false" customHeight="true" outlineLevel="0" collapsed="false">
      <c r="A78" s="124"/>
      <c r="B78" s="125"/>
      <c r="C78" s="125"/>
      <c r="D78" s="125"/>
    </row>
    <row r="79" s="118" customFormat="true" ht="15.75" hidden="false" customHeight="true" outlineLevel="0" collapsed="false">
      <c r="A79" s="124"/>
      <c r="B79" s="125"/>
      <c r="C79" s="125"/>
      <c r="D79" s="125"/>
    </row>
    <row r="80" s="118" customFormat="true" ht="15.75" hidden="false" customHeight="true" outlineLevel="0" collapsed="false">
      <c r="A80" s="124"/>
      <c r="B80" s="125"/>
      <c r="C80" s="125"/>
      <c r="D80" s="125"/>
    </row>
    <row r="81" s="118" customFormat="true" ht="15.75" hidden="false" customHeight="true" outlineLevel="0" collapsed="false">
      <c r="A81" s="124"/>
      <c r="B81" s="125"/>
      <c r="C81" s="125"/>
      <c r="D81" s="125"/>
    </row>
    <row r="82" s="118" customFormat="true" ht="15.75" hidden="false" customHeight="true" outlineLevel="0" collapsed="false">
      <c r="A82" s="124"/>
      <c r="B82" s="125"/>
      <c r="C82" s="125"/>
      <c r="D82" s="125"/>
    </row>
    <row r="83" s="118" customFormat="true" ht="15.75" hidden="false" customHeight="true" outlineLevel="0" collapsed="false">
      <c r="A83" s="124"/>
      <c r="B83" s="125"/>
      <c r="C83" s="125"/>
      <c r="D83" s="125"/>
    </row>
    <row r="84" s="118" customFormat="true" ht="15.75" hidden="false" customHeight="true" outlineLevel="0" collapsed="false">
      <c r="A84" s="124"/>
      <c r="B84" s="125"/>
      <c r="C84" s="125"/>
      <c r="D84" s="125"/>
    </row>
    <row r="85" s="118" customFormat="true" ht="15.75" hidden="false" customHeight="true" outlineLevel="0" collapsed="false">
      <c r="A85" s="124"/>
      <c r="B85" s="125"/>
      <c r="C85" s="125"/>
      <c r="D85" s="125"/>
    </row>
    <row r="86" s="118" customFormat="true" ht="15.75" hidden="false" customHeight="true" outlineLevel="0" collapsed="false">
      <c r="A86" s="124"/>
      <c r="B86" s="125"/>
      <c r="C86" s="125"/>
      <c r="D86" s="125"/>
    </row>
    <row r="87" s="118" customFormat="true" ht="15.75" hidden="false" customHeight="true" outlineLevel="0" collapsed="false">
      <c r="A87" s="124"/>
      <c r="B87" s="125"/>
      <c r="C87" s="125"/>
      <c r="D87" s="125"/>
    </row>
    <row r="88" s="118" customFormat="true" ht="15.75" hidden="false" customHeight="true" outlineLevel="0" collapsed="false">
      <c r="A88" s="124"/>
      <c r="B88" s="125"/>
      <c r="C88" s="125"/>
      <c r="D88" s="125"/>
    </row>
    <row r="89" s="118" customFormat="true" ht="15.75" hidden="false" customHeight="true" outlineLevel="0" collapsed="false">
      <c r="A89" s="124"/>
      <c r="B89" s="125"/>
      <c r="C89" s="125"/>
      <c r="D89" s="125"/>
    </row>
    <row r="90" s="118" customFormat="true" ht="15.75" hidden="false" customHeight="true" outlineLevel="0" collapsed="false">
      <c r="A90" s="124"/>
      <c r="B90" s="125"/>
      <c r="C90" s="125"/>
      <c r="D90" s="125"/>
    </row>
    <row r="91" s="118" customFormat="true" ht="15.75" hidden="false" customHeight="true" outlineLevel="0" collapsed="false">
      <c r="A91" s="124"/>
      <c r="B91" s="125"/>
      <c r="C91" s="125"/>
      <c r="D91" s="125"/>
    </row>
    <row r="92" s="118" customFormat="true" ht="15.75" hidden="false" customHeight="true" outlineLevel="0" collapsed="false">
      <c r="A92" s="124"/>
      <c r="B92" s="125"/>
      <c r="C92" s="125"/>
      <c r="D92" s="125"/>
    </row>
    <row r="93" s="118" customFormat="true" ht="15.75" hidden="false" customHeight="true" outlineLevel="0" collapsed="false">
      <c r="A93" s="124"/>
      <c r="B93" s="125"/>
      <c r="C93" s="125"/>
      <c r="D93" s="125"/>
    </row>
    <row r="94" s="118" customFormat="true" ht="15.75" hidden="false" customHeight="true" outlineLevel="0" collapsed="false">
      <c r="A94" s="124"/>
      <c r="B94" s="125"/>
      <c r="C94" s="125"/>
      <c r="D94" s="125"/>
    </row>
    <row r="95" s="118" customFormat="true" ht="15.75" hidden="false" customHeight="true" outlineLevel="0" collapsed="false">
      <c r="A95" s="124"/>
      <c r="B95" s="125"/>
      <c r="C95" s="125"/>
      <c r="D95" s="125"/>
    </row>
    <row r="96" s="118" customFormat="true" ht="15.75" hidden="false" customHeight="true" outlineLevel="0" collapsed="false">
      <c r="A96" s="124"/>
      <c r="B96" s="125"/>
      <c r="C96" s="125"/>
      <c r="D96" s="125"/>
    </row>
    <row r="97" s="118" customFormat="true" ht="15.75" hidden="false" customHeight="true" outlineLevel="0" collapsed="false">
      <c r="A97" s="124"/>
      <c r="B97" s="125"/>
      <c r="C97" s="125"/>
      <c r="D97" s="125"/>
    </row>
    <row r="98" s="118" customFormat="true" ht="15.75" hidden="false" customHeight="true" outlineLevel="0" collapsed="false">
      <c r="A98" s="124"/>
      <c r="B98" s="125"/>
      <c r="C98" s="125"/>
      <c r="D98" s="125"/>
    </row>
    <row r="99" s="118" customFormat="true" ht="15.75" hidden="false" customHeight="true" outlineLevel="0" collapsed="false">
      <c r="A99" s="124"/>
      <c r="B99" s="125"/>
      <c r="C99" s="125"/>
      <c r="D99" s="125"/>
    </row>
    <row r="100" s="118" customFormat="true" ht="15.75" hidden="false" customHeight="true" outlineLevel="0" collapsed="false">
      <c r="A100" s="124"/>
      <c r="B100" s="125"/>
      <c r="C100" s="125"/>
      <c r="D100" s="125"/>
    </row>
    <row r="101" s="118" customFormat="true" ht="15.75" hidden="false" customHeight="true" outlineLevel="0" collapsed="false">
      <c r="A101" s="124"/>
      <c r="B101" s="125"/>
      <c r="C101" s="125"/>
      <c r="D101" s="125"/>
    </row>
    <row r="102" s="118" customFormat="true" ht="15.75" hidden="false" customHeight="true" outlineLevel="0" collapsed="false">
      <c r="A102" s="124"/>
      <c r="B102" s="125"/>
      <c r="C102" s="125"/>
      <c r="D102" s="125"/>
    </row>
    <row r="103" s="118" customFormat="true" ht="15.75" hidden="false" customHeight="true" outlineLevel="0" collapsed="false">
      <c r="A103" s="124"/>
      <c r="B103" s="125"/>
      <c r="C103" s="125"/>
      <c r="D103" s="125"/>
    </row>
    <row r="104" s="118" customFormat="true" ht="15.75" hidden="false" customHeight="true" outlineLevel="0" collapsed="false">
      <c r="A104" s="124"/>
      <c r="B104" s="125"/>
      <c r="C104" s="125"/>
      <c r="D104" s="125"/>
    </row>
    <row r="105" s="118" customFormat="true" ht="15.75" hidden="false" customHeight="true" outlineLevel="0" collapsed="false">
      <c r="A105" s="124"/>
      <c r="B105" s="125"/>
      <c r="C105" s="125"/>
      <c r="D105" s="125"/>
    </row>
    <row r="106" s="118" customFormat="true" ht="15.75" hidden="false" customHeight="true" outlineLevel="0" collapsed="false">
      <c r="A106" s="124"/>
      <c r="B106" s="125"/>
      <c r="C106" s="125"/>
      <c r="D106" s="125"/>
    </row>
    <row r="107" s="118" customFormat="true" ht="15.75" hidden="false" customHeight="true" outlineLevel="0" collapsed="false">
      <c r="A107" s="124"/>
      <c r="B107" s="125"/>
      <c r="C107" s="125"/>
      <c r="D107" s="125"/>
    </row>
    <row r="108" s="118" customFormat="true" ht="15.75" hidden="false" customHeight="true" outlineLevel="0" collapsed="false">
      <c r="A108" s="124"/>
      <c r="B108" s="125"/>
      <c r="C108" s="125"/>
      <c r="D108" s="125"/>
    </row>
    <row r="109" s="118" customFormat="true" ht="15.75" hidden="false" customHeight="true" outlineLevel="0" collapsed="false">
      <c r="A109" s="124"/>
      <c r="B109" s="125"/>
      <c r="C109" s="125"/>
      <c r="D109" s="125"/>
    </row>
    <row r="110" s="118" customFormat="true" ht="15.75" hidden="false" customHeight="true" outlineLevel="0" collapsed="false">
      <c r="A110" s="124"/>
      <c r="B110" s="125"/>
      <c r="C110" s="125"/>
      <c r="D110" s="125"/>
    </row>
    <row r="111" s="118" customFormat="true" ht="15.75" hidden="false" customHeight="true" outlineLevel="0" collapsed="false">
      <c r="A111" s="124"/>
      <c r="B111" s="125"/>
      <c r="C111" s="125"/>
      <c r="D111" s="125"/>
    </row>
    <row r="112" s="118" customFormat="true" ht="15.75" hidden="false" customHeight="true" outlineLevel="0" collapsed="false">
      <c r="A112" s="124"/>
      <c r="B112" s="125"/>
      <c r="C112" s="125"/>
      <c r="D112" s="125"/>
    </row>
    <row r="113" s="118" customFormat="true" ht="15.75" hidden="false" customHeight="true" outlineLevel="0" collapsed="false">
      <c r="A113" s="124"/>
      <c r="B113" s="125"/>
      <c r="C113" s="125"/>
      <c r="D113" s="125"/>
    </row>
    <row r="114" s="118" customFormat="true" ht="15.75" hidden="false" customHeight="true" outlineLevel="0" collapsed="false">
      <c r="A114" s="124"/>
      <c r="B114" s="125"/>
      <c r="C114" s="125"/>
      <c r="D114" s="125"/>
    </row>
    <row r="115" s="118" customFormat="true" ht="15.75" hidden="false" customHeight="true" outlineLevel="0" collapsed="false">
      <c r="A115" s="124"/>
      <c r="B115" s="125"/>
      <c r="C115" s="125"/>
      <c r="D115" s="125"/>
    </row>
    <row r="116" s="118" customFormat="true" ht="15.75" hidden="false" customHeight="true" outlineLevel="0" collapsed="false">
      <c r="A116" s="124"/>
      <c r="B116" s="125"/>
      <c r="C116" s="125"/>
      <c r="D116" s="125"/>
    </row>
    <row r="117" s="118" customFormat="true" ht="15.75" hidden="false" customHeight="true" outlineLevel="0" collapsed="false">
      <c r="A117" s="124"/>
      <c r="B117" s="125"/>
      <c r="C117" s="125"/>
      <c r="D117" s="125"/>
    </row>
    <row r="118" s="118" customFormat="true" ht="15.75" hidden="false" customHeight="true" outlineLevel="0" collapsed="false">
      <c r="A118" s="124"/>
      <c r="B118" s="125"/>
      <c r="C118" s="125"/>
      <c r="D118" s="125"/>
    </row>
    <row r="119" s="118" customFormat="true" ht="15.75" hidden="false" customHeight="true" outlineLevel="0" collapsed="false">
      <c r="A119" s="124"/>
      <c r="B119" s="125"/>
      <c r="C119" s="125"/>
      <c r="D119" s="125"/>
    </row>
    <row r="120" s="118" customFormat="true" ht="15.75" hidden="false" customHeight="true" outlineLevel="0" collapsed="false">
      <c r="A120" s="124"/>
      <c r="B120" s="125"/>
      <c r="C120" s="125"/>
      <c r="D120" s="125"/>
    </row>
    <row r="121" s="118" customFormat="true" ht="15.75" hidden="false" customHeight="true" outlineLevel="0" collapsed="false">
      <c r="A121" s="124"/>
      <c r="B121" s="125"/>
      <c r="C121" s="125"/>
      <c r="D121" s="125"/>
    </row>
    <row r="122" s="118" customFormat="true" ht="15.75" hidden="false" customHeight="true" outlineLevel="0" collapsed="false">
      <c r="A122" s="124"/>
      <c r="B122" s="125"/>
      <c r="C122" s="125"/>
      <c r="D122" s="125"/>
    </row>
    <row r="123" s="118" customFormat="true" ht="15.75" hidden="false" customHeight="true" outlineLevel="0" collapsed="false">
      <c r="A123" s="124"/>
      <c r="B123" s="125"/>
      <c r="C123" s="125"/>
      <c r="D123" s="125"/>
    </row>
    <row r="124" s="118" customFormat="true" ht="15.75" hidden="false" customHeight="true" outlineLevel="0" collapsed="false">
      <c r="A124" s="124"/>
      <c r="B124" s="125"/>
      <c r="C124" s="125"/>
      <c r="D124" s="125"/>
    </row>
    <row r="125" s="118" customFormat="true" ht="15.75" hidden="false" customHeight="true" outlineLevel="0" collapsed="false">
      <c r="A125" s="124"/>
      <c r="B125" s="125"/>
      <c r="C125" s="125"/>
      <c r="D125" s="125"/>
    </row>
    <row r="126" s="118" customFormat="true" ht="15.75" hidden="false" customHeight="true" outlineLevel="0" collapsed="false">
      <c r="A126" s="124"/>
      <c r="B126" s="125"/>
      <c r="C126" s="125"/>
      <c r="D126" s="125"/>
    </row>
    <row r="127" s="118" customFormat="true" ht="15.75" hidden="false" customHeight="true" outlineLevel="0" collapsed="false">
      <c r="A127" s="124"/>
      <c r="B127" s="125"/>
      <c r="C127" s="125"/>
      <c r="D127" s="125"/>
    </row>
    <row r="128" s="118" customFormat="true" ht="15.75" hidden="false" customHeight="true" outlineLevel="0" collapsed="false">
      <c r="A128" s="124"/>
      <c r="B128" s="125"/>
      <c r="C128" s="125"/>
      <c r="D128" s="125"/>
    </row>
    <row r="129" s="118" customFormat="true" ht="15.75" hidden="false" customHeight="true" outlineLevel="0" collapsed="false">
      <c r="A129" s="124"/>
      <c r="B129" s="125"/>
      <c r="C129" s="125"/>
      <c r="D129" s="125"/>
    </row>
    <row r="130" s="118" customFormat="true" ht="15.75" hidden="false" customHeight="true" outlineLevel="0" collapsed="false">
      <c r="A130" s="124"/>
      <c r="B130" s="125"/>
      <c r="C130" s="125"/>
      <c r="D130" s="125"/>
    </row>
    <row r="131" s="118" customFormat="true" ht="15.75" hidden="false" customHeight="true" outlineLevel="0" collapsed="false">
      <c r="A131" s="124"/>
      <c r="B131" s="125"/>
      <c r="C131" s="125"/>
      <c r="D131" s="125"/>
    </row>
    <row r="132" s="118" customFormat="true" ht="15.75" hidden="false" customHeight="true" outlineLevel="0" collapsed="false">
      <c r="A132" s="124"/>
      <c r="B132" s="125"/>
      <c r="C132" s="125"/>
      <c r="D132" s="125"/>
    </row>
    <row r="133" s="118" customFormat="true" ht="15.75" hidden="false" customHeight="true" outlineLevel="0" collapsed="false">
      <c r="A133" s="124"/>
      <c r="B133" s="125"/>
      <c r="C133" s="125"/>
      <c r="D133" s="125"/>
    </row>
    <row r="134" s="118" customFormat="true" ht="15.75" hidden="false" customHeight="true" outlineLevel="0" collapsed="false">
      <c r="A134" s="124"/>
      <c r="B134" s="125"/>
      <c r="C134" s="125"/>
      <c r="D134" s="125"/>
    </row>
    <row r="135" s="118" customFormat="true" ht="15.75" hidden="false" customHeight="true" outlineLevel="0" collapsed="false">
      <c r="A135" s="124"/>
      <c r="B135" s="125"/>
      <c r="C135" s="125"/>
      <c r="D135" s="125"/>
    </row>
    <row r="136" s="118" customFormat="true" ht="15.75" hidden="false" customHeight="true" outlineLevel="0" collapsed="false">
      <c r="A136" s="124"/>
      <c r="B136" s="125"/>
      <c r="C136" s="125"/>
      <c r="D136" s="125"/>
    </row>
    <row r="137" s="118" customFormat="true" ht="15.75" hidden="false" customHeight="true" outlineLevel="0" collapsed="false">
      <c r="A137" s="124"/>
      <c r="B137" s="125"/>
      <c r="C137" s="125"/>
      <c r="D137" s="125"/>
    </row>
    <row r="138" s="118" customFormat="true" ht="15.75" hidden="false" customHeight="true" outlineLevel="0" collapsed="false">
      <c r="A138" s="124"/>
      <c r="B138" s="125"/>
      <c r="C138" s="125"/>
      <c r="D138" s="125"/>
    </row>
    <row r="139" s="118" customFormat="true" ht="15.75" hidden="false" customHeight="true" outlineLevel="0" collapsed="false">
      <c r="A139" s="124"/>
      <c r="B139" s="125"/>
      <c r="C139" s="125"/>
      <c r="D139" s="125"/>
    </row>
    <row r="140" s="118" customFormat="true" ht="15.75" hidden="false" customHeight="true" outlineLevel="0" collapsed="false">
      <c r="A140" s="124"/>
      <c r="B140" s="125"/>
      <c r="C140" s="125"/>
      <c r="D140" s="125"/>
    </row>
    <row r="141" s="118" customFormat="true" ht="15.75" hidden="false" customHeight="true" outlineLevel="0" collapsed="false">
      <c r="A141" s="124"/>
      <c r="B141" s="125"/>
      <c r="C141" s="125"/>
      <c r="D141" s="125"/>
    </row>
    <row r="142" s="118" customFormat="true" ht="15.75" hidden="false" customHeight="true" outlineLevel="0" collapsed="false">
      <c r="A142" s="124"/>
      <c r="B142" s="125"/>
      <c r="C142" s="125"/>
      <c r="D142" s="125"/>
    </row>
    <row r="143" s="118" customFormat="true" ht="15.75" hidden="false" customHeight="true" outlineLevel="0" collapsed="false">
      <c r="A143" s="124"/>
      <c r="B143" s="125"/>
      <c r="C143" s="125"/>
      <c r="D143" s="125"/>
    </row>
    <row r="144" s="118" customFormat="true" ht="15.75" hidden="false" customHeight="true" outlineLevel="0" collapsed="false">
      <c r="A144" s="124"/>
      <c r="B144" s="125"/>
      <c r="C144" s="125"/>
      <c r="D144" s="125"/>
    </row>
    <row r="145" s="118" customFormat="true" ht="15.75" hidden="false" customHeight="true" outlineLevel="0" collapsed="false">
      <c r="A145" s="124"/>
      <c r="B145" s="125"/>
      <c r="C145" s="125"/>
      <c r="D145" s="125"/>
    </row>
    <row r="146" s="118" customFormat="true" ht="15.75" hidden="false" customHeight="true" outlineLevel="0" collapsed="false">
      <c r="A146" s="124"/>
      <c r="B146" s="125"/>
      <c r="C146" s="125"/>
      <c r="D146" s="125"/>
    </row>
    <row r="147" s="118" customFormat="true" ht="15.75" hidden="false" customHeight="true" outlineLevel="0" collapsed="false">
      <c r="A147" s="124"/>
      <c r="B147" s="125"/>
      <c r="C147" s="125"/>
      <c r="D147" s="125"/>
    </row>
    <row r="148" s="118" customFormat="true" ht="15.75" hidden="false" customHeight="true" outlineLevel="0" collapsed="false">
      <c r="A148" s="124"/>
      <c r="B148" s="125"/>
      <c r="C148" s="125"/>
      <c r="D148" s="125"/>
    </row>
    <row r="149" s="118" customFormat="true" ht="15.75" hidden="false" customHeight="true" outlineLevel="0" collapsed="false">
      <c r="A149" s="124"/>
      <c r="B149" s="125"/>
      <c r="C149" s="125"/>
      <c r="D149" s="125"/>
    </row>
    <row r="150" s="118" customFormat="true" ht="15.75" hidden="false" customHeight="true" outlineLevel="0" collapsed="false">
      <c r="A150" s="124"/>
      <c r="B150" s="125"/>
      <c r="C150" s="125"/>
      <c r="D150" s="125"/>
    </row>
    <row r="151" s="118" customFormat="true" ht="15.75" hidden="false" customHeight="true" outlineLevel="0" collapsed="false">
      <c r="A151" s="124"/>
      <c r="B151" s="125"/>
      <c r="C151" s="125"/>
      <c r="D151" s="125"/>
    </row>
    <row r="152" s="118" customFormat="true" ht="15.75" hidden="false" customHeight="true" outlineLevel="0" collapsed="false">
      <c r="A152" s="124"/>
      <c r="B152" s="125"/>
      <c r="C152" s="125"/>
      <c r="D152" s="125"/>
    </row>
    <row r="153" s="118" customFormat="true" ht="15.75" hidden="false" customHeight="true" outlineLevel="0" collapsed="false">
      <c r="A153" s="124"/>
      <c r="B153" s="125"/>
      <c r="C153" s="125"/>
      <c r="D153" s="125"/>
    </row>
    <row r="154" s="118" customFormat="true" ht="15.75" hidden="false" customHeight="true" outlineLevel="0" collapsed="false">
      <c r="A154" s="124"/>
      <c r="B154" s="125"/>
      <c r="C154" s="125"/>
      <c r="D154" s="125"/>
    </row>
    <row r="155" s="118" customFormat="true" ht="15.75" hidden="false" customHeight="true" outlineLevel="0" collapsed="false">
      <c r="A155" s="124"/>
      <c r="B155" s="125"/>
      <c r="C155" s="125"/>
      <c r="D155" s="125"/>
    </row>
    <row r="156" s="118" customFormat="true" ht="15.75" hidden="false" customHeight="true" outlineLevel="0" collapsed="false">
      <c r="A156" s="124"/>
      <c r="B156" s="125"/>
      <c r="C156" s="125"/>
      <c r="D156" s="125"/>
    </row>
    <row r="157" s="118" customFormat="true" ht="15.75" hidden="false" customHeight="true" outlineLevel="0" collapsed="false">
      <c r="A157" s="124"/>
      <c r="B157" s="125"/>
      <c r="C157" s="125"/>
      <c r="D157" s="125"/>
    </row>
    <row r="158" s="118" customFormat="true" ht="15.75" hidden="false" customHeight="true" outlineLevel="0" collapsed="false">
      <c r="A158" s="124"/>
      <c r="B158" s="125"/>
      <c r="C158" s="125"/>
      <c r="D158" s="125"/>
    </row>
    <row r="159" s="118" customFormat="true" ht="15.75" hidden="false" customHeight="true" outlineLevel="0" collapsed="false">
      <c r="A159" s="124"/>
      <c r="B159" s="125"/>
      <c r="C159" s="125"/>
      <c r="D159" s="125"/>
    </row>
    <row r="160" s="118" customFormat="true" ht="15.75" hidden="false" customHeight="true" outlineLevel="0" collapsed="false">
      <c r="A160" s="124"/>
      <c r="B160" s="125"/>
      <c r="C160" s="125"/>
      <c r="D160" s="125"/>
    </row>
    <row r="161" s="118" customFormat="true" ht="15.75" hidden="false" customHeight="true" outlineLevel="0" collapsed="false">
      <c r="A161" s="124"/>
      <c r="B161" s="125"/>
      <c r="C161" s="125"/>
      <c r="D161" s="125"/>
    </row>
    <row r="162" s="118" customFormat="true" ht="15.75" hidden="false" customHeight="true" outlineLevel="0" collapsed="false">
      <c r="A162" s="124"/>
      <c r="B162" s="125"/>
      <c r="C162" s="125"/>
      <c r="D162" s="125"/>
    </row>
    <row r="163" s="118" customFormat="true" ht="15.75" hidden="false" customHeight="true" outlineLevel="0" collapsed="false">
      <c r="A163" s="124"/>
      <c r="B163" s="125"/>
      <c r="C163" s="125"/>
      <c r="D163" s="125"/>
    </row>
    <row r="164" s="118" customFormat="true" ht="15.75" hidden="false" customHeight="true" outlineLevel="0" collapsed="false">
      <c r="A164" s="124"/>
      <c r="B164" s="125"/>
      <c r="C164" s="125"/>
      <c r="D164" s="125"/>
    </row>
    <row r="165" s="118" customFormat="true" ht="15.75" hidden="false" customHeight="true" outlineLevel="0" collapsed="false">
      <c r="A165" s="124"/>
      <c r="B165" s="125"/>
      <c r="C165" s="125"/>
      <c r="D165" s="125"/>
    </row>
    <row r="166" s="118" customFormat="true" ht="15.75" hidden="false" customHeight="true" outlineLevel="0" collapsed="false">
      <c r="A166" s="124"/>
      <c r="B166" s="125"/>
      <c r="C166" s="125"/>
      <c r="D166" s="125"/>
    </row>
    <row r="167" s="118" customFormat="true" ht="15.75" hidden="false" customHeight="true" outlineLevel="0" collapsed="false">
      <c r="A167" s="124"/>
      <c r="B167" s="125"/>
      <c r="C167" s="125"/>
      <c r="D167" s="125"/>
    </row>
    <row r="168" s="118" customFormat="true" ht="15.75" hidden="false" customHeight="true" outlineLevel="0" collapsed="false">
      <c r="A168" s="124"/>
      <c r="B168" s="125"/>
      <c r="C168" s="125"/>
      <c r="D168" s="125"/>
    </row>
    <row r="169" s="118" customFormat="true" ht="15.75" hidden="false" customHeight="true" outlineLevel="0" collapsed="false">
      <c r="A169" s="124"/>
      <c r="B169" s="125"/>
      <c r="C169" s="125"/>
      <c r="D169" s="125"/>
    </row>
    <row r="170" s="118" customFormat="true" ht="15.75" hidden="false" customHeight="true" outlineLevel="0" collapsed="false">
      <c r="A170" s="124"/>
      <c r="B170" s="125"/>
      <c r="C170" s="125"/>
      <c r="D170" s="125"/>
    </row>
    <row r="171" s="118" customFormat="true" ht="15.75" hidden="false" customHeight="true" outlineLevel="0" collapsed="false">
      <c r="A171" s="124"/>
      <c r="B171" s="125"/>
      <c r="C171" s="125"/>
      <c r="D171" s="125"/>
    </row>
    <row r="172" s="118" customFormat="true" ht="15.75" hidden="false" customHeight="true" outlineLevel="0" collapsed="false">
      <c r="A172" s="124"/>
      <c r="B172" s="125"/>
      <c r="C172" s="125"/>
      <c r="D172" s="125"/>
    </row>
    <row r="173" s="118" customFormat="true" ht="15.75" hidden="false" customHeight="true" outlineLevel="0" collapsed="false">
      <c r="A173" s="124"/>
      <c r="B173" s="125"/>
      <c r="C173" s="125"/>
      <c r="D173" s="125"/>
    </row>
    <row r="174" s="118" customFormat="true" ht="15.75" hidden="false" customHeight="true" outlineLevel="0" collapsed="false">
      <c r="A174" s="124"/>
      <c r="B174" s="125"/>
      <c r="C174" s="125"/>
      <c r="D174" s="125"/>
    </row>
    <row r="175" s="118" customFormat="true" ht="15.75" hidden="false" customHeight="true" outlineLevel="0" collapsed="false">
      <c r="A175" s="124"/>
      <c r="B175" s="125"/>
      <c r="C175" s="125"/>
      <c r="D175" s="125"/>
    </row>
    <row r="176" s="118" customFormat="true" ht="15.75" hidden="false" customHeight="true" outlineLevel="0" collapsed="false">
      <c r="A176" s="124"/>
      <c r="B176" s="125"/>
      <c r="C176" s="125"/>
      <c r="D176" s="125"/>
    </row>
    <row r="177" s="118" customFormat="true" ht="15.75" hidden="false" customHeight="true" outlineLevel="0" collapsed="false">
      <c r="A177" s="124"/>
      <c r="B177" s="125"/>
      <c r="C177" s="125"/>
      <c r="D177" s="125"/>
    </row>
    <row r="178" s="118" customFormat="true" ht="15.75" hidden="false" customHeight="true" outlineLevel="0" collapsed="false">
      <c r="A178" s="124"/>
      <c r="B178" s="125"/>
      <c r="C178" s="125"/>
      <c r="D178" s="125"/>
    </row>
    <row r="179" s="118" customFormat="true" ht="15.75" hidden="false" customHeight="true" outlineLevel="0" collapsed="false">
      <c r="A179" s="124"/>
      <c r="B179" s="125"/>
      <c r="C179" s="125"/>
      <c r="D179" s="125"/>
    </row>
    <row r="180" s="118" customFormat="true" ht="15.75" hidden="false" customHeight="true" outlineLevel="0" collapsed="false">
      <c r="A180" s="124"/>
      <c r="B180" s="125"/>
      <c r="C180" s="125"/>
      <c r="D180" s="125"/>
    </row>
    <row r="181" s="118" customFormat="true" ht="15.75" hidden="false" customHeight="true" outlineLevel="0" collapsed="false">
      <c r="A181" s="124"/>
      <c r="B181" s="125"/>
      <c r="C181" s="125"/>
      <c r="D181" s="125"/>
    </row>
    <row r="182" s="118" customFormat="true" ht="15.75" hidden="false" customHeight="true" outlineLevel="0" collapsed="false">
      <c r="A182" s="124"/>
      <c r="B182" s="125"/>
      <c r="C182" s="125"/>
      <c r="D182" s="125"/>
    </row>
    <row r="183" s="118" customFormat="true" ht="15.75" hidden="false" customHeight="true" outlineLevel="0" collapsed="false">
      <c r="A183" s="124"/>
      <c r="B183" s="125"/>
      <c r="C183" s="125"/>
      <c r="D183" s="125"/>
    </row>
    <row r="184" s="118" customFormat="true" ht="15.75" hidden="false" customHeight="true" outlineLevel="0" collapsed="false">
      <c r="A184" s="124"/>
      <c r="B184" s="125"/>
      <c r="C184" s="125"/>
      <c r="D184" s="125"/>
    </row>
    <row r="185" s="118" customFormat="true" ht="15.75" hidden="false" customHeight="true" outlineLevel="0" collapsed="false">
      <c r="A185" s="124"/>
      <c r="B185" s="125"/>
      <c r="C185" s="125"/>
      <c r="D185" s="125"/>
    </row>
    <row r="186" s="118" customFormat="true" ht="15.75" hidden="false" customHeight="true" outlineLevel="0" collapsed="false">
      <c r="A186" s="124"/>
      <c r="B186" s="125"/>
      <c r="C186" s="125"/>
      <c r="D186" s="125"/>
    </row>
    <row r="187" customFormat="false" ht="12.75" hidden="false" customHeight="false" outlineLevel="0" collapsed="false">
      <c r="A187" s="124"/>
      <c r="B187" s="125"/>
      <c r="C187" s="125"/>
      <c r="D187" s="125"/>
    </row>
    <row r="188" customFormat="false" ht="12.75" hidden="false" customHeight="false" outlineLevel="0" collapsed="false">
      <c r="A188" s="124"/>
    </row>
    <row r="189" customFormat="false" ht="12.75" hidden="false" customHeight="false" outlineLevel="0" collapsed="false">
      <c r="A189" s="124"/>
    </row>
    <row r="190" customFormat="false" ht="12.75" hidden="false" customHeight="false" outlineLevel="0" collapsed="false">
      <c r="A190" s="124"/>
    </row>
    <row r="191" customFormat="false" ht="12.75" hidden="false" customHeight="false" outlineLevel="0" collapsed="false">
      <c r="A191" s="124"/>
    </row>
    <row r="192" customFormat="false" ht="12.75" hidden="false" customHeight="false" outlineLevel="0" collapsed="false">
      <c r="A192" s="124"/>
    </row>
    <row r="193" customFormat="false" ht="12.75" hidden="false" customHeight="false" outlineLevel="0" collapsed="false">
      <c r="A193" s="124"/>
    </row>
    <row r="194" customFormat="false" ht="12.75" hidden="false" customHeight="false" outlineLevel="0" collapsed="false">
      <c r="A194" s="124"/>
    </row>
    <row r="195" customFormat="false" ht="12.75" hidden="false" customHeight="false" outlineLevel="0" collapsed="false">
      <c r="A195" s="124"/>
    </row>
    <row r="196" customFormat="false" ht="12.75" hidden="false" customHeight="false" outlineLevel="0" collapsed="false">
      <c r="A196" s="124"/>
    </row>
    <row r="197" customFormat="false" ht="12.75" hidden="false" customHeight="false" outlineLevel="0" collapsed="false">
      <c r="A197" s="124"/>
    </row>
    <row r="198" customFormat="false" ht="12.75" hidden="false" customHeight="false" outlineLevel="0" collapsed="false">
      <c r="A198" s="124"/>
    </row>
    <row r="199" customFormat="false" ht="12.75" hidden="false" customHeight="false" outlineLevel="0" collapsed="false">
      <c r="A199" s="124"/>
    </row>
  </sheetData>
  <mergeCells count="2">
    <mergeCell ref="A1:G1"/>
    <mergeCell ref="A2:G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26.99"/>
    <col collapsed="false" customWidth="true" hidden="true" outlineLevel="0" max="2" min="2" style="126" width="6.28"/>
    <col collapsed="false" customWidth="true" hidden="false" outlineLevel="0" max="3" min="3" style="126" width="51.28"/>
    <col collapsed="false" customWidth="true" hidden="true" outlineLevel="0" max="4" min="4" style="126" width="13.41"/>
    <col collapsed="false" customWidth="true" hidden="true" outlineLevel="0" max="5" min="5" style="126" width="10.85"/>
    <col collapsed="false" customWidth="true" hidden="true" outlineLevel="0" max="6" min="6" style="126" width="8.28"/>
    <col collapsed="false" customWidth="true" hidden="true" outlineLevel="0" max="7" min="7" style="126" width="10.28"/>
    <col collapsed="false" customWidth="true" hidden="true" outlineLevel="0" max="8" min="8" style="126" width="9.28"/>
    <col collapsed="false" customWidth="true" hidden="false" outlineLevel="0" max="9" min="9" style="126" width="20.28"/>
    <col collapsed="false" customWidth="true" hidden="false" outlineLevel="0" max="10" min="10" style="126" width="19.28"/>
    <col collapsed="false" customWidth="false" hidden="false" outlineLevel="0" max="257" min="11" style="126" width="9.14"/>
  </cols>
  <sheetData>
    <row r="1" customFormat="false" ht="16.5" hidden="false" customHeight="true" outlineLevel="0" collapsed="false"/>
    <row r="2" customFormat="false" ht="15.75" hidden="false" customHeight="true" outlineLevel="0" collapsed="false">
      <c r="A2" s="127" t="s">
        <v>609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9" t="s">
        <v>4</v>
      </c>
    </row>
    <row r="4" s="135" customFormat="true" ht="26.25" hidden="false" customHeight="true" outlineLevel="0" collapsed="false">
      <c r="A4" s="130" t="s">
        <v>610</v>
      </c>
      <c r="B4" s="131"/>
      <c r="C4" s="132" t="s">
        <v>611</v>
      </c>
      <c r="D4" s="133" t="s">
        <v>7</v>
      </c>
      <c r="E4" s="105" t="s">
        <v>8</v>
      </c>
      <c r="F4" s="134" t="s">
        <v>58</v>
      </c>
      <c r="G4" s="133" t="s">
        <v>7</v>
      </c>
      <c r="H4" s="105" t="s">
        <v>8</v>
      </c>
      <c r="I4" s="133" t="s">
        <v>7</v>
      </c>
      <c r="J4" s="105" t="s">
        <v>8</v>
      </c>
    </row>
    <row r="5" s="135" customFormat="true" ht="24.75" hidden="false" customHeight="true" outlineLevel="0" collapsed="false">
      <c r="A5" s="130"/>
      <c r="B5" s="136"/>
      <c r="C5" s="132"/>
      <c r="D5" s="133"/>
      <c r="E5" s="105"/>
      <c r="F5" s="134"/>
      <c r="G5" s="133"/>
      <c r="H5" s="105"/>
      <c r="I5" s="133"/>
      <c r="J5" s="105"/>
    </row>
    <row r="6" s="143" customFormat="true" ht="18" hidden="false" customHeight="true" outlineLevel="0" collapsed="false">
      <c r="A6" s="137" t="n">
        <v>1</v>
      </c>
      <c r="B6" s="138"/>
      <c r="C6" s="139" t="n">
        <v>2</v>
      </c>
      <c r="D6" s="140" t="n">
        <v>4</v>
      </c>
      <c r="E6" s="141" t="s">
        <v>612</v>
      </c>
      <c r="F6" s="141" t="s">
        <v>613</v>
      </c>
      <c r="G6" s="141" t="s">
        <v>614</v>
      </c>
      <c r="H6" s="141" t="s">
        <v>615</v>
      </c>
      <c r="I6" s="141" t="n">
        <v>3</v>
      </c>
      <c r="J6" s="142" t="n">
        <v>4</v>
      </c>
    </row>
    <row r="7" s="143" customFormat="true" ht="12" hidden="true" customHeight="true" outlineLevel="0" collapsed="false">
      <c r="A7" s="144" t="s">
        <v>616</v>
      </c>
      <c r="B7" s="145"/>
      <c r="C7" s="146" t="s">
        <v>617</v>
      </c>
      <c r="D7" s="140"/>
      <c r="E7" s="141"/>
      <c r="F7" s="141"/>
      <c r="G7" s="141"/>
      <c r="H7" s="141"/>
      <c r="I7" s="141"/>
      <c r="J7" s="142"/>
    </row>
    <row r="8" s="143" customFormat="true" ht="8.25" hidden="true" customHeight="true" outlineLevel="0" collapsed="false">
      <c r="A8" s="144" t="s">
        <v>618</v>
      </c>
      <c r="B8" s="145"/>
      <c r="C8" s="146" t="s">
        <v>619</v>
      </c>
      <c r="D8" s="140"/>
      <c r="E8" s="141"/>
      <c r="F8" s="141"/>
      <c r="G8" s="141"/>
      <c r="H8" s="141"/>
      <c r="I8" s="141"/>
      <c r="J8" s="142"/>
    </row>
    <row r="9" s="143" customFormat="true" ht="12.75" hidden="true" customHeight="true" outlineLevel="0" collapsed="false">
      <c r="A9" s="144" t="s">
        <v>620</v>
      </c>
      <c r="B9" s="145"/>
      <c r="C9" s="146" t="s">
        <v>621</v>
      </c>
      <c r="D9" s="140"/>
      <c r="E9" s="141"/>
      <c r="F9" s="141"/>
      <c r="G9" s="141"/>
      <c r="H9" s="141"/>
      <c r="I9" s="141"/>
      <c r="J9" s="142"/>
    </row>
    <row r="10" s="143" customFormat="true" ht="7.5" hidden="true" customHeight="true" outlineLevel="0" collapsed="false">
      <c r="A10" s="144" t="s">
        <v>622</v>
      </c>
      <c r="B10" s="145"/>
      <c r="C10" s="146" t="s">
        <v>623</v>
      </c>
      <c r="D10" s="140"/>
      <c r="E10" s="141"/>
      <c r="F10" s="141"/>
      <c r="G10" s="141"/>
      <c r="H10" s="141"/>
      <c r="I10" s="141"/>
      <c r="J10" s="142"/>
    </row>
    <row r="11" customFormat="false" ht="42" hidden="false" customHeight="true" outlineLevel="0" collapsed="false">
      <c r="A11" s="147" t="s">
        <v>624</v>
      </c>
      <c r="B11" s="148" t="s">
        <v>625</v>
      </c>
      <c r="C11" s="149" t="s">
        <v>626</v>
      </c>
      <c r="D11" s="150" t="n">
        <v>178753532</v>
      </c>
      <c r="E11" s="151" t="n">
        <v>178753532</v>
      </c>
      <c r="F11" s="151"/>
      <c r="G11" s="151"/>
      <c r="H11" s="151"/>
      <c r="I11" s="152" t="n">
        <v>52587500</v>
      </c>
      <c r="J11" s="152" t="n">
        <f aca="false">J12+J13</f>
        <v>-8900965.98000002</v>
      </c>
    </row>
    <row r="12" customFormat="false" ht="43.5" hidden="false" customHeight="true" outlineLevel="0" collapsed="false">
      <c r="A12" s="147" t="s">
        <v>627</v>
      </c>
      <c r="B12" s="148" t="s">
        <v>628</v>
      </c>
      <c r="C12" s="149" t="s">
        <v>629</v>
      </c>
      <c r="D12" s="150" t="n">
        <v>250000</v>
      </c>
      <c r="E12" s="151" t="n">
        <v>250000</v>
      </c>
      <c r="F12" s="151"/>
      <c r="G12" s="151"/>
      <c r="H12" s="151"/>
      <c r="I12" s="152" t="n">
        <v>-1486521448.53</v>
      </c>
      <c r="J12" s="152" t="n">
        <v>-306646339.42</v>
      </c>
    </row>
    <row r="13" customFormat="false" ht="40.5" hidden="false" customHeight="true" outlineLevel="0" collapsed="false">
      <c r="A13" s="147" t="s">
        <v>630</v>
      </c>
      <c r="B13" s="148" t="s">
        <v>631</v>
      </c>
      <c r="C13" s="149" t="s">
        <v>632</v>
      </c>
      <c r="D13" s="150" t="n">
        <v>178503532</v>
      </c>
      <c r="E13" s="151" t="n">
        <v>178503532</v>
      </c>
      <c r="F13" s="151"/>
      <c r="G13" s="151"/>
      <c r="H13" s="151"/>
      <c r="I13" s="152" t="n">
        <v>1540213294.53</v>
      </c>
      <c r="J13" s="152" t="n">
        <v>297745373.44</v>
      </c>
    </row>
    <row r="14" customFormat="false" ht="25.5" hidden="false" customHeight="true" outlineLevel="0" collapsed="false">
      <c r="A14" s="147"/>
      <c r="B14" s="148" t="s">
        <v>631</v>
      </c>
      <c r="C14" s="153" t="s">
        <v>633</v>
      </c>
      <c r="D14" s="154" t="n">
        <v>178503532</v>
      </c>
      <c r="E14" s="155" t="n">
        <v>178503532</v>
      </c>
      <c r="F14" s="155"/>
      <c r="G14" s="155"/>
      <c r="H14" s="155"/>
      <c r="I14" s="156" t="n">
        <f aca="false">I7+I9+I11</f>
        <v>52587500</v>
      </c>
      <c r="J14" s="156" t="n">
        <f aca="false">J7+J9+J11</f>
        <v>-8900965.98000002</v>
      </c>
    </row>
    <row r="15" customFormat="false" ht="15.75" hidden="false" customHeight="false" outlineLevel="0" collapsed="false">
      <c r="A15" s="157"/>
      <c r="B15" s="158"/>
      <c r="C15" s="159"/>
      <c r="D15" s="160"/>
      <c r="E15" s="160"/>
      <c r="F15" s="160"/>
      <c r="G15" s="160"/>
      <c r="H15" s="160"/>
      <c r="I15" s="160"/>
      <c r="J15" s="161"/>
    </row>
    <row r="16" customFormat="false" ht="15.75" hidden="false" customHeight="false" outlineLevel="0" collapsed="false">
      <c r="A16" s="162"/>
      <c r="B16" s="163"/>
      <c r="C16" s="164"/>
      <c r="E16" s="165"/>
      <c r="F16" s="165"/>
      <c r="G16" s="165"/>
      <c r="H16" s="165"/>
      <c r="I16" s="165"/>
      <c r="J16" s="161"/>
    </row>
    <row r="17" customFormat="false" ht="15.75" hidden="false" customHeight="false" outlineLevel="0" collapsed="false">
      <c r="A17" s="166"/>
      <c r="B17" s="167"/>
      <c r="C17" s="167"/>
      <c r="D17" s="168"/>
      <c r="E17" s="169"/>
      <c r="F17" s="170"/>
      <c r="G17" s="170"/>
      <c r="H17" s="170"/>
      <c r="I17" s="165"/>
      <c r="J17" s="161"/>
      <c r="K17" s="165"/>
    </row>
    <row r="18" customFormat="false" ht="15.75" hidden="false" customHeight="false" outlineLevel="0" collapsed="false">
      <c r="A18" s="171"/>
      <c r="B18" s="172"/>
      <c r="I18" s="173"/>
      <c r="J18" s="161"/>
      <c r="K18" s="173"/>
    </row>
    <row r="19" customFormat="false" ht="13.5" hidden="false" customHeight="true" outlineLevel="0" collapsed="false">
      <c r="A19" s="166"/>
      <c r="B19" s="167"/>
      <c r="C19" s="167"/>
      <c r="D19" s="174"/>
      <c r="E19" s="171"/>
      <c r="J19" s="175"/>
    </row>
    <row r="20" customFormat="false" ht="15.75" hidden="false" customHeight="false" outlineLevel="0" collapsed="false">
      <c r="A20" s="171"/>
      <c r="B20" s="172"/>
      <c r="J20" s="175"/>
    </row>
  </sheetData>
  <mergeCells count="12">
    <mergeCell ref="A2:J2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B17:C17"/>
    <mergeCell ref="B19:C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48:33Z</dcterms:created>
  <dc:creator>Коноплева</dc:creator>
  <dc:description/>
  <dc:language>en-US</dc:language>
  <cp:lastModifiedBy>Пользователь Windows</cp:lastModifiedBy>
  <cp:lastPrinted>2025-05-06T02:52:59Z</cp:lastPrinted>
  <dcterms:modified xsi:type="dcterms:W3CDTF">2025-05-21T01:02:28Z</dcterms:modified>
  <cp:revision>0</cp:revision>
  <dc:subject/>
  <dc:title/>
</cp:coreProperties>
</file>