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Доходы бюджета Кавалеровского муниципального округа по кодам видов (подвидов доходов) на 2025 год и плановый период 2026 и 2027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Объем доходов</t>
  </si>
  <si>
    <t xml:space="preserve">2025 год</t>
  </si>
  <si>
    <t xml:space="preserve">2026 год</t>
  </si>
  <si>
    <t xml:space="preserve">2027 год</t>
  </si>
  <si>
    <t xml:space="preserve"> 8 50 00000 00 0000 000</t>
  </si>
  <si>
    <t xml:space="preserve">ВСЕГО  ДОХОДОВ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0000 01 0000 110</t>
  </si>
  <si>
    <t xml:space="preserve">Акцизы на нефтепродукты</t>
  </si>
  <si>
    <t xml:space="preserve">1 05 01010 01 0000 110</t>
  </si>
  <si>
    <t xml:space="preserve">Налог, взимаемый в связи с применением упрощенной системы налогообложения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140</t>
  </si>
  <si>
    <t xml:space="preserve">Штрафы, санкции, возмещение ущерба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5315 14 0000 150</t>
  </si>
  <si>
    <t xml:space="preserve">Субсидии бюджетам муниципальных округ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</t>
  </si>
  <si>
    <t xml:space="preserve">Прочие межбюджетные трансферты, передаваемые бюджетам муниципальны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000_р_."/>
    <numFmt numFmtId="167" formatCode="@"/>
    <numFmt numFmtId="168" formatCode="#,##0.00_р_."/>
    <numFmt numFmtId="169" formatCode="#,##0.00000"/>
    <numFmt numFmtId="170" formatCode="[$-409]#,##0.00_);\(#,##0.00\)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4</xdr:col>
      <xdr:colOff>816840</xdr:colOff>
      <xdr:row>6</xdr:row>
      <xdr:rowOff>133560</xdr:rowOff>
    </xdr:to>
    <xdr:sp>
      <xdr:nvSpPr>
        <xdr:cNvPr id="0" name="Text Box 6"/>
        <xdr:cNvSpPr/>
      </xdr:nvSpPr>
      <xdr:spPr>
        <a:xfrm>
          <a:off x="5969160" y="57240"/>
          <a:ext cx="21852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24.06.2025  №  168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41.42"/>
    <col collapsed="false" customWidth="true" hidden="false" outlineLevel="0" max="3" min="3" style="3" width="19.28"/>
    <col collapsed="false" customWidth="true" hidden="false" outlineLevel="0" max="4" min="4" style="1" width="19.41"/>
    <col collapsed="false" customWidth="true" hidden="false" outlineLevel="0" max="5" min="5" style="1" width="19.85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4.5" hidden="false" customHeight="true" outlineLevel="0" collapsed="false"/>
    <row r="2" customFormat="false" ht="14.25" hidden="true" customHeight="false" outlineLevel="0" collapsed="false"/>
    <row r="4" customFormat="false" ht="15.75" hidden="false" customHeight="false" outlineLevel="0" collapsed="false">
      <c r="D4" s="4"/>
      <c r="E4" s="4"/>
    </row>
    <row r="5" customFormat="false" ht="15.75" hidden="false" customHeight="false" outlineLevel="0" collapsed="false">
      <c r="D5" s="4"/>
      <c r="E5" s="4"/>
    </row>
    <row r="6" customFormat="false" ht="15.75" hidden="false" customHeight="false" outlineLevel="0" collapsed="false">
      <c r="D6" s="4"/>
      <c r="E6" s="4"/>
    </row>
    <row r="7" customFormat="false" ht="15.75" hidden="false" customHeight="false" outlineLevel="0" collapsed="false">
      <c r="D7" s="4"/>
      <c r="E7" s="4"/>
    </row>
    <row r="8" customFormat="false" ht="15.75" hidden="false" customHeight="false" outlineLevel="0" collapsed="false">
      <c r="D8" s="4"/>
      <c r="E8" s="4"/>
    </row>
    <row r="9" customFormat="false" ht="15.75" hidden="false" customHeight="false" outlineLevel="0" collapsed="false">
      <c r="D9" s="5"/>
      <c r="E9" s="6"/>
    </row>
    <row r="10" customFormat="false" ht="36" hidden="false" customHeight="true" outlineLevel="0" collapsed="false">
      <c r="A10" s="7" t="s">
        <v>0</v>
      </c>
      <c r="B10" s="7"/>
      <c r="C10" s="7"/>
      <c r="D10" s="7"/>
      <c r="E10" s="7"/>
    </row>
    <row r="11" customFormat="false" ht="0.75" hidden="false" customHeight="true" outlineLevel="0" collapsed="false">
      <c r="B11" s="8"/>
      <c r="C11" s="9"/>
    </row>
    <row r="12" customFormat="false" ht="15.75" hidden="false" customHeight="true" outlineLevel="0" collapsed="false">
      <c r="B12" s="8"/>
      <c r="C12" s="9"/>
      <c r="E12" s="10" t="s">
        <v>1</v>
      </c>
    </row>
    <row r="13" s="14" customFormat="true" ht="39" hidden="false" customHeight="true" outlineLevel="0" collapsed="false">
      <c r="A13" s="11" t="s">
        <v>2</v>
      </c>
      <c r="B13" s="12" t="s">
        <v>3</v>
      </c>
      <c r="C13" s="13" t="s">
        <v>4</v>
      </c>
      <c r="D13" s="13"/>
      <c r="E13" s="13"/>
    </row>
    <row r="14" s="14" customFormat="true" ht="39" hidden="false" customHeight="true" outlineLevel="0" collapsed="false">
      <c r="A14" s="11"/>
      <c r="B14" s="12"/>
      <c r="C14" s="15" t="s">
        <v>5</v>
      </c>
      <c r="D14" s="16" t="s">
        <v>6</v>
      </c>
      <c r="E14" s="16" t="s">
        <v>7</v>
      </c>
    </row>
    <row r="15" s="14" customFormat="true" ht="21.75" hidden="false" customHeight="true" outlineLevel="0" collapsed="false">
      <c r="A15" s="17" t="s">
        <v>8</v>
      </c>
      <c r="B15" s="18" t="s">
        <v>9</v>
      </c>
      <c r="C15" s="19" t="n">
        <f aca="false">C16+C39</f>
        <v>1473270740.75</v>
      </c>
      <c r="D15" s="20" t="n">
        <f aca="false">D16+D39</f>
        <v>1390982178.22</v>
      </c>
      <c r="E15" s="20" t="n">
        <f aca="false">E16+E39</f>
        <v>1447012311.17</v>
      </c>
      <c r="F15" s="21"/>
    </row>
    <row r="16" s="14" customFormat="true" ht="32.25" hidden="false" customHeight="true" outlineLevel="0" collapsed="false">
      <c r="A16" s="22" t="s">
        <v>10</v>
      </c>
      <c r="B16" s="23" t="s">
        <v>11</v>
      </c>
      <c r="C16" s="15" t="n">
        <f aca="false">C17+C18+C19+C20++C21+C22+C23+C24+C25+C26+C27+C28+C29+C30+C31+C32+C33+C34+C35+C36+C37+C38</f>
        <v>495283000</v>
      </c>
      <c r="D16" s="15" t="n">
        <f aca="false">D17+D18+D19+D20++D21+D22+D23+D24+D25+D26+D27+D28+D29+D30+D31+D32+D33+D34+D35+D36+D37+D38</f>
        <v>530767000</v>
      </c>
      <c r="E16" s="15" t="n">
        <f aca="false">E17+E18+E19+E20++E21+E22+E23+E24+E25+E26+E27+E28+E29+E30+E31+E32+E33+E34+E35+E36+E37+E38</f>
        <v>553062000</v>
      </c>
      <c r="F16" s="21"/>
    </row>
    <row r="17" s="14" customFormat="true" ht="25.5" hidden="false" customHeight="true" outlineLevel="0" collapsed="false">
      <c r="A17" s="22" t="s">
        <v>12</v>
      </c>
      <c r="B17" s="23" t="s">
        <v>13</v>
      </c>
      <c r="C17" s="15" t="n">
        <v>419514000</v>
      </c>
      <c r="D17" s="24" t="n">
        <v>446782000</v>
      </c>
      <c r="E17" s="24" t="n">
        <v>474036000</v>
      </c>
    </row>
    <row r="18" s="14" customFormat="true" ht="20.25" hidden="false" customHeight="true" outlineLevel="0" collapsed="false">
      <c r="A18" s="22" t="s">
        <v>14</v>
      </c>
      <c r="B18" s="25" t="s">
        <v>15</v>
      </c>
      <c r="C18" s="15" t="n">
        <v>20903000</v>
      </c>
      <c r="D18" s="24" t="n">
        <v>23257000</v>
      </c>
      <c r="E18" s="24" t="n">
        <v>24317000</v>
      </c>
    </row>
    <row r="19" s="14" customFormat="true" ht="45.75" hidden="false" customHeight="true" outlineLevel="0" collapsed="false">
      <c r="A19" s="22" t="s">
        <v>16</v>
      </c>
      <c r="B19" s="25" t="s">
        <v>17</v>
      </c>
      <c r="C19" s="15" t="n">
        <v>2460000</v>
      </c>
      <c r="D19" s="24" t="n">
        <v>2671000</v>
      </c>
      <c r="E19" s="24" t="n">
        <v>2921000</v>
      </c>
    </row>
    <row r="20" s="14" customFormat="true" ht="23.25" hidden="false" customHeight="true" outlineLevel="0" collapsed="false">
      <c r="A20" s="22" t="s">
        <v>18</v>
      </c>
      <c r="B20" s="25" t="s">
        <v>19</v>
      </c>
      <c r="C20" s="15" t="n">
        <v>23000</v>
      </c>
      <c r="D20" s="24" t="n">
        <v>24000</v>
      </c>
      <c r="E20" s="24" t="n">
        <v>26000</v>
      </c>
    </row>
    <row r="21" s="14" customFormat="true" ht="54.75" hidden="false" customHeight="true" outlineLevel="0" collapsed="false">
      <c r="A21" s="22" t="s">
        <v>20</v>
      </c>
      <c r="B21" s="25" t="s">
        <v>21</v>
      </c>
      <c r="C21" s="15" t="n">
        <v>9985000</v>
      </c>
      <c r="D21" s="24" t="n">
        <v>18779000</v>
      </c>
      <c r="E21" s="24" t="n">
        <v>12385000</v>
      </c>
    </row>
    <row r="22" s="14" customFormat="true" ht="84" hidden="false" customHeight="true" outlineLevel="0" collapsed="false">
      <c r="A22" s="26" t="s">
        <v>22</v>
      </c>
      <c r="B22" s="25" t="s">
        <v>23</v>
      </c>
      <c r="C22" s="15" t="n">
        <v>4225000</v>
      </c>
      <c r="D22" s="24" t="n">
        <v>4930000</v>
      </c>
      <c r="E22" s="24" t="n">
        <v>4935000</v>
      </c>
    </row>
    <row r="23" s="14" customFormat="true" ht="64.5" hidden="false" customHeight="true" outlineLevel="0" collapsed="false">
      <c r="A23" s="26" t="s">
        <v>24</v>
      </c>
      <c r="B23" s="25" t="s">
        <v>25</v>
      </c>
      <c r="C23" s="15" t="n">
        <v>3495000</v>
      </c>
      <c r="D23" s="24" t="n">
        <v>3495000</v>
      </c>
      <c r="E23" s="24" t="n">
        <v>3495000</v>
      </c>
    </row>
    <row r="24" s="14" customFormat="true" ht="64.5" hidden="false" customHeight="true" outlineLevel="0" collapsed="false">
      <c r="A24" s="26" t="s">
        <v>26</v>
      </c>
      <c r="B24" s="25" t="s">
        <v>27</v>
      </c>
      <c r="C24" s="15" t="n">
        <v>3400000</v>
      </c>
      <c r="D24" s="24" t="n">
        <v>3422000</v>
      </c>
      <c r="E24" s="24" t="n">
        <v>3430000</v>
      </c>
    </row>
    <row r="25" s="14" customFormat="true" ht="80.25" hidden="false" customHeight="true" outlineLevel="0" collapsed="false">
      <c r="A25" s="22" t="s">
        <v>28</v>
      </c>
      <c r="B25" s="25" t="s">
        <v>29</v>
      </c>
      <c r="C25" s="15" t="n">
        <v>13600000</v>
      </c>
      <c r="D25" s="24" t="n">
        <v>13600000</v>
      </c>
      <c r="E25" s="24" t="n">
        <v>13600000</v>
      </c>
    </row>
    <row r="26" s="14" customFormat="true" ht="145.5" hidden="false" customHeight="true" outlineLevel="0" collapsed="false">
      <c r="A26" s="22" t="s">
        <v>30</v>
      </c>
      <c r="B26" s="27" t="s">
        <v>31</v>
      </c>
      <c r="C26" s="15" t="n">
        <v>4400000</v>
      </c>
      <c r="D26" s="24" t="n">
        <v>4400000</v>
      </c>
      <c r="E26" s="24" t="n">
        <v>4400000</v>
      </c>
    </row>
    <row r="27" s="14" customFormat="true" ht="128.25" hidden="false" customHeight="true" outlineLevel="0" collapsed="false">
      <c r="A27" s="22" t="s">
        <v>32</v>
      </c>
      <c r="B27" s="27" t="s">
        <v>33</v>
      </c>
      <c r="C27" s="15" t="n">
        <v>1900000</v>
      </c>
      <c r="D27" s="24" t="n">
        <v>1900000</v>
      </c>
      <c r="E27" s="24" t="n">
        <v>1900000</v>
      </c>
    </row>
    <row r="28" s="14" customFormat="true" ht="67.5" hidden="false" customHeight="true" outlineLevel="0" collapsed="false">
      <c r="A28" s="22" t="s">
        <v>34</v>
      </c>
      <c r="B28" s="27" t="s">
        <v>35</v>
      </c>
      <c r="C28" s="15" t="n">
        <v>950000</v>
      </c>
      <c r="D28" s="24" t="n">
        <v>950000</v>
      </c>
      <c r="E28" s="24" t="n">
        <v>950000</v>
      </c>
    </row>
    <row r="29" s="14" customFormat="true" ht="128.25" hidden="false" customHeight="true" outlineLevel="0" collapsed="false">
      <c r="A29" s="22" t="s">
        <v>36</v>
      </c>
      <c r="B29" s="27" t="s">
        <v>37</v>
      </c>
      <c r="C29" s="15" t="n">
        <v>2150000</v>
      </c>
      <c r="D29" s="24" t="n">
        <v>2200000</v>
      </c>
      <c r="E29" s="24" t="n">
        <v>2200000</v>
      </c>
    </row>
    <row r="30" s="14" customFormat="true" ht="177.75" hidden="false" customHeight="true" outlineLevel="0" collapsed="false">
      <c r="A30" s="22" t="s">
        <v>38</v>
      </c>
      <c r="B30" s="27" t="s">
        <v>39</v>
      </c>
      <c r="C30" s="15" t="n">
        <v>15000</v>
      </c>
      <c r="D30" s="24" t="n">
        <v>15000</v>
      </c>
      <c r="E30" s="24" t="n">
        <v>15000</v>
      </c>
    </row>
    <row r="31" s="14" customFormat="true" ht="31.5" hidden="false" customHeight="true" outlineLevel="0" collapsed="false">
      <c r="A31" s="22" t="s">
        <v>40</v>
      </c>
      <c r="B31" s="25" t="s">
        <v>41</v>
      </c>
      <c r="C31" s="15" t="n">
        <v>90000</v>
      </c>
      <c r="D31" s="24" t="n">
        <v>90000</v>
      </c>
      <c r="E31" s="24" t="n">
        <v>90000</v>
      </c>
    </row>
    <row r="32" s="14" customFormat="true" ht="47.25" hidden="false" customHeight="true" outlineLevel="0" collapsed="false">
      <c r="A32" s="22" t="s">
        <v>42</v>
      </c>
      <c r="B32" s="25" t="s">
        <v>43</v>
      </c>
      <c r="C32" s="15" t="n">
        <v>1065000</v>
      </c>
      <c r="D32" s="24" t="n">
        <v>1115000</v>
      </c>
      <c r="E32" s="24" t="n">
        <v>1180000</v>
      </c>
    </row>
    <row r="33" s="14" customFormat="true" ht="38.25" hidden="false" customHeight="true" outlineLevel="0" collapsed="false">
      <c r="A33" s="22" t="s">
        <v>44</v>
      </c>
      <c r="B33" s="25" t="s">
        <v>45</v>
      </c>
      <c r="C33" s="15" t="n">
        <v>1082000</v>
      </c>
      <c r="D33" s="24" t="n">
        <v>1126000</v>
      </c>
      <c r="E33" s="24" t="n">
        <v>1171000</v>
      </c>
    </row>
    <row r="34" s="14" customFormat="true" ht="146.25" hidden="false" customHeight="true" outlineLevel="0" collapsed="false">
      <c r="A34" s="22" t="s">
        <v>46</v>
      </c>
      <c r="B34" s="27" t="s">
        <v>47</v>
      </c>
      <c r="C34" s="15" t="n">
        <v>3900000</v>
      </c>
      <c r="D34" s="24" t="n">
        <v>0</v>
      </c>
      <c r="E34" s="24" t="n">
        <v>0</v>
      </c>
    </row>
    <row r="35" s="14" customFormat="true" ht="81" hidden="false" customHeight="true" outlineLevel="0" collapsed="false">
      <c r="A35" s="22" t="s">
        <v>48</v>
      </c>
      <c r="B35" s="27" t="s">
        <v>49</v>
      </c>
      <c r="C35" s="15" t="n">
        <v>200000</v>
      </c>
      <c r="D35" s="24" t="n">
        <v>200000</v>
      </c>
      <c r="E35" s="24" t="n">
        <v>200000</v>
      </c>
    </row>
    <row r="36" s="14" customFormat="true" ht="143.25" hidden="false" customHeight="true" outlineLevel="0" collapsed="false">
      <c r="A36" s="22" t="s">
        <v>50</v>
      </c>
      <c r="B36" s="28" t="s">
        <v>51</v>
      </c>
      <c r="C36" s="15" t="n">
        <v>200000</v>
      </c>
      <c r="D36" s="24" t="n">
        <v>80000</v>
      </c>
      <c r="E36" s="24" t="n">
        <v>80000</v>
      </c>
    </row>
    <row r="37" s="14" customFormat="true" ht="29.25" hidden="false" customHeight="true" outlineLevel="0" collapsed="false">
      <c r="A37" s="22" t="s">
        <v>52</v>
      </c>
      <c r="B37" s="25" t="s">
        <v>53</v>
      </c>
      <c r="C37" s="15" t="n">
        <v>1590000</v>
      </c>
      <c r="D37" s="24" t="n">
        <v>1595000</v>
      </c>
      <c r="E37" s="24" t="n">
        <v>1595000</v>
      </c>
    </row>
    <row r="38" s="14" customFormat="true" ht="35.25" hidden="false" customHeight="true" outlineLevel="0" collapsed="false">
      <c r="A38" s="22" t="s">
        <v>54</v>
      </c>
      <c r="B38" s="25" t="s">
        <v>55</v>
      </c>
      <c r="C38" s="15" t="n">
        <v>136000</v>
      </c>
      <c r="D38" s="24" t="n">
        <v>136000</v>
      </c>
      <c r="E38" s="24" t="n">
        <v>136000</v>
      </c>
    </row>
    <row r="39" s="14" customFormat="true" ht="38.25" hidden="false" customHeight="true" outlineLevel="0" collapsed="false">
      <c r="A39" s="29" t="s">
        <v>56</v>
      </c>
      <c r="B39" s="30" t="s">
        <v>57</v>
      </c>
      <c r="C39" s="31" t="n">
        <f aca="false">C41</f>
        <v>977987740.75</v>
      </c>
      <c r="D39" s="31" t="n">
        <f aca="false">D41</f>
        <v>860215178.22</v>
      </c>
      <c r="E39" s="31" t="n">
        <f aca="false">E41</f>
        <v>893950311.17</v>
      </c>
      <c r="F39" s="32"/>
    </row>
    <row r="40" s="14" customFormat="true" ht="15.75" hidden="true" customHeight="false" outlineLevel="0" collapsed="false">
      <c r="A40" s="33"/>
      <c r="B40" s="25"/>
      <c r="C40" s="34"/>
      <c r="D40" s="35"/>
      <c r="E40" s="35"/>
    </row>
    <row r="41" s="14" customFormat="true" ht="47.25" hidden="false" customHeight="false" outlineLevel="0" collapsed="false">
      <c r="A41" s="22" t="s">
        <v>58</v>
      </c>
      <c r="B41" s="25" t="s">
        <v>59</v>
      </c>
      <c r="C41" s="15" t="n">
        <f aca="false">C42+C46+C51+C61</f>
        <v>977987740.75</v>
      </c>
      <c r="D41" s="24" t="n">
        <f aca="false">D42+D46+D51+D61</f>
        <v>860215178.22</v>
      </c>
      <c r="E41" s="24" t="n">
        <f aca="false">E42+E46+E51+E61</f>
        <v>893950311.17</v>
      </c>
    </row>
    <row r="42" s="14" customFormat="true" ht="31.5" hidden="false" customHeight="false" outlineLevel="0" collapsed="false">
      <c r="A42" s="22" t="s">
        <v>60</v>
      </c>
      <c r="B42" s="25" t="s">
        <v>61</v>
      </c>
      <c r="C42" s="36" t="n">
        <f aca="false">C43+C44+C45</f>
        <v>290777373</v>
      </c>
      <c r="D42" s="36" t="n">
        <f aca="false">D43+D44+D45</f>
        <v>149489368</v>
      </c>
      <c r="E42" s="36" t="n">
        <f aca="false">E43+E44+E45</f>
        <v>149489368</v>
      </c>
    </row>
    <row r="43" s="14" customFormat="true" ht="62.25" hidden="false" customHeight="true" outlineLevel="0" collapsed="false">
      <c r="A43" s="22" t="s">
        <v>62</v>
      </c>
      <c r="B43" s="25" t="s">
        <v>63</v>
      </c>
      <c r="C43" s="36" t="n">
        <v>250152373</v>
      </c>
      <c r="D43" s="36" t="n">
        <v>149489368</v>
      </c>
      <c r="E43" s="36" t="n">
        <v>149489368</v>
      </c>
    </row>
    <row r="44" s="14" customFormat="true" ht="68.25" hidden="true" customHeight="true" outlineLevel="0" collapsed="false">
      <c r="A44" s="22" t="s">
        <v>64</v>
      </c>
      <c r="B44" s="27" t="s">
        <v>65</v>
      </c>
      <c r="C44" s="36"/>
      <c r="D44" s="37" t="n">
        <v>0</v>
      </c>
      <c r="E44" s="37" t="n">
        <v>0</v>
      </c>
    </row>
    <row r="45" s="14" customFormat="true" ht="31.5" hidden="false" customHeight="false" outlineLevel="0" collapsed="false">
      <c r="A45" s="22" t="s">
        <v>66</v>
      </c>
      <c r="B45" s="25" t="s">
        <v>67</v>
      </c>
      <c r="C45" s="36" t="n">
        <v>40625000</v>
      </c>
      <c r="D45" s="38" t="n">
        <v>0</v>
      </c>
      <c r="E45" s="38" t="n">
        <v>0</v>
      </c>
    </row>
    <row r="46" s="14" customFormat="true" ht="47.25" hidden="false" customHeight="false" outlineLevel="0" collapsed="false">
      <c r="A46" s="22" t="s">
        <v>68</v>
      </c>
      <c r="B46" s="25" t="s">
        <v>69</v>
      </c>
      <c r="C46" s="36" t="n">
        <f aca="false">SUM(C47:C50)</f>
        <v>99430199.33</v>
      </c>
      <c r="D46" s="36" t="n">
        <f aca="false">SUM(D47:D50)</f>
        <v>61753580.37</v>
      </c>
      <c r="E46" s="36" t="n">
        <f aca="false">SUM(E47:E50)</f>
        <v>57723343.91</v>
      </c>
      <c r="F46" s="39"/>
    </row>
    <row r="47" s="14" customFormat="true" ht="110.25" hidden="false" customHeight="false" outlineLevel="0" collapsed="false">
      <c r="A47" s="22" t="s">
        <v>70</v>
      </c>
      <c r="B47" s="25" t="s">
        <v>71</v>
      </c>
      <c r="C47" s="40" t="n">
        <v>0</v>
      </c>
      <c r="D47" s="36" t="n">
        <v>38764432.99</v>
      </c>
      <c r="E47" s="36" t="n">
        <v>34226907.22</v>
      </c>
      <c r="F47" s="39"/>
    </row>
    <row r="48" s="14" customFormat="true" ht="63" hidden="false" customHeight="false" outlineLevel="0" collapsed="false">
      <c r="A48" s="22" t="s">
        <v>72</v>
      </c>
      <c r="B48" s="25" t="s">
        <v>73</v>
      </c>
      <c r="C48" s="36" t="n">
        <v>5047782.24</v>
      </c>
      <c r="D48" s="36" t="n">
        <v>5145561.68</v>
      </c>
      <c r="E48" s="36" t="n">
        <v>4932966.74</v>
      </c>
      <c r="F48" s="39"/>
    </row>
    <row r="49" s="14" customFormat="true" ht="53.25" hidden="false" customHeight="true" outlineLevel="0" collapsed="false">
      <c r="A49" s="22" t="s">
        <v>74</v>
      </c>
      <c r="B49" s="25" t="s">
        <v>75</v>
      </c>
      <c r="C49" s="36" t="n">
        <v>2725910.4</v>
      </c>
      <c r="D49" s="38" t="n">
        <v>7892.43</v>
      </c>
      <c r="E49" s="38" t="n">
        <v>7531.85</v>
      </c>
      <c r="F49" s="39"/>
    </row>
    <row r="50" s="14" customFormat="true" ht="31.5" hidden="false" customHeight="false" outlineLevel="0" collapsed="false">
      <c r="A50" s="41" t="s">
        <v>76</v>
      </c>
      <c r="B50" s="25" t="s">
        <v>77</v>
      </c>
      <c r="C50" s="36" t="n">
        <v>91656506.69</v>
      </c>
      <c r="D50" s="42" t="n">
        <v>17835693.27</v>
      </c>
      <c r="E50" s="42" t="n">
        <v>18555938.1</v>
      </c>
      <c r="F50" s="39"/>
      <c r="H50" s="43"/>
      <c r="I50" s="43"/>
    </row>
    <row r="51" s="14" customFormat="true" ht="31.5" hidden="false" customHeight="false" outlineLevel="0" collapsed="false">
      <c r="A51" s="11" t="s">
        <v>78</v>
      </c>
      <c r="B51" s="25" t="s">
        <v>79</v>
      </c>
      <c r="C51" s="36" t="n">
        <f aca="false">SUM(C52:C60)</f>
        <v>551165217.45</v>
      </c>
      <c r="D51" s="38" t="n">
        <f aca="false">SUM(D52:D60)</f>
        <v>612731047.85</v>
      </c>
      <c r="E51" s="38" t="n">
        <f aca="false">SUM(E52:E60)</f>
        <v>649904039.15</v>
      </c>
    </row>
    <row r="52" s="14" customFormat="true" ht="68.25" hidden="false" customHeight="true" outlineLevel="0" collapsed="false">
      <c r="A52" s="11" t="s">
        <v>80</v>
      </c>
      <c r="B52" s="25" t="s">
        <v>81</v>
      </c>
      <c r="C52" s="36" t="n">
        <v>495499261.45</v>
      </c>
      <c r="D52" s="38" t="n">
        <v>550297995.85</v>
      </c>
      <c r="E52" s="38" t="n">
        <v>587691283.15</v>
      </c>
    </row>
    <row r="53" s="14" customFormat="true" ht="132.75" hidden="false" customHeight="true" outlineLevel="0" collapsed="false">
      <c r="A53" s="44" t="s">
        <v>82</v>
      </c>
      <c r="B53" s="25" t="s">
        <v>83</v>
      </c>
      <c r="C53" s="36" t="n">
        <v>5148413</v>
      </c>
      <c r="D53" s="24" t="n">
        <v>5353603</v>
      </c>
      <c r="E53" s="24" t="n">
        <v>5568120</v>
      </c>
    </row>
    <row r="54" s="14" customFormat="true" ht="94.5" hidden="false" customHeight="true" outlineLevel="0" collapsed="false">
      <c r="A54" s="44" t="s">
        <v>84</v>
      </c>
      <c r="B54" s="25" t="s">
        <v>85</v>
      </c>
      <c r="C54" s="36" t="n">
        <v>26837732</v>
      </c>
      <c r="D54" s="24" t="n">
        <v>34420260</v>
      </c>
      <c r="E54" s="24" t="n">
        <v>34420260</v>
      </c>
    </row>
    <row r="55" s="14" customFormat="true" ht="82.5" hidden="false" customHeight="true" outlineLevel="0" collapsed="false">
      <c r="A55" s="44" t="s">
        <v>86</v>
      </c>
      <c r="B55" s="25" t="s">
        <v>87</v>
      </c>
      <c r="C55" s="36" t="n">
        <v>723177</v>
      </c>
      <c r="D55" s="24" t="n">
        <v>790660</v>
      </c>
      <c r="E55" s="24" t="n">
        <v>819029</v>
      </c>
    </row>
    <row r="56" s="14" customFormat="true" ht="98.25" hidden="false" customHeight="true" outlineLevel="0" collapsed="false">
      <c r="A56" s="22" t="s">
        <v>88</v>
      </c>
      <c r="B56" s="25" t="s">
        <v>89</v>
      </c>
      <c r="C56" s="36" t="n">
        <v>18787</v>
      </c>
      <c r="D56" s="24" t="n">
        <v>148442</v>
      </c>
      <c r="E56" s="24" t="n">
        <v>21959</v>
      </c>
    </row>
    <row r="57" s="14" customFormat="true" ht="114" hidden="false" customHeight="true" outlineLevel="0" collapsed="false">
      <c r="A57" s="22" t="s">
        <v>90</v>
      </c>
      <c r="B57" s="25" t="s">
        <v>91</v>
      </c>
      <c r="C57" s="36" t="n">
        <v>16618350</v>
      </c>
      <c r="D57" s="24" t="n">
        <v>15229450</v>
      </c>
      <c r="E57" s="24" t="n">
        <v>14728800</v>
      </c>
    </row>
    <row r="58" s="14" customFormat="true" ht="63" hidden="false" customHeight="false" outlineLevel="0" collapsed="false">
      <c r="A58" s="44" t="s">
        <v>92</v>
      </c>
      <c r="B58" s="25" t="s">
        <v>93</v>
      </c>
      <c r="C58" s="36" t="n">
        <v>2391872</v>
      </c>
      <c r="D58" s="24" t="n">
        <v>2391872</v>
      </c>
      <c r="E58" s="24" t="n">
        <v>2391872</v>
      </c>
    </row>
    <row r="59" s="14" customFormat="true" ht="55.5" hidden="false" customHeight="true" outlineLevel="0" collapsed="false">
      <c r="A59" s="22" t="s">
        <v>94</v>
      </c>
      <c r="B59" s="25" t="s">
        <v>95</v>
      </c>
      <c r="C59" s="36" t="n">
        <v>3533721</v>
      </c>
      <c r="D59" s="24" t="n">
        <v>3687647</v>
      </c>
      <c r="E59" s="24" t="n">
        <v>3835153</v>
      </c>
    </row>
    <row r="60" s="14" customFormat="true" ht="36" hidden="false" customHeight="true" outlineLevel="0" collapsed="false">
      <c r="A60" s="44" t="s">
        <v>96</v>
      </c>
      <c r="B60" s="25" t="s">
        <v>97</v>
      </c>
      <c r="C60" s="36" t="n">
        <v>393904</v>
      </c>
      <c r="D60" s="24" t="n">
        <v>411118</v>
      </c>
      <c r="E60" s="24" t="n">
        <v>427563</v>
      </c>
    </row>
    <row r="61" s="14" customFormat="true" ht="15.75" hidden="false" customHeight="false" outlineLevel="0" collapsed="false">
      <c r="A61" s="22" t="s">
        <v>98</v>
      </c>
      <c r="B61" s="25" t="s">
        <v>99</v>
      </c>
      <c r="C61" s="36" t="n">
        <f aca="false">SUM(C62:C65)</f>
        <v>36614950.97</v>
      </c>
      <c r="D61" s="36" t="n">
        <f aca="false">SUM(D62:D65)</f>
        <v>36241182</v>
      </c>
      <c r="E61" s="36" t="n">
        <f aca="false">SUM(E62:E65)</f>
        <v>36833560.11</v>
      </c>
    </row>
    <row r="62" s="14" customFormat="true" ht="259.5" hidden="false" customHeight="true" outlineLevel="0" collapsed="false">
      <c r="A62" s="22" t="s">
        <v>100</v>
      </c>
      <c r="B62" s="25" t="s">
        <v>101</v>
      </c>
      <c r="C62" s="36" t="n">
        <v>843696</v>
      </c>
      <c r="D62" s="36" t="n">
        <v>843696</v>
      </c>
      <c r="E62" s="36" t="n">
        <v>843696</v>
      </c>
    </row>
    <row r="63" s="14" customFormat="true" ht="128.25" hidden="false" customHeight="true" outlineLevel="0" collapsed="false">
      <c r="A63" s="22" t="s">
        <v>102</v>
      </c>
      <c r="B63" s="25" t="s">
        <v>103</v>
      </c>
      <c r="C63" s="36" t="n">
        <v>1676054.97</v>
      </c>
      <c r="D63" s="36" t="n">
        <v>1701486</v>
      </c>
      <c r="E63" s="36" t="n">
        <v>1732264.11</v>
      </c>
    </row>
    <row r="64" s="14" customFormat="true" ht="201.75" hidden="false" customHeight="true" outlineLevel="0" collapsed="false">
      <c r="A64" s="22" t="s">
        <v>104</v>
      </c>
      <c r="B64" s="23" t="s">
        <v>105</v>
      </c>
      <c r="C64" s="36" t="n">
        <v>33415200</v>
      </c>
      <c r="D64" s="38" t="n">
        <v>33696000</v>
      </c>
      <c r="E64" s="38" t="n">
        <v>34257600</v>
      </c>
    </row>
    <row r="65" s="14" customFormat="true" ht="53.25" hidden="false" customHeight="true" outlineLevel="0" collapsed="false">
      <c r="A65" s="22" t="s">
        <v>106</v>
      </c>
      <c r="B65" s="23" t="s">
        <v>107</v>
      </c>
      <c r="C65" s="36" t="n">
        <v>680000</v>
      </c>
      <c r="D65" s="38" t="n">
        <v>0</v>
      </c>
      <c r="E65" s="38" t="n">
        <v>0</v>
      </c>
    </row>
  </sheetData>
  <mergeCells count="9">
    <mergeCell ref="D4:E4"/>
    <mergeCell ref="D5:E5"/>
    <mergeCell ref="D6:E6"/>
    <mergeCell ref="D7:E7"/>
    <mergeCell ref="D8:E8"/>
    <mergeCell ref="A10:E10"/>
    <mergeCell ref="A13:A14"/>
    <mergeCell ref="B13:B14"/>
    <mergeCell ref="C13:E13"/>
  </mergeCells>
  <printOptions headings="false" gridLines="false" gridLinesSet="true" horizontalCentered="false" verticalCentered="false"/>
  <pageMargins left="0.659722222222222" right="0.315277777777778" top="0.354166666666667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3:15:27Z</dcterms:created>
  <dc:creator>nach_dohod</dc:creator>
  <dc:description/>
  <dc:language>en-US</dc:language>
  <cp:lastModifiedBy>Пользователь Windows</cp:lastModifiedBy>
  <cp:lastPrinted>2025-05-22T04:39:51Z</cp:lastPrinted>
  <dcterms:modified xsi:type="dcterms:W3CDTF">2025-06-25T00:15:05Z</dcterms:modified>
  <cp:revision>0</cp:revision>
  <dc:subject/>
  <dc:title/>
</cp:coreProperties>
</file>