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5 год  и  плановый 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4.06.2025  №  168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525875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473270740.75</v>
      </c>
      <c r="D14" s="16" t="n">
        <v>-1390982178.22</v>
      </c>
      <c r="E14" s="16" t="n">
        <v>-1447012311.17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525858240.75</v>
      </c>
      <c r="D15" s="16" t="n">
        <v>1390982178.22</v>
      </c>
      <c r="E15" s="16" t="n">
        <v>1447012311.17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525875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5-06-25T00:13:51Z</dcterms:modified>
  <cp:revision>0</cp:revision>
  <dc:subject/>
  <dc:title/>
</cp:coreProperties>
</file>