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682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5 год и плановый период 2026 и 2027 годов</t>
  </si>
  <si>
    <t xml:space="preserve">(рублей)</t>
  </si>
  <si>
    <t xml:space="preserve">Сумма</t>
  </si>
  <si>
    <t xml:space="preserve">2026 год</t>
  </si>
  <si>
    <t xml:space="preserve">2027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9909993210</t>
  </si>
  <si>
    <t xml:space="preserve">Резервный фонд администрации Кавалеровского  муниципального  округа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Резервный фонд администрации Кавалеровского муниципального округ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120460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И455550</t>
  </si>
  <si>
    <t xml:space="preserve">Реализация программ формирования современной городской среды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9909920281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РАЗОВАНИЕ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КУЛЬТУРА, КИНЕМАТОГРАФИЯ</t>
  </si>
  <si>
    <t xml:space="preserve">Обеспечение развития и укрепления материально-технической базы муниципальных домов культуры</t>
  </si>
  <si>
    <t xml:space="preserve">СОЦИАЛЬНАЯ ПОЛИТИКА</t>
  </si>
  <si>
    <t xml:space="preserve">0400110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93060</t>
  </si>
  <si>
    <t xml:space="preserve">0120193150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Федеральный проект "Молодеж и дети"</t>
  </si>
  <si>
    <t xml:space="preserve">012Ю0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Подпрограмма "Доступная среда на 2023-2025 годы"</t>
  </si>
  <si>
    <t xml:space="preserve">03201201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0012002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Федеральный проект "Молодежь и дети"</t>
  </si>
  <si>
    <t xml:space="preserve">010Ю600000</t>
  </si>
  <si>
    <t xml:space="preserve">010Ю6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20490</t>
  </si>
  <si>
    <t xml:space="preserve">10001S2190</t>
  </si>
  <si>
    <t xml:space="preserve">10001S2230</t>
  </si>
  <si>
    <t xml:space="preserve">Всего</t>
  </si>
  <si>
    <t xml:space="preserve">краевые</t>
  </si>
  <si>
    <t xml:space="preserve">местный с дотацией</t>
  </si>
  <si>
    <t xml:space="preserve">процент снижения (2026 - 2,5% и 2027 - 5,0%)</t>
  </si>
  <si>
    <t xml:space="preserve">контрольные значения</t>
  </si>
  <si>
    <t xml:space="preserve">условноутвержде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8.02.2025 №  155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true" showOutlineSymbols="true" defaultGridColor="true" view="pageBreakPreview" topLeftCell="A460" colorId="64" zoomScale="100" zoomScaleNormal="100" zoomScalePageLayoutView="100" workbookViewId="0">
      <selection pane="topLeft" activeCell="B485" activeCellId="0" sqref="B485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10</v>
      </c>
      <c r="G8" s="12" t="s">
        <v>430</v>
      </c>
      <c r="H8" s="12" t="s">
        <v>431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2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1139900</v>
      </c>
      <c r="G10" s="17" t="n">
        <f aca="false">SUM(G11)</f>
        <v>11139900</v>
      </c>
      <c r="H10" s="17" t="n">
        <f aca="false">SUM(H11)</f>
        <v>11169500</v>
      </c>
    </row>
    <row r="11" s="62" customFormat="true" ht="18.75" hidden="false" customHeight="true" outlineLevel="0" collapsed="false">
      <c r="A11" s="18" t="s">
        <v>433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1139900</v>
      </c>
      <c r="G11" s="61" t="n">
        <f aca="false">SUM(G12)</f>
        <v>11139900</v>
      </c>
      <c r="H11" s="61" t="n">
        <f aca="false">SUM(H12)</f>
        <v>11169500</v>
      </c>
    </row>
    <row r="12" s="63" customFormat="true" ht="49.15" hidden="false" customHeight="true" outlineLevel="1" collapsed="false">
      <c r="A12" s="22" t="s">
        <v>35</v>
      </c>
      <c r="B12" s="31" t="s">
        <v>434</v>
      </c>
      <c r="C12" s="24" t="s">
        <v>36</v>
      </c>
      <c r="D12" s="24" t="s">
        <v>13</v>
      </c>
      <c r="E12" s="24" t="s">
        <v>14</v>
      </c>
      <c r="F12" s="25" t="n">
        <f aca="false">SUM(F13+F17)</f>
        <v>11139900</v>
      </c>
      <c r="G12" s="25" t="n">
        <f aca="false">SUM(G13+G17)</f>
        <v>11139900</v>
      </c>
      <c r="H12" s="25" t="n">
        <f aca="false">SUM(H13+H17)</f>
        <v>11169500</v>
      </c>
    </row>
    <row r="13" s="63" customFormat="true" ht="45" hidden="false" customHeight="false" outlineLevel="2" collapsed="false">
      <c r="A13" s="22" t="s">
        <v>435</v>
      </c>
      <c r="B13" s="31" t="s">
        <v>434</v>
      </c>
      <c r="C13" s="24" t="s">
        <v>36</v>
      </c>
      <c r="D13" s="24" t="s">
        <v>209</v>
      </c>
      <c r="E13" s="24" t="s">
        <v>14</v>
      </c>
      <c r="F13" s="25" t="n">
        <f aca="false">SUM(F14)</f>
        <v>11139900</v>
      </c>
      <c r="G13" s="25" t="n">
        <f aca="false">SUM(G14)</f>
        <v>0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4</v>
      </c>
      <c r="C14" s="24" t="s">
        <v>36</v>
      </c>
      <c r="D14" s="24" t="s">
        <v>211</v>
      </c>
      <c r="E14" s="24" t="s">
        <v>14</v>
      </c>
      <c r="F14" s="25" t="n">
        <f aca="false">SUM(F15)</f>
        <v>11139900</v>
      </c>
      <c r="G14" s="25" t="n">
        <f aca="false">SUM(G15)</f>
        <v>0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4</v>
      </c>
      <c r="C15" s="24" t="s">
        <v>36</v>
      </c>
      <c r="D15" s="24" t="s">
        <v>436</v>
      </c>
      <c r="E15" s="24" t="s">
        <v>14</v>
      </c>
      <c r="F15" s="25" t="n">
        <f aca="false">SUM(F16:F16)</f>
        <v>11139900</v>
      </c>
      <c r="G15" s="25" t="n">
        <f aca="false">SUM(G16:G16)</f>
        <v>0</v>
      </c>
      <c r="H15" s="25" t="n">
        <f aca="false">SUM(H16:H16)</f>
        <v>0</v>
      </c>
    </row>
    <row r="16" s="63" customFormat="true" ht="76.5" hidden="false" customHeight="true" outlineLevel="5" collapsed="false">
      <c r="A16" s="22" t="s">
        <v>25</v>
      </c>
      <c r="B16" s="31" t="s">
        <v>434</v>
      </c>
      <c r="C16" s="24" t="s">
        <v>36</v>
      </c>
      <c r="D16" s="24" t="s">
        <v>436</v>
      </c>
      <c r="E16" s="24" t="s">
        <v>26</v>
      </c>
      <c r="F16" s="25" t="n">
        <v>11139900</v>
      </c>
      <c r="G16" s="25" t="n">
        <v>0</v>
      </c>
      <c r="H16" s="25" t="n">
        <v>0</v>
      </c>
    </row>
    <row r="17" s="63" customFormat="true" ht="30" hidden="false" customHeight="false" outlineLevel="5" collapsed="false">
      <c r="A17" s="22" t="s">
        <v>19</v>
      </c>
      <c r="B17" s="31" t="s">
        <v>434</v>
      </c>
      <c r="C17" s="24" t="s">
        <v>36</v>
      </c>
      <c r="D17" s="24" t="s">
        <v>20</v>
      </c>
      <c r="E17" s="24" t="s">
        <v>14</v>
      </c>
      <c r="F17" s="25" t="n">
        <f aca="false">F18</f>
        <v>0</v>
      </c>
      <c r="G17" s="25" t="n">
        <f aca="false">G18</f>
        <v>11139900</v>
      </c>
      <c r="H17" s="25" t="n">
        <f aca="false">H18</f>
        <v>11169500</v>
      </c>
    </row>
    <row r="18" s="63" customFormat="true" ht="15" hidden="false" customHeight="false" outlineLevel="5" collapsed="false">
      <c r="A18" s="26" t="s">
        <v>21</v>
      </c>
      <c r="B18" s="31" t="s">
        <v>434</v>
      </c>
      <c r="C18" s="24" t="s">
        <v>36</v>
      </c>
      <c r="D18" s="24" t="s">
        <v>22</v>
      </c>
      <c r="E18" s="24" t="s">
        <v>14</v>
      </c>
      <c r="F18" s="25" t="n">
        <f aca="false">F19</f>
        <v>0</v>
      </c>
      <c r="G18" s="25" t="n">
        <f aca="false">G19</f>
        <v>11139900</v>
      </c>
      <c r="H18" s="25" t="n">
        <f aca="false">H19</f>
        <v>11169500</v>
      </c>
    </row>
    <row r="19" s="63" customFormat="true" ht="15" hidden="false" customHeight="false" outlineLevel="5" collapsed="false">
      <c r="A19" s="22" t="s">
        <v>23</v>
      </c>
      <c r="B19" s="31" t="s">
        <v>434</v>
      </c>
      <c r="C19" s="24" t="s">
        <v>36</v>
      </c>
      <c r="D19" s="24" t="s">
        <v>24</v>
      </c>
      <c r="E19" s="24" t="s">
        <v>14</v>
      </c>
      <c r="F19" s="25" t="n">
        <f aca="false">SUM(F20:F20)</f>
        <v>0</v>
      </c>
      <c r="G19" s="25" t="n">
        <f aca="false">SUM(G20:G20)</f>
        <v>11139900</v>
      </c>
      <c r="H19" s="25" t="n">
        <f aca="false">SUM(H20:H20)</f>
        <v>11169500</v>
      </c>
    </row>
    <row r="20" s="63" customFormat="true" ht="75" hidden="false" customHeight="false" outlineLevel="5" collapsed="false">
      <c r="A20" s="22" t="s">
        <v>25</v>
      </c>
      <c r="B20" s="31" t="s">
        <v>434</v>
      </c>
      <c r="C20" s="24" t="s">
        <v>36</v>
      </c>
      <c r="D20" s="24" t="s">
        <v>24</v>
      </c>
      <c r="E20" s="24" t="s">
        <v>26</v>
      </c>
      <c r="F20" s="25" t="n">
        <v>0</v>
      </c>
      <c r="G20" s="25" t="n">
        <v>11139900</v>
      </c>
      <c r="H20" s="25" t="n">
        <v>11169500</v>
      </c>
    </row>
    <row r="21" customFormat="false" ht="46.9" hidden="false" customHeight="true" outlineLevel="0" collapsed="false">
      <c r="A21" s="14" t="s">
        <v>437</v>
      </c>
      <c r="B21" s="60" t="s">
        <v>119</v>
      </c>
      <c r="C21" s="16" t="s">
        <v>12</v>
      </c>
      <c r="D21" s="16" t="s">
        <v>13</v>
      </c>
      <c r="E21" s="16" t="s">
        <v>14</v>
      </c>
      <c r="F21" s="28" t="n">
        <f aca="false">SUM(F22+F129+F136+F151+F195+F266+F294+F311+F355+F371)</f>
        <v>630519009.58</v>
      </c>
      <c r="G21" s="28" t="n">
        <f aca="false">SUM(G22+G129+G136+G151+G195+G266+G294+G311+G355+G371)</f>
        <v>459443568.83</v>
      </c>
      <c r="H21" s="28" t="n">
        <f aca="false">SUM(H22+H129+H136+H151+H195+H266+H294+H311+H355+H371)</f>
        <v>463804050.573</v>
      </c>
    </row>
    <row r="22" s="66" customFormat="true" ht="17.45" hidden="false" customHeight="true" outlineLevel="0" collapsed="false">
      <c r="A22" s="18" t="s">
        <v>433</v>
      </c>
      <c r="B22" s="49" t="s">
        <v>119</v>
      </c>
      <c r="C22" s="20" t="s">
        <v>16</v>
      </c>
      <c r="D22" s="20" t="s">
        <v>13</v>
      </c>
      <c r="E22" s="20" t="s">
        <v>14</v>
      </c>
      <c r="F22" s="64" t="n">
        <f aca="false">F23+F28+F50+F55+F67</f>
        <v>223548584.72</v>
      </c>
      <c r="G22" s="64" t="n">
        <f aca="false">G23+G28+G50+G55+G67</f>
        <v>203482005.02</v>
      </c>
      <c r="H22" s="64" t="n">
        <f aca="false">H23+H28+H50+H55+H67</f>
        <v>206306041.52</v>
      </c>
      <c r="I22" s="65"/>
    </row>
    <row r="23" s="63" customFormat="true" ht="46.15" hidden="false" customHeight="true" outlineLevel="1" collapsed="false">
      <c r="A23" s="22" t="s">
        <v>40</v>
      </c>
      <c r="B23" s="31" t="s">
        <v>119</v>
      </c>
      <c r="C23" s="24" t="s">
        <v>41</v>
      </c>
      <c r="D23" s="24" t="s">
        <v>13</v>
      </c>
      <c r="E23" s="24" t="s">
        <v>14</v>
      </c>
      <c r="F23" s="25" t="n">
        <f aca="false">F24</f>
        <v>4470800</v>
      </c>
      <c r="G23" s="25" t="n">
        <f aca="false">G24</f>
        <v>4470800</v>
      </c>
      <c r="H23" s="25" t="n">
        <f aca="false">H24</f>
        <v>4505800</v>
      </c>
      <c r="I23" s="67"/>
    </row>
    <row r="24" s="63" customFormat="true" ht="32.45" hidden="false" customHeight="true" outlineLevel="1" collapsed="false">
      <c r="A24" s="22" t="s">
        <v>19</v>
      </c>
      <c r="B24" s="31" t="s">
        <v>119</v>
      </c>
      <c r="C24" s="24" t="s">
        <v>41</v>
      </c>
      <c r="D24" s="24" t="s">
        <v>20</v>
      </c>
      <c r="E24" s="24" t="s">
        <v>14</v>
      </c>
      <c r="F24" s="25" t="n">
        <f aca="false">SUM(F25)</f>
        <v>4470800</v>
      </c>
      <c r="G24" s="25" t="n">
        <f aca="false">SUM(G25)</f>
        <v>4470800</v>
      </c>
      <c r="H24" s="25" t="n">
        <f aca="false">SUM(H25)</f>
        <v>4505800</v>
      </c>
      <c r="I24" s="68"/>
    </row>
    <row r="25" s="63" customFormat="true" ht="15" hidden="false" customHeight="false" outlineLevel="1" collapsed="false">
      <c r="A25" s="26" t="s">
        <v>21</v>
      </c>
      <c r="B25" s="31" t="s">
        <v>119</v>
      </c>
      <c r="C25" s="24" t="s">
        <v>41</v>
      </c>
      <c r="D25" s="24" t="s">
        <v>22</v>
      </c>
      <c r="E25" s="24" t="s">
        <v>14</v>
      </c>
      <c r="F25" s="25" t="n">
        <f aca="false">SUM(F26)</f>
        <v>4470800</v>
      </c>
      <c r="G25" s="25" t="n">
        <f aca="false">SUM(G26)</f>
        <v>4470800</v>
      </c>
      <c r="H25" s="25" t="n">
        <f aca="false">SUM(H26)</f>
        <v>4505800</v>
      </c>
      <c r="I25" s="68"/>
    </row>
    <row r="26" s="63" customFormat="true" ht="15" hidden="false" customHeight="false" outlineLevel="2" collapsed="false">
      <c r="A26" s="22" t="s">
        <v>42</v>
      </c>
      <c r="B26" s="31" t="s">
        <v>119</v>
      </c>
      <c r="C26" s="24" t="s">
        <v>41</v>
      </c>
      <c r="D26" s="24" t="s">
        <v>43</v>
      </c>
      <c r="E26" s="24" t="s">
        <v>14</v>
      </c>
      <c r="F26" s="25" t="n">
        <f aca="false">SUM(F27)</f>
        <v>4470800</v>
      </c>
      <c r="G26" s="25" t="n">
        <f aca="false">SUM(G27)</f>
        <v>4470800</v>
      </c>
      <c r="H26" s="25" t="n">
        <f aca="false">SUM(H27)</f>
        <v>4505800</v>
      </c>
    </row>
    <row r="27" s="63" customFormat="true" ht="73.9" hidden="false" customHeight="true" outlineLevel="2" collapsed="false">
      <c r="A27" s="22" t="s">
        <v>25</v>
      </c>
      <c r="B27" s="31" t="s">
        <v>119</v>
      </c>
      <c r="C27" s="24" t="s">
        <v>41</v>
      </c>
      <c r="D27" s="24" t="s">
        <v>43</v>
      </c>
      <c r="E27" s="24" t="s">
        <v>26</v>
      </c>
      <c r="F27" s="25" t="n">
        <v>4470800</v>
      </c>
      <c r="G27" s="25" t="n">
        <v>4470800</v>
      </c>
      <c r="H27" s="25" t="n">
        <v>4505800</v>
      </c>
    </row>
    <row r="28" s="63" customFormat="true" ht="60" hidden="false" customHeight="true" outlineLevel="5" collapsed="false">
      <c r="A28" s="22" t="s">
        <v>438</v>
      </c>
      <c r="B28" s="31" t="s">
        <v>119</v>
      </c>
      <c r="C28" s="24" t="s">
        <v>45</v>
      </c>
      <c r="D28" s="24" t="s">
        <v>13</v>
      </c>
      <c r="E28" s="24" t="s">
        <v>14</v>
      </c>
      <c r="F28" s="25" t="n">
        <f aca="false">SUM(F34+F29+F41)</f>
        <v>121137476.62</v>
      </c>
      <c r="G28" s="25" t="n">
        <f aca="false">SUM(G34+G29+G41)</f>
        <v>121422123.02</v>
      </c>
      <c r="H28" s="25" t="n">
        <f aca="false">SUM(H34+H29+H41)</f>
        <v>122052655.52</v>
      </c>
    </row>
    <row r="29" s="63" customFormat="true" ht="60" hidden="false" customHeight="true" outlineLevel="2" collapsed="false">
      <c r="A29" s="22" t="s">
        <v>439</v>
      </c>
      <c r="B29" s="31" t="s">
        <v>119</v>
      </c>
      <c r="C29" s="24" t="s">
        <v>45</v>
      </c>
      <c r="D29" s="24" t="s">
        <v>440</v>
      </c>
      <c r="E29" s="24" t="s">
        <v>14</v>
      </c>
      <c r="F29" s="25" t="n">
        <f aca="false">SUM(F30)</f>
        <v>2155209.12</v>
      </c>
      <c r="G29" s="25" t="n">
        <f aca="false">SUM(G30)</f>
        <v>0</v>
      </c>
      <c r="H29" s="25" t="n">
        <f aca="false">SUM(H30)</f>
        <v>0</v>
      </c>
    </row>
    <row r="30" s="63" customFormat="true" ht="32.45" hidden="false" customHeight="true" outlineLevel="2" collapsed="false">
      <c r="A30" s="22" t="s">
        <v>441</v>
      </c>
      <c r="B30" s="31" t="s">
        <v>119</v>
      </c>
      <c r="C30" s="24" t="s">
        <v>45</v>
      </c>
      <c r="D30" s="24" t="s">
        <v>442</v>
      </c>
      <c r="E30" s="24" t="s">
        <v>14</v>
      </c>
      <c r="F30" s="25" t="n">
        <f aca="false">SUM(F31)</f>
        <v>2155209.12</v>
      </c>
      <c r="G30" s="25" t="n">
        <f aca="false">SUM(G31)</f>
        <v>0</v>
      </c>
      <c r="H30" s="25" t="n">
        <f aca="false">SUM(H31)</f>
        <v>0</v>
      </c>
    </row>
    <row r="31" s="63" customFormat="true" ht="45.75" hidden="false" customHeight="true" outlineLevel="2" collapsed="false">
      <c r="A31" s="22" t="s">
        <v>443</v>
      </c>
      <c r="B31" s="31" t="s">
        <v>119</v>
      </c>
      <c r="C31" s="24" t="s">
        <v>45</v>
      </c>
      <c r="D31" s="36" t="n">
        <v>1900193210</v>
      </c>
      <c r="E31" s="24" t="s">
        <v>14</v>
      </c>
      <c r="F31" s="25" t="n">
        <f aca="false">SUM(F32:F33)</f>
        <v>2155209.12</v>
      </c>
      <c r="G31" s="25" t="n">
        <f aca="false">SUM(G32:G33)</f>
        <v>0</v>
      </c>
      <c r="H31" s="25" t="n">
        <f aca="false">SUM(H32:H33)</f>
        <v>0</v>
      </c>
    </row>
    <row r="32" s="63" customFormat="true" ht="73.5" hidden="false" customHeight="true" outlineLevel="2" collapsed="false">
      <c r="A32" s="22" t="s">
        <v>25</v>
      </c>
      <c r="B32" s="31" t="s">
        <v>119</v>
      </c>
      <c r="C32" s="24" t="s">
        <v>45</v>
      </c>
      <c r="D32" s="36" t="n">
        <v>1900193210</v>
      </c>
      <c r="E32" s="24" t="s">
        <v>26</v>
      </c>
      <c r="F32" s="25" t="n">
        <v>1259348.46</v>
      </c>
      <c r="G32" s="25" t="n">
        <v>0</v>
      </c>
      <c r="H32" s="25" t="n">
        <v>0</v>
      </c>
    </row>
    <row r="33" s="63" customFormat="true" ht="29.25" hidden="false" customHeight="true" outlineLevel="2" collapsed="false">
      <c r="A33" s="22" t="s">
        <v>444</v>
      </c>
      <c r="B33" s="31" t="s">
        <v>119</v>
      </c>
      <c r="C33" s="24" t="s">
        <v>45</v>
      </c>
      <c r="D33" s="36" t="n">
        <v>1900193210</v>
      </c>
      <c r="E33" s="24" t="s">
        <v>28</v>
      </c>
      <c r="F33" s="25" t="n">
        <v>895860.66</v>
      </c>
      <c r="G33" s="25" t="n">
        <v>0</v>
      </c>
      <c r="H33" s="25" t="n">
        <v>0</v>
      </c>
    </row>
    <row r="34" s="63" customFormat="true" ht="45" hidden="false" customHeight="false" outlineLevel="2" collapsed="false">
      <c r="A34" s="22" t="s">
        <v>435</v>
      </c>
      <c r="B34" s="31" t="s">
        <v>119</v>
      </c>
      <c r="C34" s="24" t="s">
        <v>45</v>
      </c>
      <c r="D34" s="24" t="s">
        <v>209</v>
      </c>
      <c r="E34" s="24" t="s">
        <v>14</v>
      </c>
      <c r="F34" s="25" t="n">
        <f aca="false">SUM(F35)</f>
        <v>118982267.5</v>
      </c>
      <c r="G34" s="25" t="n">
        <f aca="false">SUM(G35)</f>
        <v>0</v>
      </c>
      <c r="H34" s="25" t="n">
        <f aca="false">SUM(H35)</f>
        <v>0</v>
      </c>
    </row>
    <row r="35" s="63" customFormat="true" ht="16.9" hidden="false" customHeight="true" outlineLevel="2" collapsed="false">
      <c r="A35" s="22" t="s">
        <v>210</v>
      </c>
      <c r="B35" s="31" t="s">
        <v>119</v>
      </c>
      <c r="C35" s="24" t="s">
        <v>45</v>
      </c>
      <c r="D35" s="24" t="s">
        <v>211</v>
      </c>
      <c r="E35" s="24" t="s">
        <v>14</v>
      </c>
      <c r="F35" s="25" t="n">
        <f aca="false">SUM(F36)</f>
        <v>118982267.5</v>
      </c>
      <c r="G35" s="25" t="n">
        <f aca="false">SUM(G36)</f>
        <v>0</v>
      </c>
      <c r="H35" s="25" t="n">
        <f aca="false">SUM(H36)</f>
        <v>0</v>
      </c>
    </row>
    <row r="36" s="63" customFormat="true" ht="16.9" hidden="false" customHeight="true" outlineLevel="2" collapsed="false">
      <c r="A36" s="22" t="s">
        <v>23</v>
      </c>
      <c r="B36" s="31" t="s">
        <v>119</v>
      </c>
      <c r="C36" s="24" t="s">
        <v>45</v>
      </c>
      <c r="D36" s="24" t="s">
        <v>436</v>
      </c>
      <c r="E36" s="24" t="s">
        <v>14</v>
      </c>
      <c r="F36" s="25" t="n">
        <f aca="false">SUM(F37:F40)</f>
        <v>118982267.5</v>
      </c>
      <c r="G36" s="25" t="n">
        <f aca="false">SUM(G37:G40)</f>
        <v>0</v>
      </c>
      <c r="H36" s="25" t="n">
        <f aca="false">SUM(H37:H40)</f>
        <v>0</v>
      </c>
    </row>
    <row r="37" s="63" customFormat="true" ht="74.45" hidden="false" customHeight="true" outlineLevel="2" collapsed="false">
      <c r="A37" s="22" t="s">
        <v>25</v>
      </c>
      <c r="B37" s="31" t="s">
        <v>119</v>
      </c>
      <c r="C37" s="24" t="s">
        <v>45</v>
      </c>
      <c r="D37" s="24" t="s">
        <v>436</v>
      </c>
      <c r="E37" s="24" t="s">
        <v>26</v>
      </c>
      <c r="F37" s="25" t="n">
        <v>118336567.5</v>
      </c>
      <c r="G37" s="25" t="n">
        <v>0</v>
      </c>
      <c r="H37" s="25" t="n">
        <v>0</v>
      </c>
    </row>
    <row r="38" s="63" customFormat="true" ht="32.45" hidden="false" customHeight="true" outlineLevel="2" collapsed="false">
      <c r="A38" s="22" t="s">
        <v>444</v>
      </c>
      <c r="B38" s="31" t="s">
        <v>119</v>
      </c>
      <c r="C38" s="24" t="s">
        <v>45</v>
      </c>
      <c r="D38" s="24" t="s">
        <v>436</v>
      </c>
      <c r="E38" s="24" t="s">
        <v>28</v>
      </c>
      <c r="F38" s="25" t="n">
        <v>390000</v>
      </c>
      <c r="G38" s="25" t="n">
        <v>0</v>
      </c>
      <c r="H38" s="25" t="n">
        <v>0</v>
      </c>
    </row>
    <row r="39" s="63" customFormat="true" ht="17.25" hidden="true" customHeight="true" outlineLevel="2" collapsed="false">
      <c r="A39" s="22" t="s">
        <v>46</v>
      </c>
      <c r="B39" s="31" t="s">
        <v>119</v>
      </c>
      <c r="C39" s="24" t="s">
        <v>45</v>
      </c>
      <c r="D39" s="24" t="s">
        <v>436</v>
      </c>
      <c r="E39" s="24" t="s">
        <v>47</v>
      </c>
      <c r="F39" s="25"/>
      <c r="G39" s="25"/>
      <c r="H39" s="25"/>
    </row>
    <row r="40" s="63" customFormat="true" ht="20.25" hidden="false" customHeight="true" outlineLevel="2" collapsed="false">
      <c r="A40" s="22" t="s">
        <v>29</v>
      </c>
      <c r="B40" s="31" t="s">
        <v>119</v>
      </c>
      <c r="C40" s="24" t="s">
        <v>45</v>
      </c>
      <c r="D40" s="24" t="s">
        <v>436</v>
      </c>
      <c r="E40" s="24" t="s">
        <v>30</v>
      </c>
      <c r="F40" s="25" t="n">
        <v>255700</v>
      </c>
      <c r="G40" s="25" t="n">
        <v>0</v>
      </c>
      <c r="H40" s="25" t="n">
        <v>0</v>
      </c>
    </row>
    <row r="41" s="63" customFormat="true" ht="17.25" hidden="false" customHeight="true" outlineLevel="2" collapsed="false">
      <c r="A41" s="22" t="s">
        <v>19</v>
      </c>
      <c r="B41" s="31" t="s">
        <v>119</v>
      </c>
      <c r="C41" s="24" t="s">
        <v>45</v>
      </c>
      <c r="D41" s="24" t="s">
        <v>20</v>
      </c>
      <c r="E41" s="24" t="s">
        <v>14</v>
      </c>
      <c r="F41" s="25" t="n">
        <f aca="false">F42</f>
        <v>0</v>
      </c>
      <c r="G41" s="25" t="n">
        <f aca="false">G42</f>
        <v>121422123.02</v>
      </c>
      <c r="H41" s="25" t="n">
        <f aca="false">H42</f>
        <v>122052655.52</v>
      </c>
    </row>
    <row r="42" s="63" customFormat="true" ht="17.25" hidden="false" customHeight="true" outlineLevel="2" collapsed="false">
      <c r="A42" s="26" t="s">
        <v>21</v>
      </c>
      <c r="B42" s="31" t="s">
        <v>119</v>
      </c>
      <c r="C42" s="24" t="s">
        <v>45</v>
      </c>
      <c r="D42" s="24" t="s">
        <v>22</v>
      </c>
      <c r="E42" s="24" t="s">
        <v>14</v>
      </c>
      <c r="F42" s="25" t="n">
        <f aca="false">F43+F47</f>
        <v>0</v>
      </c>
      <c r="G42" s="25" t="n">
        <f aca="false">G43+G47</f>
        <v>121422123.02</v>
      </c>
      <c r="H42" s="25" t="n">
        <f aca="false">H43+H47</f>
        <v>122052655.52</v>
      </c>
    </row>
    <row r="43" s="63" customFormat="true" ht="17.25" hidden="false" customHeight="true" outlineLevel="2" collapsed="false">
      <c r="A43" s="22" t="s">
        <v>23</v>
      </c>
      <c r="B43" s="31" t="s">
        <v>119</v>
      </c>
      <c r="C43" s="24" t="s">
        <v>45</v>
      </c>
      <c r="D43" s="24" t="s">
        <v>24</v>
      </c>
      <c r="E43" s="24" t="s">
        <v>14</v>
      </c>
      <c r="F43" s="25" t="n">
        <f aca="false">SUM(F44:F46)</f>
        <v>0</v>
      </c>
      <c r="G43" s="25" t="n">
        <f aca="false">SUM(G44:G46)</f>
        <v>118866267.5</v>
      </c>
      <c r="H43" s="25" t="n">
        <f aca="false">SUM(H44:H46)</f>
        <v>119496800</v>
      </c>
    </row>
    <row r="44" s="63" customFormat="true" ht="78" hidden="false" customHeight="true" outlineLevel="2" collapsed="false">
      <c r="A44" s="22" t="s">
        <v>25</v>
      </c>
      <c r="B44" s="31" t="s">
        <v>119</v>
      </c>
      <c r="C44" s="24" t="s">
        <v>45</v>
      </c>
      <c r="D44" s="24" t="s">
        <v>24</v>
      </c>
      <c r="E44" s="24" t="s">
        <v>26</v>
      </c>
      <c r="F44" s="25" t="n">
        <v>0</v>
      </c>
      <c r="G44" s="25" t="n">
        <v>118336567.5</v>
      </c>
      <c r="H44" s="25" t="n">
        <v>119008800</v>
      </c>
    </row>
    <row r="45" s="63" customFormat="true" ht="31.5" hidden="false" customHeight="true" outlineLevel="2" collapsed="false">
      <c r="A45" s="22" t="s">
        <v>444</v>
      </c>
      <c r="B45" s="31" t="s">
        <v>119</v>
      </c>
      <c r="C45" s="24" t="s">
        <v>45</v>
      </c>
      <c r="D45" s="24" t="s">
        <v>24</v>
      </c>
      <c r="E45" s="24" t="s">
        <v>28</v>
      </c>
      <c r="F45" s="25" t="n">
        <v>0</v>
      </c>
      <c r="G45" s="25" t="n">
        <v>320000</v>
      </c>
      <c r="H45" s="25" t="n">
        <v>295000</v>
      </c>
    </row>
    <row r="46" s="63" customFormat="true" ht="17.25" hidden="false" customHeight="true" outlineLevel="2" collapsed="false">
      <c r="A46" s="22" t="s">
        <v>29</v>
      </c>
      <c r="B46" s="31" t="s">
        <v>119</v>
      </c>
      <c r="C46" s="24" t="s">
        <v>45</v>
      </c>
      <c r="D46" s="24" t="s">
        <v>24</v>
      </c>
      <c r="E46" s="24" t="s">
        <v>30</v>
      </c>
      <c r="F46" s="25" t="n">
        <v>0</v>
      </c>
      <c r="G46" s="25" t="n">
        <v>209700</v>
      </c>
      <c r="H46" s="25" t="n">
        <v>193000</v>
      </c>
    </row>
    <row r="47" s="63" customFormat="true" ht="47.25" hidden="false" customHeight="true" outlineLevel="2" collapsed="false">
      <c r="A47" s="22" t="s">
        <v>443</v>
      </c>
      <c r="B47" s="31" t="s">
        <v>119</v>
      </c>
      <c r="C47" s="24" t="s">
        <v>45</v>
      </c>
      <c r="D47" s="27" t="s">
        <v>445</v>
      </c>
      <c r="E47" s="24" t="s">
        <v>14</v>
      </c>
      <c r="F47" s="25" t="n">
        <f aca="false">SUM(F48:F49)</f>
        <v>0</v>
      </c>
      <c r="G47" s="25" t="n">
        <f aca="false">SUM(G48:G49)</f>
        <v>2555855.52</v>
      </c>
      <c r="H47" s="25" t="n">
        <f aca="false">SUM(H48:H49)</f>
        <v>2555855.52</v>
      </c>
    </row>
    <row r="48" s="63" customFormat="true" ht="77.25" hidden="false" customHeight="true" outlineLevel="2" collapsed="false">
      <c r="A48" s="22" t="s">
        <v>25</v>
      </c>
      <c r="B48" s="31" t="s">
        <v>119</v>
      </c>
      <c r="C48" s="24" t="s">
        <v>45</v>
      </c>
      <c r="D48" s="27" t="s">
        <v>445</v>
      </c>
      <c r="E48" s="24" t="s">
        <v>26</v>
      </c>
      <c r="F48" s="25" t="n">
        <v>0</v>
      </c>
      <c r="G48" s="25" t="n">
        <v>1284230.29</v>
      </c>
      <c r="H48" s="25" t="n">
        <v>1313207.39</v>
      </c>
    </row>
    <row r="49" s="63" customFormat="true" ht="36" hidden="false" customHeight="true" outlineLevel="2" collapsed="false">
      <c r="A49" s="22" t="s">
        <v>444</v>
      </c>
      <c r="B49" s="31" t="s">
        <v>119</v>
      </c>
      <c r="C49" s="24" t="s">
        <v>45</v>
      </c>
      <c r="D49" s="27" t="s">
        <v>445</v>
      </c>
      <c r="E49" s="24" t="s">
        <v>28</v>
      </c>
      <c r="F49" s="25" t="n">
        <v>0</v>
      </c>
      <c r="G49" s="25" t="n">
        <v>1271625.23</v>
      </c>
      <c r="H49" s="25" t="n">
        <v>1242648.13</v>
      </c>
    </row>
    <row r="50" s="63" customFormat="true" ht="15" hidden="false" customHeight="false" outlineLevel="5" collapsed="false">
      <c r="A50" s="22" t="s">
        <v>50</v>
      </c>
      <c r="B50" s="31" t="s">
        <v>119</v>
      </c>
      <c r="C50" s="24" t="s">
        <v>51</v>
      </c>
      <c r="D50" s="24" t="s">
        <v>13</v>
      </c>
      <c r="E50" s="24" t="s">
        <v>14</v>
      </c>
      <c r="F50" s="25" t="n">
        <f aca="false">SUM(F51)</f>
        <v>18787</v>
      </c>
      <c r="G50" s="25" t="n">
        <f aca="false">SUM(G51)</f>
        <v>148442</v>
      </c>
      <c r="H50" s="25" t="n">
        <f aca="false">SUM(H51)</f>
        <v>21959</v>
      </c>
    </row>
    <row r="51" s="63" customFormat="true" ht="32.45" hidden="false" customHeight="true" outlineLevel="5" collapsed="false">
      <c r="A51" s="22" t="s">
        <v>19</v>
      </c>
      <c r="B51" s="31" t="s">
        <v>119</v>
      </c>
      <c r="C51" s="24" t="s">
        <v>51</v>
      </c>
      <c r="D51" s="24" t="s">
        <v>20</v>
      </c>
      <c r="E51" s="24" t="s">
        <v>14</v>
      </c>
      <c r="F51" s="25" t="n">
        <f aca="false">SUM(F53)</f>
        <v>18787</v>
      </c>
      <c r="G51" s="25" t="n">
        <f aca="false">SUM(G53)</f>
        <v>148442</v>
      </c>
      <c r="H51" s="25" t="n">
        <f aca="false">SUM(H53)</f>
        <v>21959</v>
      </c>
    </row>
    <row r="52" s="63" customFormat="true" ht="15" hidden="false" customHeight="false" outlineLevel="5" collapsed="false">
      <c r="A52" s="26" t="s">
        <v>21</v>
      </c>
      <c r="B52" s="31" t="s">
        <v>119</v>
      </c>
      <c r="C52" s="24" t="s">
        <v>51</v>
      </c>
      <c r="D52" s="24" t="s">
        <v>22</v>
      </c>
      <c r="E52" s="24" t="s">
        <v>14</v>
      </c>
      <c r="F52" s="25" t="n">
        <f aca="false">SUM(F51)</f>
        <v>18787</v>
      </c>
      <c r="G52" s="25" t="n">
        <f aca="false">SUM(G51)</f>
        <v>148442</v>
      </c>
      <c r="H52" s="25" t="n">
        <f aca="false">SUM(H51)</f>
        <v>21959</v>
      </c>
    </row>
    <row r="53" s="63" customFormat="true" ht="60" hidden="false" customHeight="true" outlineLevel="5" collapsed="false">
      <c r="A53" s="30" t="s">
        <v>52</v>
      </c>
      <c r="B53" s="31" t="s">
        <v>119</v>
      </c>
      <c r="C53" s="24" t="s">
        <v>51</v>
      </c>
      <c r="D53" s="24" t="s">
        <v>53</v>
      </c>
      <c r="E53" s="24" t="s">
        <v>14</v>
      </c>
      <c r="F53" s="25" t="n">
        <f aca="false">SUM(F54)</f>
        <v>18787</v>
      </c>
      <c r="G53" s="25" t="n">
        <f aca="false">SUM(G54)</f>
        <v>148442</v>
      </c>
      <c r="H53" s="25" t="n">
        <f aca="false">SUM(H54)</f>
        <v>21959</v>
      </c>
    </row>
    <row r="54" s="63" customFormat="true" ht="32.25" hidden="false" customHeight="true" outlineLevel="5" collapsed="false">
      <c r="A54" s="22" t="s">
        <v>444</v>
      </c>
      <c r="B54" s="31" t="s">
        <v>119</v>
      </c>
      <c r="C54" s="24" t="s">
        <v>51</v>
      </c>
      <c r="D54" s="24" t="s">
        <v>53</v>
      </c>
      <c r="E54" s="36" t="n">
        <v>200</v>
      </c>
      <c r="F54" s="25" t="n">
        <v>18787</v>
      </c>
      <c r="G54" s="25" t="n">
        <v>148442</v>
      </c>
      <c r="H54" s="25" t="n">
        <v>21959</v>
      </c>
    </row>
    <row r="55" s="63" customFormat="true" ht="15" hidden="false" customHeight="false" outlineLevel="5" collapsed="false">
      <c r="A55" s="22" t="s">
        <v>60</v>
      </c>
      <c r="B55" s="31" t="s">
        <v>119</v>
      </c>
      <c r="C55" s="24" t="s">
        <v>61</v>
      </c>
      <c r="D55" s="24" t="s">
        <v>13</v>
      </c>
      <c r="E55" s="24" t="s">
        <v>14</v>
      </c>
      <c r="F55" s="25" t="n">
        <f aca="false">SUM(F56+F62)</f>
        <v>14098757.6</v>
      </c>
      <c r="G55" s="25" t="n">
        <f aca="false">SUM(G56+G62)</f>
        <v>16000000</v>
      </c>
      <c r="H55" s="25" t="n">
        <f aca="false">SUM(H56+H62)</f>
        <v>16600000</v>
      </c>
    </row>
    <row r="56" s="63" customFormat="true" ht="33" hidden="false" customHeight="true" outlineLevel="5" collapsed="false">
      <c r="A56" s="22" t="s">
        <v>19</v>
      </c>
      <c r="B56" s="31" t="s">
        <v>119</v>
      </c>
      <c r="C56" s="24" t="s">
        <v>61</v>
      </c>
      <c r="D56" s="24" t="s">
        <v>20</v>
      </c>
      <c r="E56" s="24" t="s">
        <v>14</v>
      </c>
      <c r="F56" s="25" t="n">
        <f aca="false">SUM(F57)</f>
        <v>9098757.6</v>
      </c>
      <c r="G56" s="25" t="n">
        <f aca="false">SUM(G57)</f>
        <v>11000000</v>
      </c>
      <c r="H56" s="25" t="n">
        <f aca="false">SUM(H57)</f>
        <v>16600000</v>
      </c>
    </row>
    <row r="57" s="63" customFormat="true" ht="15" hidden="false" customHeight="false" outlineLevel="5" collapsed="false">
      <c r="A57" s="26" t="s">
        <v>21</v>
      </c>
      <c r="B57" s="31" t="s">
        <v>119</v>
      </c>
      <c r="C57" s="24" t="s">
        <v>61</v>
      </c>
      <c r="D57" s="24" t="s">
        <v>22</v>
      </c>
      <c r="E57" s="24" t="s">
        <v>14</v>
      </c>
      <c r="F57" s="25" t="n">
        <f aca="false">SUM(F58+F60)</f>
        <v>9098757.6</v>
      </c>
      <c r="G57" s="25" t="n">
        <f aca="false">SUM(G58+G60)</f>
        <v>11000000</v>
      </c>
      <c r="H57" s="25" t="n">
        <f aca="false">SUM(H58+H60)</f>
        <v>16600000</v>
      </c>
    </row>
    <row r="58" s="63" customFormat="true" ht="31.15" hidden="false" customHeight="true" outlineLevel="5" collapsed="false">
      <c r="A58" s="69" t="s">
        <v>446</v>
      </c>
      <c r="B58" s="31" t="s">
        <v>119</v>
      </c>
      <c r="C58" s="24" t="s">
        <v>61</v>
      </c>
      <c r="D58" s="24" t="s">
        <v>63</v>
      </c>
      <c r="E58" s="24" t="s">
        <v>14</v>
      </c>
      <c r="F58" s="25" t="n">
        <f aca="false">SUM(F59)</f>
        <v>9098757.6</v>
      </c>
      <c r="G58" s="25" t="n">
        <f aca="false">SUM(G59)</f>
        <v>11000000</v>
      </c>
      <c r="H58" s="25" t="n">
        <f aca="false">SUM(H59)</f>
        <v>11600000</v>
      </c>
    </row>
    <row r="59" s="63" customFormat="true" ht="15" hidden="false" customHeight="false" outlineLevel="5" collapsed="false">
      <c r="A59" s="22" t="s">
        <v>29</v>
      </c>
      <c r="B59" s="31" t="s">
        <v>119</v>
      </c>
      <c r="C59" s="24" t="s">
        <v>61</v>
      </c>
      <c r="D59" s="24" t="s">
        <v>63</v>
      </c>
      <c r="E59" s="24" t="s">
        <v>30</v>
      </c>
      <c r="F59" s="25" t="n">
        <v>9098757.6</v>
      </c>
      <c r="G59" s="25" t="n">
        <v>11000000</v>
      </c>
      <c r="H59" s="25" t="n">
        <v>11600000</v>
      </c>
    </row>
    <row r="60" s="63" customFormat="true" ht="50.25" hidden="false" customHeight="true" outlineLevel="5" collapsed="false">
      <c r="A60" s="69" t="s">
        <v>447</v>
      </c>
      <c r="B60" s="31" t="s">
        <v>119</v>
      </c>
      <c r="C60" s="24" t="s">
        <v>61</v>
      </c>
      <c r="D60" s="24" t="s">
        <v>65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5000000</v>
      </c>
    </row>
    <row r="61" s="63" customFormat="true" ht="15" hidden="false" customHeight="false" outlineLevel="5" collapsed="false">
      <c r="A61" s="22" t="s">
        <v>29</v>
      </c>
      <c r="B61" s="31" t="s">
        <v>119</v>
      </c>
      <c r="C61" s="24" t="s">
        <v>61</v>
      </c>
      <c r="D61" s="24" t="s">
        <v>65</v>
      </c>
      <c r="E61" s="24" t="s">
        <v>30</v>
      </c>
      <c r="F61" s="25" t="n">
        <v>0</v>
      </c>
      <c r="G61" s="25" t="n">
        <v>0</v>
      </c>
      <c r="H61" s="25" t="n">
        <v>5000000</v>
      </c>
    </row>
    <row r="62" s="63" customFormat="true" ht="93" hidden="false" customHeight="true" outlineLevel="5" collapsed="false">
      <c r="A62" s="22" t="s">
        <v>448</v>
      </c>
      <c r="B62" s="31" t="s">
        <v>119</v>
      </c>
      <c r="C62" s="24" t="s">
        <v>61</v>
      </c>
      <c r="D62" s="24" t="s">
        <v>449</v>
      </c>
      <c r="E62" s="24" t="s">
        <v>14</v>
      </c>
      <c r="F62" s="25" t="n">
        <f aca="false">SUM(F63)</f>
        <v>5000000</v>
      </c>
      <c r="G62" s="25" t="n">
        <f aca="false">SUM(G63)</f>
        <v>5000000</v>
      </c>
      <c r="H62" s="25" t="n">
        <f aca="false">SUM(H63)</f>
        <v>0</v>
      </c>
    </row>
    <row r="63" s="63" customFormat="true" ht="60.6" hidden="false" customHeight="true" outlineLevel="5" collapsed="false">
      <c r="A63" s="22" t="s">
        <v>450</v>
      </c>
      <c r="B63" s="31" t="s">
        <v>119</v>
      </c>
      <c r="C63" s="24" t="s">
        <v>61</v>
      </c>
      <c r="D63" s="24" t="s">
        <v>451</v>
      </c>
      <c r="E63" s="24" t="s">
        <v>14</v>
      </c>
      <c r="F63" s="25" t="n">
        <f aca="false">SUM(F64)</f>
        <v>5000000</v>
      </c>
      <c r="G63" s="25" t="n">
        <f aca="false">SUM(G64)</f>
        <v>5000000</v>
      </c>
      <c r="H63" s="25" t="n">
        <f aca="false">SUM(H64)</f>
        <v>0</v>
      </c>
    </row>
    <row r="64" s="63" customFormat="true" ht="46.9" hidden="false" customHeight="true" outlineLevel="5" collapsed="false">
      <c r="A64" s="22" t="s">
        <v>452</v>
      </c>
      <c r="B64" s="31" t="s">
        <v>119</v>
      </c>
      <c r="C64" s="24" t="s">
        <v>61</v>
      </c>
      <c r="D64" s="24" t="s">
        <v>453</v>
      </c>
      <c r="E64" s="24" t="s">
        <v>14</v>
      </c>
      <c r="F64" s="25" t="n">
        <f aca="false">SUM(F65)</f>
        <v>5000000</v>
      </c>
      <c r="G64" s="25" t="n">
        <f aca="false">SUM(G65)</f>
        <v>5000000</v>
      </c>
      <c r="H64" s="25" t="n">
        <f aca="false">SUM(H65)</f>
        <v>0</v>
      </c>
    </row>
    <row r="65" s="63" customFormat="true" ht="46.9" hidden="false" customHeight="true" outlineLevel="5" collapsed="false">
      <c r="A65" s="69" t="s">
        <v>447</v>
      </c>
      <c r="B65" s="31" t="s">
        <v>119</v>
      </c>
      <c r="C65" s="24" t="s">
        <v>61</v>
      </c>
      <c r="D65" s="24" t="s">
        <v>454</v>
      </c>
      <c r="E65" s="24" t="s">
        <v>14</v>
      </c>
      <c r="F65" s="25" t="n">
        <f aca="false">SUM(F66)</f>
        <v>5000000</v>
      </c>
      <c r="G65" s="25" t="n">
        <f aca="false">SUM(G66)</f>
        <v>5000000</v>
      </c>
      <c r="H65" s="25" t="n">
        <f aca="false">SUM(H66)</f>
        <v>0</v>
      </c>
    </row>
    <row r="66" s="63" customFormat="true" ht="16.15" hidden="false" customHeight="true" outlineLevel="5" collapsed="false">
      <c r="A66" s="22" t="s">
        <v>29</v>
      </c>
      <c r="B66" s="31" t="s">
        <v>119</v>
      </c>
      <c r="C66" s="24" t="s">
        <v>61</v>
      </c>
      <c r="D66" s="24" t="s">
        <v>454</v>
      </c>
      <c r="E66" s="24" t="s">
        <v>30</v>
      </c>
      <c r="F66" s="25" t="n">
        <v>5000000</v>
      </c>
      <c r="G66" s="25" t="n">
        <v>5000000</v>
      </c>
      <c r="H66" s="25" t="n">
        <v>0</v>
      </c>
    </row>
    <row r="67" s="63" customFormat="true" ht="16.15" hidden="false" customHeight="true" outlineLevel="1" collapsed="false">
      <c r="A67" s="22" t="s">
        <v>68</v>
      </c>
      <c r="B67" s="31" t="s">
        <v>119</v>
      </c>
      <c r="C67" s="24" t="s">
        <v>69</v>
      </c>
      <c r="D67" s="24" t="s">
        <v>13</v>
      </c>
      <c r="E67" s="24" t="s">
        <v>14</v>
      </c>
      <c r="F67" s="25" t="n">
        <f aca="false">SUM(F68+F72+F76+F80+F89+F93+F106+F100)</f>
        <v>83822763.5</v>
      </c>
      <c r="G67" s="25" t="n">
        <f aca="false">SUM(G68+G72+G76+G80+G89+G93+G106+G100)</f>
        <v>61440640</v>
      </c>
      <c r="H67" s="25" t="n">
        <f aca="false">SUM(H68+H72+H76+H80+H89+H93+H106+H100)</f>
        <v>63125627</v>
      </c>
    </row>
    <row r="68" s="63" customFormat="true" ht="46.15" hidden="false" customHeight="true" outlineLevel="1" collapsed="false">
      <c r="A68" s="22" t="s">
        <v>455</v>
      </c>
      <c r="B68" s="31" t="s">
        <v>119</v>
      </c>
      <c r="C68" s="24" t="s">
        <v>69</v>
      </c>
      <c r="D68" s="24" t="s">
        <v>209</v>
      </c>
      <c r="E68" s="24" t="s">
        <v>14</v>
      </c>
      <c r="F68" s="25" t="n">
        <f aca="false">SUM(F69)</f>
        <v>500000</v>
      </c>
      <c r="G68" s="25" t="n">
        <f aca="false">SUM(G69)</f>
        <v>0</v>
      </c>
      <c r="H68" s="25" t="n">
        <f aca="false">SUM(H69)</f>
        <v>0</v>
      </c>
    </row>
    <row r="69" s="63" customFormat="true" ht="15" hidden="false" customHeight="false" outlineLevel="1" collapsed="false">
      <c r="A69" s="22" t="s">
        <v>210</v>
      </c>
      <c r="B69" s="31" t="s">
        <v>119</v>
      </c>
      <c r="C69" s="24" t="s">
        <v>69</v>
      </c>
      <c r="D69" s="24" t="s">
        <v>211</v>
      </c>
      <c r="E69" s="24" t="s">
        <v>14</v>
      </c>
      <c r="F69" s="25" t="n">
        <f aca="false">SUM(F70)</f>
        <v>500000</v>
      </c>
      <c r="G69" s="25" t="n">
        <f aca="false">SUM(G70)</f>
        <v>0</v>
      </c>
      <c r="H69" s="25" t="n">
        <f aca="false">SUM(H70)</f>
        <v>0</v>
      </c>
    </row>
    <row r="70" s="63" customFormat="true" ht="45" hidden="false" customHeight="false" outlineLevel="1" collapsed="false">
      <c r="A70" s="22" t="s">
        <v>456</v>
      </c>
      <c r="B70" s="31" t="s">
        <v>119</v>
      </c>
      <c r="C70" s="24" t="s">
        <v>69</v>
      </c>
      <c r="D70" s="24" t="s">
        <v>457</v>
      </c>
      <c r="E70" s="24" t="s">
        <v>14</v>
      </c>
      <c r="F70" s="25" t="n">
        <f aca="false">SUM(F71)</f>
        <v>500000</v>
      </c>
      <c r="G70" s="25" t="n">
        <f aca="false">SUM(G71)</f>
        <v>0</v>
      </c>
      <c r="H70" s="25" t="n">
        <f aca="false">SUM(H71)</f>
        <v>0</v>
      </c>
    </row>
    <row r="71" s="63" customFormat="true" ht="33" hidden="false" customHeight="true" outlineLevel="1" collapsed="false">
      <c r="A71" s="22" t="s">
        <v>444</v>
      </c>
      <c r="B71" s="31" t="s">
        <v>119</v>
      </c>
      <c r="C71" s="24" t="s">
        <v>69</v>
      </c>
      <c r="D71" s="24" t="s">
        <v>457</v>
      </c>
      <c r="E71" s="24" t="s">
        <v>28</v>
      </c>
      <c r="F71" s="25" t="n">
        <v>500000</v>
      </c>
      <c r="G71" s="25" t="n">
        <v>0</v>
      </c>
      <c r="H71" s="25" t="n">
        <v>0</v>
      </c>
    </row>
    <row r="72" s="63" customFormat="true" ht="48" hidden="false" customHeight="true" outlineLevel="5" collapsed="false">
      <c r="A72" s="22" t="s">
        <v>458</v>
      </c>
      <c r="B72" s="31" t="s">
        <v>119</v>
      </c>
      <c r="C72" s="24" t="s">
        <v>69</v>
      </c>
      <c r="D72" s="24" t="s">
        <v>71</v>
      </c>
      <c r="E72" s="24" t="s">
        <v>14</v>
      </c>
      <c r="F72" s="35" t="n">
        <f aca="false">SUM(F73)</f>
        <v>18000</v>
      </c>
      <c r="G72" s="35" t="n">
        <f aca="false">SUM(G73)</f>
        <v>0</v>
      </c>
      <c r="H72" s="35" t="n">
        <f aca="false">SUM(H73)</f>
        <v>0</v>
      </c>
    </row>
    <row r="73" s="63" customFormat="true" ht="42.75" hidden="false" customHeight="true" outlineLevel="5" collapsed="false">
      <c r="A73" s="34" t="s">
        <v>72</v>
      </c>
      <c r="B73" s="31" t="s">
        <v>119</v>
      </c>
      <c r="C73" s="24" t="s">
        <v>69</v>
      </c>
      <c r="D73" s="24" t="s">
        <v>73</v>
      </c>
      <c r="E73" s="24" t="s">
        <v>14</v>
      </c>
      <c r="F73" s="35" t="n">
        <f aca="false">SUM(F74)</f>
        <v>18000</v>
      </c>
      <c r="G73" s="35" t="n">
        <f aca="false">SUM(G74)</f>
        <v>0</v>
      </c>
      <c r="H73" s="35" t="n">
        <f aca="false">SUM(H74)</f>
        <v>0</v>
      </c>
    </row>
    <row r="74" s="63" customFormat="true" ht="33" hidden="false" customHeight="true" outlineLevel="5" collapsed="false">
      <c r="A74" s="22" t="s">
        <v>459</v>
      </c>
      <c r="B74" s="31" t="s">
        <v>119</v>
      </c>
      <c r="C74" s="24" t="s">
        <v>69</v>
      </c>
      <c r="D74" s="24" t="s">
        <v>460</v>
      </c>
      <c r="E74" s="24" t="s">
        <v>14</v>
      </c>
      <c r="F74" s="35" t="n">
        <f aca="false">SUM(F75)</f>
        <v>18000</v>
      </c>
      <c r="G74" s="35" t="n">
        <f aca="false">SUM(G75)</f>
        <v>0</v>
      </c>
      <c r="H74" s="35" t="n">
        <f aca="false">SUM(H75)</f>
        <v>0</v>
      </c>
    </row>
    <row r="75" s="63" customFormat="true" ht="33" hidden="false" customHeight="true" outlineLevel="5" collapsed="false">
      <c r="A75" s="22" t="s">
        <v>444</v>
      </c>
      <c r="B75" s="31" t="s">
        <v>119</v>
      </c>
      <c r="C75" s="24" t="s">
        <v>69</v>
      </c>
      <c r="D75" s="24" t="s">
        <v>460</v>
      </c>
      <c r="E75" s="24" t="s">
        <v>28</v>
      </c>
      <c r="F75" s="35" t="n">
        <v>18000</v>
      </c>
      <c r="G75" s="35" t="n">
        <v>0</v>
      </c>
      <c r="H75" s="35" t="n">
        <v>0</v>
      </c>
    </row>
    <row r="76" s="63" customFormat="true" ht="46.15" hidden="false" customHeight="true" outlineLevel="5" collapsed="false">
      <c r="A76" s="22" t="s">
        <v>461</v>
      </c>
      <c r="B76" s="31" t="s">
        <v>119</v>
      </c>
      <c r="C76" s="24" t="s">
        <v>69</v>
      </c>
      <c r="D76" s="24" t="s">
        <v>462</v>
      </c>
      <c r="E76" s="24" t="s">
        <v>14</v>
      </c>
      <c r="F76" s="35" t="n">
        <f aca="false">SUM(F77)</f>
        <v>5346000</v>
      </c>
      <c r="G76" s="35" t="n">
        <f aca="false">SUM(G77)</f>
        <v>0</v>
      </c>
      <c r="H76" s="35" t="n">
        <f aca="false">SUM(H77)</f>
        <v>0</v>
      </c>
    </row>
    <row r="77" s="63" customFormat="true" ht="15" hidden="false" customHeight="false" outlineLevel="5" collapsed="false">
      <c r="A77" s="22" t="s">
        <v>463</v>
      </c>
      <c r="B77" s="31" t="s">
        <v>119</v>
      </c>
      <c r="C77" s="24" t="s">
        <v>69</v>
      </c>
      <c r="D77" s="24" t="s">
        <v>464</v>
      </c>
      <c r="E77" s="24" t="s">
        <v>14</v>
      </c>
      <c r="F77" s="35" t="n">
        <f aca="false">SUM(F78)</f>
        <v>5346000</v>
      </c>
      <c r="G77" s="35" t="n">
        <f aca="false">SUM(G78)</f>
        <v>0</v>
      </c>
      <c r="H77" s="35" t="n">
        <f aca="false">SUM(H78)</f>
        <v>0</v>
      </c>
    </row>
    <row r="78" s="63" customFormat="true" ht="32.45" hidden="false" customHeight="true" outlineLevel="5" collapsed="false">
      <c r="A78" s="22" t="s">
        <v>465</v>
      </c>
      <c r="B78" s="31" t="s">
        <v>119</v>
      </c>
      <c r="C78" s="24" t="s">
        <v>69</v>
      </c>
      <c r="D78" s="24" t="s">
        <v>466</v>
      </c>
      <c r="E78" s="24" t="s">
        <v>14</v>
      </c>
      <c r="F78" s="35" t="n">
        <f aca="false">SUM(F79)</f>
        <v>5346000</v>
      </c>
      <c r="G78" s="35" t="n">
        <f aca="false">SUM(G79)</f>
        <v>0</v>
      </c>
      <c r="H78" s="35" t="n">
        <f aca="false">SUM(H79)</f>
        <v>0</v>
      </c>
    </row>
    <row r="79" s="63" customFormat="true" ht="32.45" hidden="false" customHeight="true" outlineLevel="5" collapsed="false">
      <c r="A79" s="22" t="s">
        <v>444</v>
      </c>
      <c r="B79" s="31" t="s">
        <v>119</v>
      </c>
      <c r="C79" s="24" t="s">
        <v>69</v>
      </c>
      <c r="D79" s="24" t="s">
        <v>466</v>
      </c>
      <c r="E79" s="24" t="s">
        <v>28</v>
      </c>
      <c r="F79" s="35" t="n">
        <v>5346000</v>
      </c>
      <c r="G79" s="35" t="n">
        <v>0</v>
      </c>
      <c r="H79" s="35" t="n">
        <v>0</v>
      </c>
    </row>
    <row r="80" s="63" customFormat="true" ht="73.9" hidden="false" customHeight="true" outlineLevel="5" collapsed="false">
      <c r="A80" s="22" t="s">
        <v>467</v>
      </c>
      <c r="B80" s="31" t="s">
        <v>119</v>
      </c>
      <c r="C80" s="24" t="s">
        <v>69</v>
      </c>
      <c r="D80" s="24" t="s">
        <v>77</v>
      </c>
      <c r="E80" s="24" t="s">
        <v>14</v>
      </c>
      <c r="F80" s="35" t="n">
        <f aca="false">SUM(F81+F85)</f>
        <v>20000</v>
      </c>
      <c r="G80" s="35" t="n">
        <f aca="false">SUM(G81+G85)</f>
        <v>0</v>
      </c>
      <c r="H80" s="35" t="n">
        <f aca="false">SUM(H81+H85)</f>
        <v>0</v>
      </c>
    </row>
    <row r="81" s="63" customFormat="true" ht="45" hidden="false" customHeight="false" outlineLevel="5" collapsed="false">
      <c r="A81" s="22" t="s">
        <v>468</v>
      </c>
      <c r="B81" s="31" t="s">
        <v>119</v>
      </c>
      <c r="C81" s="24" t="s">
        <v>69</v>
      </c>
      <c r="D81" s="24" t="s">
        <v>260</v>
      </c>
      <c r="E81" s="24" t="s">
        <v>14</v>
      </c>
      <c r="F81" s="35" t="n">
        <f aca="false">F82</f>
        <v>10000</v>
      </c>
      <c r="G81" s="35" t="n">
        <f aca="false">G82</f>
        <v>0</v>
      </c>
      <c r="H81" s="35" t="n">
        <f aca="false">H82</f>
        <v>0</v>
      </c>
    </row>
    <row r="82" s="63" customFormat="true" ht="45" hidden="false" customHeight="false" outlineLevel="5" collapsed="false">
      <c r="A82" s="22" t="s">
        <v>469</v>
      </c>
      <c r="B82" s="31" t="s">
        <v>119</v>
      </c>
      <c r="C82" s="24" t="s">
        <v>69</v>
      </c>
      <c r="D82" s="24" t="s">
        <v>262</v>
      </c>
      <c r="E82" s="24" t="s">
        <v>14</v>
      </c>
      <c r="F82" s="35" t="n">
        <f aca="false">F83</f>
        <v>10000</v>
      </c>
      <c r="G82" s="35" t="n">
        <f aca="false">G83</f>
        <v>0</v>
      </c>
      <c r="H82" s="35" t="n">
        <f aca="false">H83</f>
        <v>0</v>
      </c>
    </row>
    <row r="83" s="63" customFormat="true" ht="23.25" hidden="false" customHeight="true" outlineLevel="5" collapsed="false">
      <c r="A83" s="22" t="s">
        <v>470</v>
      </c>
      <c r="B83" s="31" t="s">
        <v>119</v>
      </c>
      <c r="C83" s="24" t="s">
        <v>69</v>
      </c>
      <c r="D83" s="24" t="s">
        <v>471</v>
      </c>
      <c r="E83" s="24" t="s">
        <v>14</v>
      </c>
      <c r="F83" s="35" t="n">
        <f aca="false">F84</f>
        <v>10000</v>
      </c>
      <c r="G83" s="35" t="n">
        <f aca="false">G84</f>
        <v>0</v>
      </c>
      <c r="H83" s="35" t="n">
        <f aca="false">H84</f>
        <v>0</v>
      </c>
    </row>
    <row r="84" s="63" customFormat="true" ht="30" hidden="false" customHeight="false" outlineLevel="5" collapsed="false">
      <c r="A84" s="22" t="s">
        <v>444</v>
      </c>
      <c r="B84" s="31" t="s">
        <v>119</v>
      </c>
      <c r="C84" s="24" t="s">
        <v>69</v>
      </c>
      <c r="D84" s="24" t="s">
        <v>471</v>
      </c>
      <c r="E84" s="24" t="s">
        <v>28</v>
      </c>
      <c r="F84" s="35" t="n">
        <v>10000</v>
      </c>
      <c r="G84" s="35" t="n">
        <v>0</v>
      </c>
      <c r="H84" s="35" t="n">
        <v>0</v>
      </c>
    </row>
    <row r="85" s="63" customFormat="true" ht="60" hidden="false" customHeight="false" outlineLevel="5" collapsed="false">
      <c r="A85" s="22" t="s">
        <v>472</v>
      </c>
      <c r="B85" s="31" t="s">
        <v>119</v>
      </c>
      <c r="C85" s="24" t="s">
        <v>69</v>
      </c>
      <c r="D85" s="36" t="n">
        <v>1120000000</v>
      </c>
      <c r="E85" s="24" t="s">
        <v>14</v>
      </c>
      <c r="F85" s="35" t="n">
        <f aca="false">SUM(F86)</f>
        <v>10000</v>
      </c>
      <c r="G85" s="35" t="n">
        <f aca="false">SUM(G86)</f>
        <v>0</v>
      </c>
      <c r="H85" s="35" t="n">
        <f aca="false">SUM(H86)</f>
        <v>0</v>
      </c>
    </row>
    <row r="86" s="63" customFormat="true" ht="33" hidden="false" customHeight="true" outlineLevel="5" collapsed="false">
      <c r="A86" s="22" t="s">
        <v>79</v>
      </c>
      <c r="B86" s="31" t="s">
        <v>119</v>
      </c>
      <c r="C86" s="24" t="s">
        <v>69</v>
      </c>
      <c r="D86" s="36" t="n">
        <v>1120100000</v>
      </c>
      <c r="E86" s="24" t="s">
        <v>14</v>
      </c>
      <c r="F86" s="35" t="n">
        <f aca="false">SUM(F87)</f>
        <v>10000</v>
      </c>
      <c r="G86" s="35" t="n">
        <f aca="false">SUM(G87)</f>
        <v>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80</v>
      </c>
      <c r="B87" s="31" t="s">
        <v>119</v>
      </c>
      <c r="C87" s="24" t="s">
        <v>69</v>
      </c>
      <c r="D87" s="36" t="n">
        <v>1120120180</v>
      </c>
      <c r="E87" s="24" t="s">
        <v>14</v>
      </c>
      <c r="F87" s="35" t="n">
        <f aca="false">SUM(F88)</f>
        <v>10000</v>
      </c>
      <c r="G87" s="35" t="n">
        <f aca="false">SUM(G88)</f>
        <v>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44</v>
      </c>
      <c r="B88" s="31" t="s">
        <v>119</v>
      </c>
      <c r="C88" s="24" t="s">
        <v>69</v>
      </c>
      <c r="D88" s="36" t="n">
        <v>1120120180</v>
      </c>
      <c r="E88" s="24" t="s">
        <v>28</v>
      </c>
      <c r="F88" s="35" t="n">
        <v>10000</v>
      </c>
      <c r="G88" s="35" t="n">
        <v>0</v>
      </c>
      <c r="H88" s="35" t="n">
        <v>0</v>
      </c>
    </row>
    <row r="89" s="63" customFormat="true" ht="46.15" hidden="false" customHeight="true" outlineLevel="5" collapsed="false">
      <c r="A89" s="22" t="s">
        <v>473</v>
      </c>
      <c r="B89" s="31" t="s">
        <v>119</v>
      </c>
      <c r="C89" s="24" t="s">
        <v>69</v>
      </c>
      <c r="D89" s="36" t="n">
        <v>1500000000</v>
      </c>
      <c r="E89" s="24" t="s">
        <v>14</v>
      </c>
      <c r="F89" s="35" t="n">
        <f aca="false">SUM(F90)</f>
        <v>225000</v>
      </c>
      <c r="G89" s="35" t="n">
        <f aca="false">SUM(G90)</f>
        <v>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84</v>
      </c>
      <c r="B90" s="31" t="s">
        <v>119</v>
      </c>
      <c r="C90" s="24" t="s">
        <v>69</v>
      </c>
      <c r="D90" s="36" t="n">
        <v>1500100000</v>
      </c>
      <c r="E90" s="24" t="s">
        <v>14</v>
      </c>
      <c r="F90" s="35" t="n">
        <f aca="false">SUM(F91)</f>
        <v>225000</v>
      </c>
      <c r="G90" s="35" t="n">
        <f aca="false">SUM(G91)</f>
        <v>0</v>
      </c>
      <c r="H90" s="35" t="n">
        <f aca="false">SUM(H91)</f>
        <v>0</v>
      </c>
    </row>
    <row r="91" s="63" customFormat="true" ht="31.9" hidden="false" customHeight="true" outlineLevel="5" collapsed="false">
      <c r="A91" s="22" t="s">
        <v>85</v>
      </c>
      <c r="B91" s="31" t="s">
        <v>119</v>
      </c>
      <c r="C91" s="24" t="s">
        <v>69</v>
      </c>
      <c r="D91" s="36" t="n">
        <v>1500110140</v>
      </c>
      <c r="E91" s="24" t="s">
        <v>14</v>
      </c>
      <c r="F91" s="35" t="n">
        <f aca="false">SUM(F92)</f>
        <v>225000</v>
      </c>
      <c r="G91" s="35" t="n">
        <f aca="false">SUM(G92)</f>
        <v>0</v>
      </c>
      <c r="H91" s="35" t="n">
        <f aca="false">SUM(H92)</f>
        <v>0</v>
      </c>
    </row>
    <row r="92" s="63" customFormat="true" ht="31.9" hidden="false" customHeight="true" outlineLevel="5" collapsed="false">
      <c r="A92" s="22" t="s">
        <v>444</v>
      </c>
      <c r="B92" s="31" t="s">
        <v>119</v>
      </c>
      <c r="C92" s="24" t="s">
        <v>69</v>
      </c>
      <c r="D92" s="36" t="n">
        <v>1500110140</v>
      </c>
      <c r="E92" s="24" t="s">
        <v>28</v>
      </c>
      <c r="F92" s="35" t="n">
        <v>225000</v>
      </c>
      <c r="G92" s="35" t="n">
        <v>0</v>
      </c>
      <c r="H92" s="35" t="n">
        <v>0</v>
      </c>
    </row>
    <row r="93" s="63" customFormat="true" ht="60" hidden="false" customHeight="true" outlineLevel="5" collapsed="false">
      <c r="A93" s="22" t="s">
        <v>439</v>
      </c>
      <c r="B93" s="31" t="s">
        <v>119</v>
      </c>
      <c r="C93" s="24" t="s">
        <v>69</v>
      </c>
      <c r="D93" s="24" t="s">
        <v>440</v>
      </c>
      <c r="E93" s="24" t="s">
        <v>14</v>
      </c>
      <c r="F93" s="25" t="n">
        <f aca="false">SUM(F94)</f>
        <v>8264800</v>
      </c>
      <c r="G93" s="25" t="n">
        <f aca="false">SUM(G94)</f>
        <v>0</v>
      </c>
      <c r="H93" s="25" t="n">
        <f aca="false">SUM(H94)</f>
        <v>0</v>
      </c>
    </row>
    <row r="94" s="63" customFormat="true" ht="32.45" hidden="false" customHeight="true" outlineLevel="5" collapsed="false">
      <c r="A94" s="22" t="s">
        <v>441</v>
      </c>
      <c r="B94" s="31" t="s">
        <v>119</v>
      </c>
      <c r="C94" s="24" t="s">
        <v>69</v>
      </c>
      <c r="D94" s="24" t="s">
        <v>442</v>
      </c>
      <c r="E94" s="24" t="s">
        <v>14</v>
      </c>
      <c r="F94" s="25" t="n">
        <f aca="false">SUM(F95+F98)</f>
        <v>8264800</v>
      </c>
      <c r="G94" s="25" t="n">
        <f aca="false">SUM(G95+G98)</f>
        <v>0</v>
      </c>
      <c r="H94" s="25" t="n">
        <f aca="false">SUM(H95+H98)</f>
        <v>0</v>
      </c>
    </row>
    <row r="95" s="63" customFormat="true" ht="32.45" hidden="false" customHeight="true" outlineLevel="5" collapsed="false">
      <c r="A95" s="22" t="s">
        <v>474</v>
      </c>
      <c r="B95" s="31" t="s">
        <v>119</v>
      </c>
      <c r="C95" s="24" t="s">
        <v>69</v>
      </c>
      <c r="D95" s="24" t="s">
        <v>475</v>
      </c>
      <c r="E95" s="24" t="s">
        <v>14</v>
      </c>
      <c r="F95" s="25" t="n">
        <f aca="false">SUM(F96:F97)</f>
        <v>8064800</v>
      </c>
      <c r="G95" s="25" t="n">
        <f aca="false">SUM(G96:G97)</f>
        <v>0</v>
      </c>
      <c r="H95" s="25" t="n">
        <f aca="false">SUM(H96:H97)</f>
        <v>0</v>
      </c>
    </row>
    <row r="96" s="63" customFormat="true" ht="32.45" hidden="false" customHeight="true" outlineLevel="5" collapsed="false">
      <c r="A96" s="22" t="s">
        <v>444</v>
      </c>
      <c r="B96" s="31" t="s">
        <v>119</v>
      </c>
      <c r="C96" s="24" t="s">
        <v>69</v>
      </c>
      <c r="D96" s="24" t="s">
        <v>475</v>
      </c>
      <c r="E96" s="24" t="s">
        <v>28</v>
      </c>
      <c r="F96" s="25" t="n">
        <v>7964800</v>
      </c>
      <c r="G96" s="25" t="n">
        <v>0</v>
      </c>
      <c r="H96" s="25" t="n">
        <v>0</v>
      </c>
    </row>
    <row r="97" s="63" customFormat="true" ht="15" hidden="false" customHeight="false" outlineLevel="5" collapsed="false">
      <c r="A97" s="22" t="s">
        <v>29</v>
      </c>
      <c r="B97" s="31" t="s">
        <v>119</v>
      </c>
      <c r="C97" s="24" t="s">
        <v>69</v>
      </c>
      <c r="D97" s="24" t="s">
        <v>475</v>
      </c>
      <c r="E97" s="24" t="s">
        <v>30</v>
      </c>
      <c r="F97" s="25" t="n">
        <v>100000</v>
      </c>
      <c r="G97" s="25" t="n">
        <v>0</v>
      </c>
      <c r="H97" s="25" t="n">
        <v>0</v>
      </c>
    </row>
    <row r="98" s="63" customFormat="true" ht="46.15" hidden="false" customHeight="true" outlineLevel="5" collapsed="false">
      <c r="A98" s="22" t="s">
        <v>88</v>
      </c>
      <c r="B98" s="31" t="s">
        <v>119</v>
      </c>
      <c r="C98" s="24" t="s">
        <v>69</v>
      </c>
      <c r="D98" s="24" t="s">
        <v>476</v>
      </c>
      <c r="E98" s="24" t="s">
        <v>14</v>
      </c>
      <c r="F98" s="25" t="n">
        <f aca="false">SUM(F99)</f>
        <v>200000</v>
      </c>
      <c r="G98" s="25" t="n">
        <f aca="false">SUM(G99)</f>
        <v>0</v>
      </c>
      <c r="H98" s="25" t="n">
        <f aca="false">SUM(H99)</f>
        <v>0</v>
      </c>
    </row>
    <row r="99" s="63" customFormat="true" ht="31.9" hidden="false" customHeight="true" outlineLevel="5" collapsed="false">
      <c r="A99" s="22" t="s">
        <v>444</v>
      </c>
      <c r="B99" s="31" t="s">
        <v>119</v>
      </c>
      <c r="C99" s="24" t="s">
        <v>69</v>
      </c>
      <c r="D99" s="24" t="s">
        <v>476</v>
      </c>
      <c r="E99" s="24" t="s">
        <v>28</v>
      </c>
      <c r="F99" s="25" t="n">
        <v>200000</v>
      </c>
      <c r="G99" s="25" t="n">
        <v>0</v>
      </c>
      <c r="H99" s="25" t="n">
        <v>0</v>
      </c>
    </row>
    <row r="100" s="63" customFormat="true" ht="63.75" hidden="false" customHeight="true" outlineLevel="5" collapsed="false">
      <c r="A100" s="22" t="s">
        <v>477</v>
      </c>
      <c r="B100" s="31" t="s">
        <v>119</v>
      </c>
      <c r="C100" s="24" t="s">
        <v>69</v>
      </c>
      <c r="D100" s="24" t="s">
        <v>478</v>
      </c>
      <c r="E100" s="27" t="s">
        <v>14</v>
      </c>
      <c r="F100" s="25" t="n">
        <f aca="false">F101</f>
        <v>48935400</v>
      </c>
      <c r="G100" s="25" t="n">
        <f aca="false">G101</f>
        <v>43532200</v>
      </c>
      <c r="H100" s="25" t="n">
        <f aca="false">H101</f>
        <v>0</v>
      </c>
    </row>
    <row r="101" s="63" customFormat="true" ht="51.75" hidden="false" customHeight="true" outlineLevel="5" collapsed="false">
      <c r="A101" s="22" t="s">
        <v>479</v>
      </c>
      <c r="B101" s="31" t="s">
        <v>119</v>
      </c>
      <c r="C101" s="24" t="s">
        <v>69</v>
      </c>
      <c r="D101" s="24" t="s">
        <v>480</v>
      </c>
      <c r="E101" s="27" t="s">
        <v>14</v>
      </c>
      <c r="F101" s="25" t="n">
        <f aca="false">F102</f>
        <v>48935400</v>
      </c>
      <c r="G101" s="25" t="n">
        <f aca="false">G102</f>
        <v>43532200</v>
      </c>
      <c r="H101" s="25" t="n">
        <f aca="false">H102</f>
        <v>0</v>
      </c>
    </row>
    <row r="102" s="63" customFormat="true" ht="51.75" hidden="false" customHeight="true" outlineLevel="5" collapsed="false">
      <c r="A102" s="22" t="s">
        <v>481</v>
      </c>
      <c r="B102" s="31" t="s">
        <v>119</v>
      </c>
      <c r="C102" s="24" t="s">
        <v>69</v>
      </c>
      <c r="D102" s="24" t="s">
        <v>482</v>
      </c>
      <c r="E102" s="27" t="s">
        <v>14</v>
      </c>
      <c r="F102" s="25" t="n">
        <f aca="false">F103+F104+F105</f>
        <v>48935400</v>
      </c>
      <c r="G102" s="25" t="n">
        <f aca="false">G103+G104+G105</f>
        <v>43532200</v>
      </c>
      <c r="H102" s="25" t="n">
        <f aca="false">H103+H104+H105</f>
        <v>0</v>
      </c>
    </row>
    <row r="103" s="63" customFormat="true" ht="81" hidden="false" customHeight="true" outlineLevel="5" collapsed="false">
      <c r="A103" s="22" t="s">
        <v>25</v>
      </c>
      <c r="B103" s="31" t="s">
        <v>119</v>
      </c>
      <c r="C103" s="24" t="s">
        <v>69</v>
      </c>
      <c r="D103" s="24" t="s">
        <v>482</v>
      </c>
      <c r="E103" s="27" t="s">
        <v>26</v>
      </c>
      <c r="F103" s="25" t="n">
        <v>41044800</v>
      </c>
      <c r="G103" s="25" t="n">
        <v>41000000</v>
      </c>
      <c r="H103" s="25" t="n">
        <v>0</v>
      </c>
    </row>
    <row r="104" s="63" customFormat="true" ht="33" hidden="false" customHeight="true" outlineLevel="5" collapsed="false">
      <c r="A104" s="22" t="s">
        <v>444</v>
      </c>
      <c r="B104" s="31" t="s">
        <v>119</v>
      </c>
      <c r="C104" s="24" t="s">
        <v>69</v>
      </c>
      <c r="D104" s="24" t="s">
        <v>482</v>
      </c>
      <c r="E104" s="36" t="n">
        <v>200</v>
      </c>
      <c r="F104" s="25" t="n">
        <v>7790600</v>
      </c>
      <c r="G104" s="25" t="n">
        <v>2450200</v>
      </c>
      <c r="H104" s="25" t="n">
        <v>0</v>
      </c>
    </row>
    <row r="105" s="63" customFormat="true" ht="23.25" hidden="false" customHeight="true" outlineLevel="5" collapsed="false">
      <c r="A105" s="22" t="s">
        <v>29</v>
      </c>
      <c r="B105" s="31" t="s">
        <v>119</v>
      </c>
      <c r="C105" s="24" t="s">
        <v>69</v>
      </c>
      <c r="D105" s="24" t="s">
        <v>482</v>
      </c>
      <c r="E105" s="36" t="n">
        <v>800</v>
      </c>
      <c r="F105" s="25" t="n">
        <v>100000</v>
      </c>
      <c r="G105" s="25" t="n">
        <v>82000</v>
      </c>
      <c r="H105" s="25" t="n">
        <v>0</v>
      </c>
    </row>
    <row r="106" s="63" customFormat="true" ht="30" hidden="false" customHeight="false" outlineLevel="5" collapsed="false">
      <c r="A106" s="22" t="s">
        <v>19</v>
      </c>
      <c r="B106" s="31" t="s">
        <v>119</v>
      </c>
      <c r="C106" s="24" t="s">
        <v>69</v>
      </c>
      <c r="D106" s="24" t="s">
        <v>20</v>
      </c>
      <c r="E106" s="24" t="s">
        <v>14</v>
      </c>
      <c r="F106" s="25" t="n">
        <f aca="false">SUM(F107)</f>
        <v>20513563.5</v>
      </c>
      <c r="G106" s="25" t="n">
        <f aca="false">SUM(G107)</f>
        <v>17908440</v>
      </c>
      <c r="H106" s="25" t="n">
        <f aca="false">SUM(H107)</f>
        <v>63125627</v>
      </c>
    </row>
    <row r="107" s="63" customFormat="true" ht="15" hidden="false" customHeight="false" outlineLevel="5" collapsed="false">
      <c r="A107" s="26" t="s">
        <v>21</v>
      </c>
      <c r="B107" s="31" t="s">
        <v>119</v>
      </c>
      <c r="C107" s="24" t="s">
        <v>69</v>
      </c>
      <c r="D107" s="24" t="s">
        <v>22</v>
      </c>
      <c r="E107" s="24" t="s">
        <v>14</v>
      </c>
      <c r="F107" s="25" t="n">
        <f aca="false">SUM(F108+F110+F113+F115+F117+F119+F122+F125)</f>
        <v>20513563.5</v>
      </c>
      <c r="G107" s="25" t="n">
        <f aca="false">SUM(G108+G110+G113+G115+G117+G119+G122+G125)</f>
        <v>17908440</v>
      </c>
      <c r="H107" s="25" t="n">
        <f aca="false">SUM(H108+H110+H113+H115+H117+H119+H122+H125)</f>
        <v>63125627</v>
      </c>
    </row>
    <row r="108" s="63" customFormat="true" ht="15" hidden="false" customHeight="false" outlineLevel="1" collapsed="false">
      <c r="A108" s="22" t="s">
        <v>23</v>
      </c>
      <c r="B108" s="31" t="s">
        <v>119</v>
      </c>
      <c r="C108" s="24" t="s">
        <v>69</v>
      </c>
      <c r="D108" s="24" t="s">
        <v>24</v>
      </c>
      <c r="E108" s="24" t="s">
        <v>14</v>
      </c>
      <c r="F108" s="25" t="n">
        <f aca="false">SUM(F109)</f>
        <v>9165032.5</v>
      </c>
      <c r="G108" s="25" t="n">
        <f aca="false">SUM(G109)</f>
        <v>9170000</v>
      </c>
      <c r="H108" s="25" t="n">
        <f aca="false">SUM(H109)</f>
        <v>9300000</v>
      </c>
    </row>
    <row r="109" s="63" customFormat="true" ht="74.45" hidden="false" customHeight="true" outlineLevel="1" collapsed="false">
      <c r="A109" s="22" t="s">
        <v>25</v>
      </c>
      <c r="B109" s="31" t="s">
        <v>119</v>
      </c>
      <c r="C109" s="24" t="s">
        <v>69</v>
      </c>
      <c r="D109" s="24" t="s">
        <v>24</v>
      </c>
      <c r="E109" s="24" t="s">
        <v>26</v>
      </c>
      <c r="F109" s="25" t="n">
        <v>9165032.5</v>
      </c>
      <c r="G109" s="25" t="n">
        <v>9170000</v>
      </c>
      <c r="H109" s="25" t="n">
        <v>9300000</v>
      </c>
    </row>
    <row r="110" s="63" customFormat="true" ht="32.25" hidden="false" customHeight="true" outlineLevel="5" collapsed="false">
      <c r="A110" s="69" t="s">
        <v>483</v>
      </c>
      <c r="B110" s="31" t="s">
        <v>119</v>
      </c>
      <c r="C110" s="24" t="s">
        <v>69</v>
      </c>
      <c r="D110" s="36" t="n">
        <v>9909910040</v>
      </c>
      <c r="E110" s="24" t="s">
        <v>14</v>
      </c>
      <c r="F110" s="25" t="n">
        <f aca="false">SUM(F111:F112)</f>
        <v>3192700</v>
      </c>
      <c r="G110" s="25" t="n">
        <f aca="false">SUM(G111:G112)</f>
        <v>614400</v>
      </c>
      <c r="H110" s="25" t="n">
        <f aca="false">SUM(H111:H112)</f>
        <v>565200</v>
      </c>
    </row>
    <row r="111" s="63" customFormat="true" ht="32.25" hidden="false" customHeight="true" outlineLevel="5" collapsed="false">
      <c r="A111" s="22" t="s">
        <v>444</v>
      </c>
      <c r="B111" s="31" t="s">
        <v>119</v>
      </c>
      <c r="C111" s="24" t="s">
        <v>69</v>
      </c>
      <c r="D111" s="36" t="n">
        <v>9909910040</v>
      </c>
      <c r="E111" s="24" t="s">
        <v>28</v>
      </c>
      <c r="F111" s="25" t="n">
        <v>2517900</v>
      </c>
      <c r="G111" s="25" t="n">
        <v>614400</v>
      </c>
      <c r="H111" s="25" t="n">
        <v>565200</v>
      </c>
    </row>
    <row r="112" s="63" customFormat="true" ht="20.25" hidden="false" customHeight="true" outlineLevel="5" collapsed="false">
      <c r="A112" s="22" t="s">
        <v>29</v>
      </c>
      <c r="B112" s="31" t="s">
        <v>119</v>
      </c>
      <c r="C112" s="24" t="s">
        <v>69</v>
      </c>
      <c r="D112" s="36" t="n">
        <v>9909910040</v>
      </c>
      <c r="E112" s="24" t="s">
        <v>30</v>
      </c>
      <c r="F112" s="25" t="n">
        <v>674800</v>
      </c>
      <c r="G112" s="25" t="n">
        <v>0</v>
      </c>
      <c r="H112" s="25" t="n">
        <v>0</v>
      </c>
    </row>
    <row r="113" s="63" customFormat="true" ht="46.9" hidden="false" customHeight="true" outlineLevel="1" collapsed="false">
      <c r="A113" s="22" t="s">
        <v>484</v>
      </c>
      <c r="B113" s="31" t="s">
        <v>119</v>
      </c>
      <c r="C113" s="24" t="s">
        <v>69</v>
      </c>
      <c r="D113" s="24" t="s">
        <v>97</v>
      </c>
      <c r="E113" s="24" t="s">
        <v>14</v>
      </c>
      <c r="F113" s="25" t="n">
        <f aca="false">SUM(F114:F114)</f>
        <v>2391872</v>
      </c>
      <c r="G113" s="25" t="n">
        <f aca="false">SUM(G114:G114)</f>
        <v>2391872</v>
      </c>
      <c r="H113" s="25" t="n">
        <f aca="false">SUM(H114:H114)</f>
        <v>2391872</v>
      </c>
    </row>
    <row r="114" s="63" customFormat="true" ht="74.25" hidden="false" customHeight="true" outlineLevel="1" collapsed="false">
      <c r="A114" s="22" t="s">
        <v>25</v>
      </c>
      <c r="B114" s="31" t="s">
        <v>119</v>
      </c>
      <c r="C114" s="24" t="s">
        <v>69</v>
      </c>
      <c r="D114" s="24" t="s">
        <v>97</v>
      </c>
      <c r="E114" s="24" t="s">
        <v>26</v>
      </c>
      <c r="F114" s="25" t="n">
        <v>2391872</v>
      </c>
      <c r="G114" s="25" t="n">
        <v>2391872</v>
      </c>
      <c r="H114" s="25" t="n">
        <v>2391872</v>
      </c>
    </row>
    <row r="115" s="63" customFormat="true" ht="35.25" hidden="false" customHeight="true" outlineLevel="1" collapsed="false">
      <c r="A115" s="22" t="s">
        <v>485</v>
      </c>
      <c r="B115" s="31" t="s">
        <v>119</v>
      </c>
      <c r="C115" s="24" t="s">
        <v>69</v>
      </c>
      <c r="D115" s="24" t="s">
        <v>63</v>
      </c>
      <c r="E115" s="24" t="s">
        <v>14</v>
      </c>
      <c r="F115" s="25" t="n">
        <f aca="false">SUM(F116:F116)</f>
        <v>268600</v>
      </c>
      <c r="G115" s="25" t="n">
        <f aca="false">SUM(G116:G116)</f>
        <v>0</v>
      </c>
      <c r="H115" s="25" t="n">
        <f aca="false">SUM(H116:H116)</f>
        <v>0</v>
      </c>
    </row>
    <row r="116" s="63" customFormat="true" ht="33.75" hidden="false" customHeight="true" outlineLevel="1" collapsed="false">
      <c r="A116" s="22" t="s">
        <v>444</v>
      </c>
      <c r="B116" s="31" t="s">
        <v>119</v>
      </c>
      <c r="C116" s="24" t="s">
        <v>69</v>
      </c>
      <c r="D116" s="24" t="s">
        <v>63</v>
      </c>
      <c r="E116" s="24" t="s">
        <v>28</v>
      </c>
      <c r="F116" s="25" t="n">
        <v>268600</v>
      </c>
      <c r="G116" s="25" t="n">
        <v>0</v>
      </c>
      <c r="H116" s="25" t="n">
        <v>0</v>
      </c>
    </row>
    <row r="117" s="63" customFormat="true" ht="32.45" hidden="false" customHeight="true" outlineLevel="1" collapsed="false">
      <c r="A117" s="22" t="s">
        <v>98</v>
      </c>
      <c r="B117" s="31" t="s">
        <v>119</v>
      </c>
      <c r="C117" s="24" t="s">
        <v>69</v>
      </c>
      <c r="D117" s="24" t="s">
        <v>99</v>
      </c>
      <c r="E117" s="24" t="s">
        <v>14</v>
      </c>
      <c r="F117" s="25" t="n">
        <f aca="false">SUM(F118)</f>
        <v>3533721</v>
      </c>
      <c r="G117" s="25" t="n">
        <f aca="false">SUM(G118)</f>
        <v>3687647</v>
      </c>
      <c r="H117" s="25" t="n">
        <f aca="false">SUM(H118)</f>
        <v>3835153</v>
      </c>
    </row>
    <row r="118" s="63" customFormat="true" ht="74.45" hidden="false" customHeight="true" outlineLevel="1" collapsed="false">
      <c r="A118" s="22" t="s">
        <v>25</v>
      </c>
      <c r="B118" s="31" t="s">
        <v>119</v>
      </c>
      <c r="C118" s="24" t="s">
        <v>69</v>
      </c>
      <c r="D118" s="24" t="s">
        <v>99</v>
      </c>
      <c r="E118" s="24" t="s">
        <v>26</v>
      </c>
      <c r="F118" s="25" t="n">
        <v>3533721</v>
      </c>
      <c r="G118" s="25" t="n">
        <v>3687647</v>
      </c>
      <c r="H118" s="25" t="n">
        <v>3835153</v>
      </c>
    </row>
    <row r="119" s="63" customFormat="true" ht="47.45" hidden="false" customHeight="true" outlineLevel="5" collapsed="false">
      <c r="A119" s="22" t="s">
        <v>100</v>
      </c>
      <c r="B119" s="31" t="s">
        <v>119</v>
      </c>
      <c r="C119" s="24" t="s">
        <v>69</v>
      </c>
      <c r="D119" s="24" t="s">
        <v>101</v>
      </c>
      <c r="E119" s="24" t="s">
        <v>14</v>
      </c>
      <c r="F119" s="25" t="n">
        <f aca="false">SUM(F120:F121)</f>
        <v>1567734</v>
      </c>
      <c r="G119" s="25" t="n">
        <f aca="false">SUM(G120:G121)</f>
        <v>1633403</v>
      </c>
      <c r="H119" s="25" t="n">
        <f aca="false">SUM(H120:H121)</f>
        <v>1696139</v>
      </c>
    </row>
    <row r="120" s="63" customFormat="true" ht="73.9" hidden="false" customHeight="true" outlineLevel="5" collapsed="false">
      <c r="A120" s="22" t="s">
        <v>25</v>
      </c>
      <c r="B120" s="31" t="s">
        <v>119</v>
      </c>
      <c r="C120" s="24" t="s">
        <v>69</v>
      </c>
      <c r="D120" s="24" t="s">
        <v>101</v>
      </c>
      <c r="E120" s="24" t="s">
        <v>26</v>
      </c>
      <c r="F120" s="25" t="n">
        <v>1311280.46</v>
      </c>
      <c r="G120" s="25" t="n">
        <v>1341799.29</v>
      </c>
      <c r="H120" s="25" t="n">
        <v>1371079.39</v>
      </c>
    </row>
    <row r="121" s="63" customFormat="true" ht="32.45" hidden="false" customHeight="true" outlineLevel="5" collapsed="false">
      <c r="A121" s="22" t="s">
        <v>444</v>
      </c>
      <c r="B121" s="31" t="s">
        <v>119</v>
      </c>
      <c r="C121" s="24" t="s">
        <v>69</v>
      </c>
      <c r="D121" s="24" t="s">
        <v>101</v>
      </c>
      <c r="E121" s="36" t="n">
        <v>200</v>
      </c>
      <c r="F121" s="25" t="n">
        <v>256453.54</v>
      </c>
      <c r="G121" s="25" t="n">
        <v>291603.71</v>
      </c>
      <c r="H121" s="25" t="n">
        <v>325059.61</v>
      </c>
    </row>
    <row r="122" s="63" customFormat="true" ht="60" hidden="false" customHeight="true" outlineLevel="5" collapsed="false">
      <c r="A122" s="22" t="s">
        <v>102</v>
      </c>
      <c r="B122" s="31" t="s">
        <v>119</v>
      </c>
      <c r="C122" s="24" t="s">
        <v>69</v>
      </c>
      <c r="D122" s="24" t="s">
        <v>103</v>
      </c>
      <c r="E122" s="27" t="s">
        <v>14</v>
      </c>
      <c r="F122" s="25" t="n">
        <f aca="false">SUM(F123:F124)</f>
        <v>393904</v>
      </c>
      <c r="G122" s="25" t="n">
        <f aca="false">SUM(G123:G124)</f>
        <v>411118</v>
      </c>
      <c r="H122" s="25" t="n">
        <f aca="false">SUM(H123:H124)</f>
        <v>427563</v>
      </c>
    </row>
    <row r="123" s="63" customFormat="true" ht="73.15" hidden="false" customHeight="true" outlineLevel="5" collapsed="false">
      <c r="A123" s="22" t="s">
        <v>25</v>
      </c>
      <c r="B123" s="31" t="s">
        <v>119</v>
      </c>
      <c r="C123" s="24" t="s">
        <v>69</v>
      </c>
      <c r="D123" s="24" t="s">
        <v>103</v>
      </c>
      <c r="E123" s="36" t="n">
        <v>100</v>
      </c>
      <c r="F123" s="25" t="n">
        <v>370504</v>
      </c>
      <c r="G123" s="25" t="n">
        <v>387718</v>
      </c>
      <c r="H123" s="25" t="n">
        <v>404163</v>
      </c>
    </row>
    <row r="124" s="63" customFormat="true" ht="33" hidden="false" customHeight="true" outlineLevel="5" collapsed="false">
      <c r="A124" s="22" t="s">
        <v>444</v>
      </c>
      <c r="B124" s="31" t="s">
        <v>119</v>
      </c>
      <c r="C124" s="24" t="s">
        <v>69</v>
      </c>
      <c r="D124" s="24" t="s">
        <v>103</v>
      </c>
      <c r="E124" s="36" t="n">
        <v>200</v>
      </c>
      <c r="F124" s="25" t="n">
        <v>23400</v>
      </c>
      <c r="G124" s="25" t="n">
        <v>23400</v>
      </c>
      <c r="H124" s="25" t="n">
        <v>23400</v>
      </c>
    </row>
    <row r="125" s="63" customFormat="true" ht="46.5" hidden="false" customHeight="true" outlineLevel="5" collapsed="false">
      <c r="A125" s="22" t="s">
        <v>481</v>
      </c>
      <c r="B125" s="31" t="s">
        <v>119</v>
      </c>
      <c r="C125" s="24" t="s">
        <v>69</v>
      </c>
      <c r="D125" s="24" t="s">
        <v>93</v>
      </c>
      <c r="E125" s="27" t="s">
        <v>14</v>
      </c>
      <c r="F125" s="25" t="n">
        <f aca="false">SUM(F126:F128)</f>
        <v>0</v>
      </c>
      <c r="G125" s="25" t="n">
        <f aca="false">SUM(G126:G128)</f>
        <v>0</v>
      </c>
      <c r="H125" s="25" t="n">
        <f aca="false">SUM(H126:H128)</f>
        <v>44909700</v>
      </c>
    </row>
    <row r="126" s="63" customFormat="true" ht="78" hidden="false" customHeight="true" outlineLevel="5" collapsed="false">
      <c r="A126" s="22" t="s">
        <v>25</v>
      </c>
      <c r="B126" s="31" t="s">
        <v>119</v>
      </c>
      <c r="C126" s="24" t="s">
        <v>69</v>
      </c>
      <c r="D126" s="24" t="s">
        <v>93</v>
      </c>
      <c r="E126" s="27" t="s">
        <v>26</v>
      </c>
      <c r="F126" s="25" t="n">
        <v>0</v>
      </c>
      <c r="G126" s="25" t="n">
        <v>0</v>
      </c>
      <c r="H126" s="25" t="n">
        <v>41200000</v>
      </c>
    </row>
    <row r="127" s="63" customFormat="true" ht="33" hidden="false" customHeight="true" outlineLevel="5" collapsed="false">
      <c r="A127" s="22" t="s">
        <v>444</v>
      </c>
      <c r="B127" s="31" t="s">
        <v>119</v>
      </c>
      <c r="C127" s="24" t="s">
        <v>69</v>
      </c>
      <c r="D127" s="24" t="s">
        <v>93</v>
      </c>
      <c r="E127" s="36" t="n">
        <v>200</v>
      </c>
      <c r="F127" s="25" t="n">
        <v>0</v>
      </c>
      <c r="G127" s="25" t="n">
        <v>0</v>
      </c>
      <c r="H127" s="25" t="n">
        <v>3634200</v>
      </c>
    </row>
    <row r="128" s="63" customFormat="true" ht="18" hidden="false" customHeight="true" outlineLevel="5" collapsed="false">
      <c r="A128" s="22" t="s">
        <v>29</v>
      </c>
      <c r="B128" s="31" t="s">
        <v>119</v>
      </c>
      <c r="C128" s="24" t="s">
        <v>69</v>
      </c>
      <c r="D128" s="24" t="s">
        <v>93</v>
      </c>
      <c r="E128" s="36" t="n">
        <v>800</v>
      </c>
      <c r="F128" s="25" t="n">
        <v>0</v>
      </c>
      <c r="G128" s="25" t="n">
        <v>0</v>
      </c>
      <c r="H128" s="25" t="n">
        <v>75500</v>
      </c>
    </row>
    <row r="129" s="66" customFormat="true" ht="16.9" hidden="false" customHeight="true" outlineLevel="5" collapsed="false">
      <c r="A129" s="18" t="s">
        <v>486</v>
      </c>
      <c r="B129" s="49" t="s">
        <v>119</v>
      </c>
      <c r="C129" s="20" t="s">
        <v>487</v>
      </c>
      <c r="D129" s="20" t="s">
        <v>13</v>
      </c>
      <c r="E129" s="70" t="s">
        <v>14</v>
      </c>
      <c r="F129" s="21" t="n">
        <f aca="false">SUM(F130)</f>
        <v>723177</v>
      </c>
      <c r="G129" s="21" t="n">
        <f aca="false">SUM(G130)</f>
        <v>790660</v>
      </c>
      <c r="H129" s="21" t="n">
        <f aca="false">SUM(H130)</f>
        <v>819029</v>
      </c>
    </row>
    <row r="130" s="63" customFormat="true" ht="17.45" hidden="false" customHeight="true" outlineLevel="5" collapsed="false">
      <c r="A130" s="22" t="s">
        <v>488</v>
      </c>
      <c r="B130" s="31" t="s">
        <v>119</v>
      </c>
      <c r="C130" s="24" t="s">
        <v>489</v>
      </c>
      <c r="D130" s="24" t="s">
        <v>13</v>
      </c>
      <c r="E130" s="27" t="s">
        <v>14</v>
      </c>
      <c r="F130" s="25" t="n">
        <f aca="false">SUM(F131)</f>
        <v>723177</v>
      </c>
      <c r="G130" s="25" t="n">
        <f aca="false">SUM(G131)</f>
        <v>790660</v>
      </c>
      <c r="H130" s="25" t="n">
        <f aca="false">SUM(H131)</f>
        <v>819029</v>
      </c>
    </row>
    <row r="131" s="63" customFormat="true" ht="33" hidden="false" customHeight="true" outlineLevel="5" collapsed="false">
      <c r="A131" s="22" t="s">
        <v>19</v>
      </c>
      <c r="B131" s="31" t="s">
        <v>119</v>
      </c>
      <c r="C131" s="24" t="s">
        <v>489</v>
      </c>
      <c r="D131" s="24" t="s">
        <v>20</v>
      </c>
      <c r="E131" s="27" t="s">
        <v>14</v>
      </c>
      <c r="F131" s="25" t="n">
        <f aca="false">SUM(F132)</f>
        <v>723177</v>
      </c>
      <c r="G131" s="25" t="n">
        <f aca="false">SUM(G132)</f>
        <v>790660</v>
      </c>
      <c r="H131" s="25" t="n">
        <f aca="false">SUM(H132)</f>
        <v>819029</v>
      </c>
    </row>
    <row r="132" s="63" customFormat="true" ht="15" hidden="false" customHeight="false" outlineLevel="5" collapsed="false">
      <c r="A132" s="26" t="s">
        <v>21</v>
      </c>
      <c r="B132" s="31" t="s">
        <v>119</v>
      </c>
      <c r="C132" s="24" t="s">
        <v>489</v>
      </c>
      <c r="D132" s="24" t="s">
        <v>22</v>
      </c>
      <c r="E132" s="27" t="s">
        <v>14</v>
      </c>
      <c r="F132" s="25" t="n">
        <f aca="false">SUM(F133)</f>
        <v>723177</v>
      </c>
      <c r="G132" s="25" t="n">
        <f aca="false">SUM(G133)</f>
        <v>790660</v>
      </c>
      <c r="H132" s="25" t="n">
        <f aca="false">SUM(H133)</f>
        <v>819029</v>
      </c>
    </row>
    <row r="133" s="63" customFormat="true" ht="33" hidden="false" customHeight="true" outlineLevel="5" collapsed="false">
      <c r="A133" s="22" t="s">
        <v>490</v>
      </c>
      <c r="B133" s="31" t="s">
        <v>119</v>
      </c>
      <c r="C133" s="24" t="s">
        <v>489</v>
      </c>
      <c r="D133" s="24" t="s">
        <v>491</v>
      </c>
      <c r="E133" s="27" t="s">
        <v>14</v>
      </c>
      <c r="F133" s="25" t="n">
        <f aca="false">SUM(F134:F135)</f>
        <v>723177</v>
      </c>
      <c r="G133" s="25" t="n">
        <f aca="false">SUM(G134:G135)</f>
        <v>790660</v>
      </c>
      <c r="H133" s="25" t="n">
        <f aca="false">SUM(H134:H135)</f>
        <v>819029</v>
      </c>
    </row>
    <row r="134" s="63" customFormat="true" ht="73.15" hidden="false" customHeight="true" outlineLevel="5" collapsed="false">
      <c r="A134" s="22" t="s">
        <v>25</v>
      </c>
      <c r="B134" s="31" t="s">
        <v>119</v>
      </c>
      <c r="C134" s="24" t="s">
        <v>489</v>
      </c>
      <c r="D134" s="24" t="s">
        <v>491</v>
      </c>
      <c r="E134" s="36" t="n">
        <v>100</v>
      </c>
      <c r="F134" s="25" t="n">
        <v>676883.24</v>
      </c>
      <c r="G134" s="25" t="n">
        <v>676883.24</v>
      </c>
      <c r="H134" s="25" t="n">
        <v>676883.24</v>
      </c>
    </row>
    <row r="135" s="63" customFormat="true" ht="34.5" hidden="false" customHeight="true" outlineLevel="5" collapsed="false">
      <c r="A135" s="22" t="s">
        <v>444</v>
      </c>
      <c r="B135" s="31" t="s">
        <v>119</v>
      </c>
      <c r="C135" s="24" t="s">
        <v>489</v>
      </c>
      <c r="D135" s="24" t="s">
        <v>491</v>
      </c>
      <c r="E135" s="36" t="n">
        <v>200</v>
      </c>
      <c r="F135" s="25" t="n">
        <v>46293.76</v>
      </c>
      <c r="G135" s="25" t="n">
        <v>113776.76</v>
      </c>
      <c r="H135" s="25" t="n">
        <v>142145.76</v>
      </c>
    </row>
    <row r="136" s="66" customFormat="true" ht="31.9" hidden="false" customHeight="true" outlineLevel="5" collapsed="false">
      <c r="A136" s="18" t="s">
        <v>492</v>
      </c>
      <c r="B136" s="49" t="s">
        <v>119</v>
      </c>
      <c r="C136" s="20" t="s">
        <v>105</v>
      </c>
      <c r="D136" s="20" t="s">
        <v>13</v>
      </c>
      <c r="E136" s="20" t="s">
        <v>14</v>
      </c>
      <c r="F136" s="21" t="n">
        <f aca="false">SUM(F137)</f>
        <v>1392642.4</v>
      </c>
      <c r="G136" s="21" t="n">
        <f aca="false">SUM(G137)</f>
        <v>671500</v>
      </c>
      <c r="H136" s="21" t="n">
        <f aca="false">SUM(H137)</f>
        <v>0</v>
      </c>
    </row>
    <row r="137" s="63" customFormat="true" ht="47.45" hidden="false" customHeight="true" outlineLevel="5" collapsed="false">
      <c r="A137" s="22" t="s">
        <v>106</v>
      </c>
      <c r="B137" s="31" t="s">
        <v>119</v>
      </c>
      <c r="C137" s="24" t="s">
        <v>107</v>
      </c>
      <c r="D137" s="24" t="s">
        <v>13</v>
      </c>
      <c r="E137" s="24" t="s">
        <v>14</v>
      </c>
      <c r="F137" s="25" t="n">
        <f aca="false">SUM(F138+F147)</f>
        <v>1392642.4</v>
      </c>
      <c r="G137" s="25" t="n">
        <f aca="false">SUM(G138+G147)</f>
        <v>671500</v>
      </c>
      <c r="H137" s="25" t="n">
        <f aca="false">SUM(H138+H147)</f>
        <v>0</v>
      </c>
    </row>
    <row r="138" s="63" customFormat="true" ht="94.15" hidden="false" customHeight="true" outlineLevel="5" collapsed="false">
      <c r="A138" s="22" t="s">
        <v>448</v>
      </c>
      <c r="B138" s="31" t="s">
        <v>119</v>
      </c>
      <c r="C138" s="24" t="s">
        <v>107</v>
      </c>
      <c r="D138" s="24" t="s">
        <v>449</v>
      </c>
      <c r="E138" s="24" t="s">
        <v>14</v>
      </c>
      <c r="F138" s="25" t="n">
        <f aca="false">SUM(F139+F143)</f>
        <v>800000</v>
      </c>
      <c r="G138" s="25" t="n">
        <f aca="false">SUM(G139+G143)</f>
        <v>671500</v>
      </c>
      <c r="H138" s="25" t="n">
        <f aca="false">SUM(H139+H143)</f>
        <v>0</v>
      </c>
    </row>
    <row r="139" s="63" customFormat="true" ht="31.9" hidden="false" customHeight="true" outlineLevel="5" collapsed="false">
      <c r="A139" s="22" t="s">
        <v>493</v>
      </c>
      <c r="B139" s="31" t="s">
        <v>119</v>
      </c>
      <c r="C139" s="24" t="s">
        <v>107</v>
      </c>
      <c r="D139" s="24" t="s">
        <v>494</v>
      </c>
      <c r="E139" s="24" t="s">
        <v>14</v>
      </c>
      <c r="F139" s="25" t="n">
        <f aca="false">SUM(F140)</f>
        <v>700000</v>
      </c>
      <c r="G139" s="25" t="n">
        <f aca="false">SUM(G140)</f>
        <v>574000</v>
      </c>
      <c r="H139" s="25" t="n">
        <f aca="false">SUM(H140)</f>
        <v>0</v>
      </c>
    </row>
    <row r="140" s="63" customFormat="true" ht="15" hidden="false" customHeight="false" outlineLevel="5" collapsed="false">
      <c r="A140" s="22" t="s">
        <v>495</v>
      </c>
      <c r="B140" s="31" t="s">
        <v>119</v>
      </c>
      <c r="C140" s="24" t="s">
        <v>107</v>
      </c>
      <c r="D140" s="24" t="s">
        <v>496</v>
      </c>
      <c r="E140" s="24" t="s">
        <v>14</v>
      </c>
      <c r="F140" s="25" t="n">
        <f aca="false">SUM(F141)</f>
        <v>700000</v>
      </c>
      <c r="G140" s="25" t="n">
        <f aca="false">SUM(G141)</f>
        <v>574000</v>
      </c>
      <c r="H140" s="25" t="n">
        <f aca="false">SUM(H141)</f>
        <v>0</v>
      </c>
    </row>
    <row r="141" s="63" customFormat="true" ht="33" hidden="false" customHeight="true" outlineLevel="5" collapsed="false">
      <c r="A141" s="22" t="s">
        <v>497</v>
      </c>
      <c r="B141" s="31" t="s">
        <v>119</v>
      </c>
      <c r="C141" s="24" t="s">
        <v>107</v>
      </c>
      <c r="D141" s="24" t="s">
        <v>498</v>
      </c>
      <c r="E141" s="24" t="s">
        <v>14</v>
      </c>
      <c r="F141" s="25" t="n">
        <f aca="false">SUM(F142)</f>
        <v>700000</v>
      </c>
      <c r="G141" s="25" t="n">
        <f aca="false">SUM(G142)</f>
        <v>574000</v>
      </c>
      <c r="H141" s="25" t="n">
        <f aca="false">SUM(H142)</f>
        <v>0</v>
      </c>
    </row>
    <row r="142" s="63" customFormat="true" ht="33" hidden="false" customHeight="true" outlineLevel="5" collapsed="false">
      <c r="A142" s="22" t="s">
        <v>444</v>
      </c>
      <c r="B142" s="31" t="s">
        <v>119</v>
      </c>
      <c r="C142" s="24" t="s">
        <v>107</v>
      </c>
      <c r="D142" s="24" t="s">
        <v>498</v>
      </c>
      <c r="E142" s="24" t="s">
        <v>28</v>
      </c>
      <c r="F142" s="25" t="n">
        <v>700000</v>
      </c>
      <c r="G142" s="25" t="n">
        <v>574000</v>
      </c>
      <c r="H142" s="25" t="n">
        <v>0</v>
      </c>
    </row>
    <row r="143" s="63" customFormat="true" ht="45.6" hidden="false" customHeight="true" outlineLevel="5" collapsed="false">
      <c r="A143" s="22" t="s">
        <v>499</v>
      </c>
      <c r="B143" s="31" t="s">
        <v>119</v>
      </c>
      <c r="C143" s="24" t="s">
        <v>107</v>
      </c>
      <c r="D143" s="24" t="s">
        <v>500</v>
      </c>
      <c r="E143" s="24" t="s">
        <v>14</v>
      </c>
      <c r="F143" s="25" t="n">
        <f aca="false">SUM(F144)</f>
        <v>100000</v>
      </c>
      <c r="G143" s="25" t="n">
        <f aca="false">SUM(G144)</f>
        <v>97500</v>
      </c>
      <c r="H143" s="25" t="n">
        <f aca="false">SUM(H144)</f>
        <v>0</v>
      </c>
    </row>
    <row r="144" s="63" customFormat="true" ht="30" hidden="false" customHeight="false" outlineLevel="5" collapsed="false">
      <c r="A144" s="22" t="s">
        <v>501</v>
      </c>
      <c r="B144" s="31" t="s">
        <v>119</v>
      </c>
      <c r="C144" s="24" t="s">
        <v>107</v>
      </c>
      <c r="D144" s="24" t="s">
        <v>502</v>
      </c>
      <c r="E144" s="24" t="s">
        <v>14</v>
      </c>
      <c r="F144" s="25" t="n">
        <f aca="false">SUM(F145)</f>
        <v>100000</v>
      </c>
      <c r="G144" s="25" t="n">
        <f aca="false">SUM(G145)</f>
        <v>97500</v>
      </c>
      <c r="H144" s="25" t="n">
        <f aca="false">SUM(H145)</f>
        <v>0</v>
      </c>
    </row>
    <row r="145" s="63" customFormat="true" ht="46.15" hidden="false" customHeight="true" outlineLevel="5" collapsed="false">
      <c r="A145" s="22" t="s">
        <v>66</v>
      </c>
      <c r="B145" s="31" t="s">
        <v>119</v>
      </c>
      <c r="C145" s="24" t="s">
        <v>107</v>
      </c>
      <c r="D145" s="24" t="s">
        <v>503</v>
      </c>
      <c r="E145" s="24" t="s">
        <v>14</v>
      </c>
      <c r="F145" s="25" t="n">
        <f aca="false">SUM(F146)</f>
        <v>100000</v>
      </c>
      <c r="G145" s="25" t="n">
        <f aca="false">SUM(G146)</f>
        <v>97500</v>
      </c>
      <c r="H145" s="25" t="n">
        <f aca="false">SUM(H146)</f>
        <v>0</v>
      </c>
    </row>
    <row r="146" s="63" customFormat="true" ht="31.9" hidden="false" customHeight="true" outlineLevel="5" collapsed="false">
      <c r="A146" s="22" t="s">
        <v>444</v>
      </c>
      <c r="B146" s="31" t="s">
        <v>119</v>
      </c>
      <c r="C146" s="24" t="s">
        <v>107</v>
      </c>
      <c r="D146" s="24" t="s">
        <v>503</v>
      </c>
      <c r="E146" s="24" t="s">
        <v>28</v>
      </c>
      <c r="F146" s="25" t="n">
        <v>100000</v>
      </c>
      <c r="G146" s="25" t="n">
        <v>97500</v>
      </c>
      <c r="H146" s="25" t="n">
        <v>0</v>
      </c>
    </row>
    <row r="147" s="63" customFormat="true" ht="31.9" hidden="false" customHeight="true" outlineLevel="5" collapsed="false">
      <c r="A147" s="22" t="s">
        <v>19</v>
      </c>
      <c r="B147" s="31" t="s">
        <v>119</v>
      </c>
      <c r="C147" s="24" t="s">
        <v>107</v>
      </c>
      <c r="D147" s="24" t="s">
        <v>20</v>
      </c>
      <c r="E147" s="27" t="s">
        <v>14</v>
      </c>
      <c r="F147" s="25" t="n">
        <f aca="false">SUM(F148)</f>
        <v>592642.4</v>
      </c>
      <c r="G147" s="25" t="n">
        <f aca="false">SUM(G148)</f>
        <v>0</v>
      </c>
      <c r="H147" s="25" t="n">
        <f aca="false">SUM(H148)</f>
        <v>0</v>
      </c>
    </row>
    <row r="148" s="63" customFormat="true" ht="18.75" hidden="false" customHeight="true" outlineLevel="5" collapsed="false">
      <c r="A148" s="26" t="s">
        <v>21</v>
      </c>
      <c r="B148" s="31" t="s">
        <v>119</v>
      </c>
      <c r="C148" s="24" t="s">
        <v>107</v>
      </c>
      <c r="D148" s="24" t="s">
        <v>22</v>
      </c>
      <c r="E148" s="27" t="s">
        <v>14</v>
      </c>
      <c r="F148" s="25" t="n">
        <f aca="false">SUM(F149)</f>
        <v>592642.4</v>
      </c>
      <c r="G148" s="25" t="n">
        <f aca="false">SUM(G149)</f>
        <v>0</v>
      </c>
      <c r="H148" s="25" t="n">
        <f aca="false">SUM(H149)</f>
        <v>0</v>
      </c>
    </row>
    <row r="149" s="63" customFormat="true" ht="31.9" hidden="false" customHeight="true" outlineLevel="5" collapsed="false">
      <c r="A149" s="22" t="s">
        <v>485</v>
      </c>
      <c r="B149" s="31" t="s">
        <v>119</v>
      </c>
      <c r="C149" s="24" t="s">
        <v>107</v>
      </c>
      <c r="D149" s="24" t="s">
        <v>63</v>
      </c>
      <c r="E149" s="27" t="s">
        <v>14</v>
      </c>
      <c r="F149" s="25" t="n">
        <f aca="false">SUM(F150)</f>
        <v>592642.4</v>
      </c>
      <c r="G149" s="25" t="n">
        <f aca="false">SUM(G150)</f>
        <v>0</v>
      </c>
      <c r="H149" s="25" t="n">
        <f aca="false">SUM(H150)</f>
        <v>0</v>
      </c>
    </row>
    <row r="150" s="63" customFormat="true" ht="31.9" hidden="false" customHeight="true" outlineLevel="5" collapsed="false">
      <c r="A150" s="22" t="s">
        <v>444</v>
      </c>
      <c r="B150" s="31" t="s">
        <v>119</v>
      </c>
      <c r="C150" s="24" t="s">
        <v>107</v>
      </c>
      <c r="D150" s="24" t="s">
        <v>63</v>
      </c>
      <c r="E150" s="24" t="s">
        <v>28</v>
      </c>
      <c r="F150" s="25" t="n">
        <v>592642.4</v>
      </c>
      <c r="G150" s="25" t="n">
        <v>0</v>
      </c>
      <c r="H150" s="25" t="n">
        <v>0</v>
      </c>
    </row>
    <row r="151" s="66" customFormat="true" ht="16.9" hidden="false" customHeight="true" outlineLevel="0" collapsed="false">
      <c r="A151" s="18" t="s">
        <v>504</v>
      </c>
      <c r="B151" s="49" t="s">
        <v>119</v>
      </c>
      <c r="C151" s="20" t="s">
        <v>113</v>
      </c>
      <c r="D151" s="20" t="s">
        <v>13</v>
      </c>
      <c r="E151" s="20" t="s">
        <v>14</v>
      </c>
      <c r="F151" s="21" t="n">
        <f aca="false">SUM(F152+F157+F170+F178)</f>
        <v>36081836.34</v>
      </c>
      <c r="G151" s="21" t="n">
        <f aca="false">SUM(G152+G157+G170+G178)</f>
        <v>28992661.95</v>
      </c>
      <c r="H151" s="21" t="n">
        <f aca="false">SUM(H152+H157+H170+H178)</f>
        <v>30771834.673</v>
      </c>
    </row>
    <row r="152" s="71" customFormat="true" ht="15" hidden="false" customHeight="false" outlineLevel="0" collapsed="false">
      <c r="A152" s="22" t="s">
        <v>114</v>
      </c>
      <c r="B152" s="31" t="s">
        <v>119</v>
      </c>
      <c r="C152" s="24" t="s">
        <v>115</v>
      </c>
      <c r="D152" s="24" t="s">
        <v>13</v>
      </c>
      <c r="E152" s="24" t="s">
        <v>14</v>
      </c>
      <c r="F152" s="25" t="n">
        <f aca="false">SUM(F153)</f>
        <v>1936411.23</v>
      </c>
      <c r="G152" s="25" t="n">
        <f aca="false">SUM(G153)</f>
        <v>1936411.23</v>
      </c>
      <c r="H152" s="25" t="n">
        <f aca="false">SUM(H153)</f>
        <v>1936411.233</v>
      </c>
    </row>
    <row r="153" s="71" customFormat="true" ht="31.15" hidden="false" customHeight="true" outlineLevel="0" collapsed="false">
      <c r="A153" s="22" t="s">
        <v>19</v>
      </c>
      <c r="B153" s="31" t="s">
        <v>119</v>
      </c>
      <c r="C153" s="24" t="s">
        <v>115</v>
      </c>
      <c r="D153" s="24" t="s">
        <v>20</v>
      </c>
      <c r="E153" s="24" t="s">
        <v>14</v>
      </c>
      <c r="F153" s="25" t="n">
        <f aca="false">SUM(F154)</f>
        <v>1936411.23</v>
      </c>
      <c r="G153" s="25" t="n">
        <f aca="false">SUM(G154)</f>
        <v>1936411.23</v>
      </c>
      <c r="H153" s="25" t="n">
        <f aca="false">SUM(H154)</f>
        <v>1936411.233</v>
      </c>
    </row>
    <row r="154" s="71" customFormat="true" ht="15" hidden="false" customHeight="false" outlineLevel="0" collapsed="false">
      <c r="A154" s="26" t="s">
        <v>21</v>
      </c>
      <c r="B154" s="31" t="s">
        <v>119</v>
      </c>
      <c r="C154" s="24" t="s">
        <v>115</v>
      </c>
      <c r="D154" s="24" t="s">
        <v>22</v>
      </c>
      <c r="E154" s="24" t="s">
        <v>14</v>
      </c>
      <c r="F154" s="25" t="n">
        <f aca="false">SUM(F155)</f>
        <v>1936411.23</v>
      </c>
      <c r="G154" s="25" t="n">
        <f aca="false">SUM(G155)</f>
        <v>1936411.23</v>
      </c>
      <c r="H154" s="25" t="n">
        <f aca="false">SUM(H155)</f>
        <v>1936411.233</v>
      </c>
    </row>
    <row r="155" s="71" customFormat="true" ht="61.9" hidden="false" customHeight="true" outlineLevel="0" collapsed="false">
      <c r="A155" s="22" t="s">
        <v>505</v>
      </c>
      <c r="B155" s="31" t="s">
        <v>119</v>
      </c>
      <c r="C155" s="24" t="s">
        <v>115</v>
      </c>
      <c r="D155" s="24" t="s">
        <v>117</v>
      </c>
      <c r="E155" s="24" t="s">
        <v>14</v>
      </c>
      <c r="F155" s="25" t="n">
        <f aca="false">SUM(F156)</f>
        <v>1936411.23</v>
      </c>
      <c r="G155" s="25" t="n">
        <f aca="false">SUM(G156)</f>
        <v>1936411.23</v>
      </c>
      <c r="H155" s="25" t="n">
        <f aca="false">SUM(H156)</f>
        <v>1936411.233</v>
      </c>
    </row>
    <row r="156" s="71" customFormat="true" ht="31.9" hidden="false" customHeight="true" outlineLevel="0" collapsed="false">
      <c r="A156" s="22" t="s">
        <v>444</v>
      </c>
      <c r="B156" s="31" t="s">
        <v>119</v>
      </c>
      <c r="C156" s="24" t="s">
        <v>115</v>
      </c>
      <c r="D156" s="24" t="s">
        <v>117</v>
      </c>
      <c r="E156" s="24" t="s">
        <v>28</v>
      </c>
      <c r="F156" s="25" t="n">
        <v>1936411.23</v>
      </c>
      <c r="G156" s="25" t="n">
        <v>1936411.23</v>
      </c>
      <c r="H156" s="25" t="n">
        <v>1936411.233</v>
      </c>
    </row>
    <row r="157" s="71" customFormat="true" ht="15" hidden="false" customHeight="false" outlineLevel="0" collapsed="false">
      <c r="A157" s="22" t="s">
        <v>118</v>
      </c>
      <c r="B157" s="31" t="s">
        <v>119</v>
      </c>
      <c r="C157" s="24" t="s">
        <v>120</v>
      </c>
      <c r="D157" s="31" t="s">
        <v>13</v>
      </c>
      <c r="E157" s="31" t="s">
        <v>14</v>
      </c>
      <c r="F157" s="25" t="n">
        <f aca="false">SUM(F158+F166)</f>
        <v>4378422.08</v>
      </c>
      <c r="G157" s="25" t="n">
        <f aca="false">SUM(G158+G166)</f>
        <v>3387.08</v>
      </c>
      <c r="H157" s="25" t="n">
        <f aca="false">SUM(H158+H166)</f>
        <v>3387.08</v>
      </c>
    </row>
    <row r="158" s="71" customFormat="true" ht="60" hidden="false" customHeight="true" outlineLevel="0" collapsed="false">
      <c r="A158" s="22" t="s">
        <v>506</v>
      </c>
      <c r="B158" s="31" t="s">
        <v>119</v>
      </c>
      <c r="C158" s="24" t="s">
        <v>120</v>
      </c>
      <c r="D158" s="24" t="s">
        <v>507</v>
      </c>
      <c r="E158" s="24" t="s">
        <v>14</v>
      </c>
      <c r="F158" s="25" t="n">
        <f aca="false">SUM(F159)</f>
        <v>4378422.08</v>
      </c>
      <c r="G158" s="25" t="n">
        <f aca="false">SUM(G159)</f>
        <v>0</v>
      </c>
      <c r="H158" s="25" t="n">
        <f aca="false">SUM(H159)</f>
        <v>0</v>
      </c>
    </row>
    <row r="159" s="71" customFormat="true" ht="32.45" hidden="false" customHeight="true" outlineLevel="0" collapsed="false">
      <c r="A159" s="26" t="s">
        <v>508</v>
      </c>
      <c r="B159" s="31" t="s">
        <v>119</v>
      </c>
      <c r="C159" s="24" t="s">
        <v>120</v>
      </c>
      <c r="D159" s="24" t="s">
        <v>509</v>
      </c>
      <c r="E159" s="24" t="s">
        <v>14</v>
      </c>
      <c r="F159" s="25" t="n">
        <f aca="false">SUM(F160+F164+F162)</f>
        <v>4378422.08</v>
      </c>
      <c r="G159" s="25" t="n">
        <f aca="false">SUM(G160+G164+G162)</f>
        <v>0</v>
      </c>
      <c r="H159" s="25" t="n">
        <f aca="false">SUM(H160+H164+H162)</f>
        <v>0</v>
      </c>
    </row>
    <row r="160" s="71" customFormat="true" ht="32.45" hidden="false" customHeight="true" outlineLevel="0" collapsed="false">
      <c r="A160" s="22" t="s">
        <v>510</v>
      </c>
      <c r="B160" s="31" t="s">
        <v>119</v>
      </c>
      <c r="C160" s="24" t="s">
        <v>120</v>
      </c>
      <c r="D160" s="24" t="s">
        <v>511</v>
      </c>
      <c r="E160" s="24" t="s">
        <v>14</v>
      </c>
      <c r="F160" s="25" t="n">
        <f aca="false">SUM(F161)</f>
        <v>1300000</v>
      </c>
      <c r="G160" s="25" t="n">
        <f aca="false">SUM(G161)</f>
        <v>0</v>
      </c>
      <c r="H160" s="25" t="n">
        <f aca="false">SUM(H161)</f>
        <v>0</v>
      </c>
    </row>
    <row r="161" s="71" customFormat="true" ht="32.45" hidden="false" customHeight="true" outlineLevel="0" collapsed="false">
      <c r="A161" s="22" t="s">
        <v>444</v>
      </c>
      <c r="B161" s="31" t="s">
        <v>119</v>
      </c>
      <c r="C161" s="24" t="s">
        <v>120</v>
      </c>
      <c r="D161" s="24" t="s">
        <v>511</v>
      </c>
      <c r="E161" s="24" t="s">
        <v>28</v>
      </c>
      <c r="F161" s="25" t="n">
        <v>1300000</v>
      </c>
      <c r="G161" s="25" t="n">
        <v>0</v>
      </c>
      <c r="H161" s="25" t="n">
        <v>0</v>
      </c>
    </row>
    <row r="162" s="71" customFormat="true" ht="32.25" hidden="false" customHeight="true" outlineLevel="0" collapsed="false">
      <c r="A162" s="22" t="s">
        <v>512</v>
      </c>
      <c r="B162" s="31" t="s">
        <v>119</v>
      </c>
      <c r="C162" s="24" t="s">
        <v>120</v>
      </c>
      <c r="D162" s="24" t="s">
        <v>513</v>
      </c>
      <c r="E162" s="24" t="s">
        <v>14</v>
      </c>
      <c r="F162" s="25" t="n">
        <f aca="false">F163</f>
        <v>3075035</v>
      </c>
      <c r="G162" s="25" t="n">
        <f aca="false">G163</f>
        <v>0</v>
      </c>
      <c r="H162" s="25" t="n">
        <f aca="false">H163</f>
        <v>0</v>
      </c>
    </row>
    <row r="163" s="71" customFormat="true" ht="32.45" hidden="false" customHeight="true" outlineLevel="0" collapsed="false">
      <c r="A163" s="22" t="s">
        <v>444</v>
      </c>
      <c r="B163" s="31" t="s">
        <v>119</v>
      </c>
      <c r="C163" s="24" t="s">
        <v>120</v>
      </c>
      <c r="D163" s="24" t="s">
        <v>513</v>
      </c>
      <c r="E163" s="24" t="s">
        <v>28</v>
      </c>
      <c r="F163" s="25" t="n">
        <v>3075035</v>
      </c>
      <c r="G163" s="25" t="n">
        <v>0</v>
      </c>
      <c r="H163" s="25" t="n">
        <v>0</v>
      </c>
    </row>
    <row r="164" s="71" customFormat="true" ht="51" hidden="false" customHeight="true" outlineLevel="0" collapsed="false">
      <c r="A164" s="40" t="s">
        <v>123</v>
      </c>
      <c r="B164" s="31" t="s">
        <v>119</v>
      </c>
      <c r="C164" s="24" t="s">
        <v>120</v>
      </c>
      <c r="D164" s="24" t="s">
        <v>514</v>
      </c>
      <c r="E164" s="24" t="s">
        <v>14</v>
      </c>
      <c r="F164" s="25" t="n">
        <f aca="false">SUM(F165)</f>
        <v>3387.08</v>
      </c>
      <c r="G164" s="25" t="n">
        <f aca="false">SUM(G165)</f>
        <v>0</v>
      </c>
      <c r="H164" s="25" t="n">
        <f aca="false">SUM(H165)</f>
        <v>0</v>
      </c>
    </row>
    <row r="165" s="71" customFormat="true" ht="31.9" hidden="false" customHeight="true" outlineLevel="0" collapsed="false">
      <c r="A165" s="22" t="s">
        <v>444</v>
      </c>
      <c r="B165" s="31" t="s">
        <v>119</v>
      </c>
      <c r="C165" s="24" t="s">
        <v>120</v>
      </c>
      <c r="D165" s="24" t="s">
        <v>514</v>
      </c>
      <c r="E165" s="24" t="s">
        <v>28</v>
      </c>
      <c r="F165" s="25" t="n">
        <v>3387.08</v>
      </c>
      <c r="G165" s="25" t="n">
        <v>0</v>
      </c>
      <c r="H165" s="25" t="n">
        <v>0</v>
      </c>
    </row>
    <row r="166" s="71" customFormat="true" ht="31.9" hidden="false" customHeight="true" outlineLevel="0" collapsed="false">
      <c r="A166" s="22" t="s">
        <v>19</v>
      </c>
      <c r="B166" s="31" t="s">
        <v>119</v>
      </c>
      <c r="C166" s="24" t="s">
        <v>120</v>
      </c>
      <c r="D166" s="24" t="s">
        <v>20</v>
      </c>
      <c r="E166" s="24" t="s">
        <v>14</v>
      </c>
      <c r="F166" s="25" t="n">
        <f aca="false">F167</f>
        <v>0</v>
      </c>
      <c r="G166" s="25" t="n">
        <f aca="false">G167</f>
        <v>3387.08</v>
      </c>
      <c r="H166" s="25" t="n">
        <f aca="false">H167</f>
        <v>3387.08</v>
      </c>
    </row>
    <row r="167" s="71" customFormat="true" ht="18" hidden="false" customHeight="true" outlineLevel="0" collapsed="false">
      <c r="A167" s="26" t="s">
        <v>21</v>
      </c>
      <c r="B167" s="31" t="s">
        <v>119</v>
      </c>
      <c r="C167" s="24" t="s">
        <v>120</v>
      </c>
      <c r="D167" s="24" t="s">
        <v>22</v>
      </c>
      <c r="E167" s="24" t="s">
        <v>14</v>
      </c>
      <c r="F167" s="25" t="n">
        <f aca="false">F168</f>
        <v>0</v>
      </c>
      <c r="G167" s="25" t="n">
        <f aca="false">G168</f>
        <v>3387.08</v>
      </c>
      <c r="H167" s="25" t="n">
        <f aca="false">H168</f>
        <v>3387.08</v>
      </c>
    </row>
    <row r="168" s="71" customFormat="true" ht="47.25" hidden="false" customHeight="true" outlineLevel="0" collapsed="false">
      <c r="A168" s="40" t="s">
        <v>123</v>
      </c>
      <c r="B168" s="31" t="s">
        <v>119</v>
      </c>
      <c r="C168" s="24" t="s">
        <v>120</v>
      </c>
      <c r="D168" s="24" t="s">
        <v>124</v>
      </c>
      <c r="E168" s="24" t="s">
        <v>14</v>
      </c>
      <c r="F168" s="25" t="n">
        <f aca="false">F169</f>
        <v>0</v>
      </c>
      <c r="G168" s="25" t="n">
        <f aca="false">G169</f>
        <v>3387.08</v>
      </c>
      <c r="H168" s="25" t="n">
        <f aca="false">H169</f>
        <v>3387.08</v>
      </c>
    </row>
    <row r="169" s="71" customFormat="true" ht="31.9" hidden="false" customHeight="true" outlineLevel="0" collapsed="false">
      <c r="A169" s="22" t="s">
        <v>444</v>
      </c>
      <c r="B169" s="31" t="s">
        <v>119</v>
      </c>
      <c r="C169" s="24" t="s">
        <v>120</v>
      </c>
      <c r="D169" s="24" t="s">
        <v>124</v>
      </c>
      <c r="E169" s="24" t="s">
        <v>28</v>
      </c>
      <c r="F169" s="25" t="n">
        <v>0</v>
      </c>
      <c r="G169" s="25" t="n">
        <v>3387.08</v>
      </c>
      <c r="H169" s="25" t="n">
        <v>3387.08</v>
      </c>
    </row>
    <row r="170" s="71" customFormat="true" ht="15" hidden="false" customHeight="false" outlineLevel="0" collapsed="false">
      <c r="A170" s="22" t="s">
        <v>125</v>
      </c>
      <c r="B170" s="31" t="s">
        <v>119</v>
      </c>
      <c r="C170" s="24" t="s">
        <v>126</v>
      </c>
      <c r="D170" s="24" t="s">
        <v>13</v>
      </c>
      <c r="E170" s="24" t="s">
        <v>14</v>
      </c>
      <c r="F170" s="25" t="n">
        <f aca="false">SUM(F171)</f>
        <v>26021700</v>
      </c>
      <c r="G170" s="25" t="n">
        <f aca="false">SUM(G171)</f>
        <v>23314000</v>
      </c>
      <c r="H170" s="25" t="n">
        <f aca="false">SUM(H171)</f>
        <v>24374000</v>
      </c>
    </row>
    <row r="171" s="71" customFormat="true" ht="46.15" hidden="false" customHeight="true" outlineLevel="0" collapsed="false">
      <c r="A171" s="22" t="s">
        <v>515</v>
      </c>
      <c r="B171" s="31" t="s">
        <v>119</v>
      </c>
      <c r="C171" s="24" t="s">
        <v>126</v>
      </c>
      <c r="D171" s="24" t="s">
        <v>128</v>
      </c>
      <c r="E171" s="24" t="s">
        <v>14</v>
      </c>
      <c r="F171" s="25" t="n">
        <f aca="false">SUM(F172)</f>
        <v>26021700</v>
      </c>
      <c r="G171" s="25" t="n">
        <f aca="false">SUM(G172)</f>
        <v>23314000</v>
      </c>
      <c r="H171" s="25" t="n">
        <f aca="false">SUM(H172)</f>
        <v>24374000</v>
      </c>
    </row>
    <row r="172" s="71" customFormat="true" ht="16.9" hidden="false" customHeight="true" outlineLevel="0" collapsed="false">
      <c r="A172" s="22" t="s">
        <v>129</v>
      </c>
      <c r="B172" s="31" t="s">
        <v>119</v>
      </c>
      <c r="C172" s="24" t="s">
        <v>126</v>
      </c>
      <c r="D172" s="24" t="s">
        <v>130</v>
      </c>
      <c r="E172" s="24" t="s">
        <v>14</v>
      </c>
      <c r="F172" s="25" t="n">
        <f aca="false">SUM(F173+F175)</f>
        <v>26021700</v>
      </c>
      <c r="G172" s="25" t="n">
        <f aca="false">SUM(G173+G175)</f>
        <v>23314000</v>
      </c>
      <c r="H172" s="25" t="n">
        <f aca="false">SUM(H173+H175)</f>
        <v>24374000</v>
      </c>
    </row>
    <row r="173" s="71" customFormat="true" ht="45.75" hidden="false" customHeight="true" outlineLevel="0" collapsed="false">
      <c r="A173" s="69" t="s">
        <v>516</v>
      </c>
      <c r="B173" s="31" t="s">
        <v>119</v>
      </c>
      <c r="C173" s="24" t="s">
        <v>126</v>
      </c>
      <c r="D173" s="24" t="s">
        <v>517</v>
      </c>
      <c r="E173" s="24" t="s">
        <v>14</v>
      </c>
      <c r="F173" s="25" t="n">
        <f aca="false">SUM(F174)</f>
        <v>14865400</v>
      </c>
      <c r="G173" s="25" t="n">
        <f aca="false">SUM(G174)</f>
        <v>12047200</v>
      </c>
      <c r="H173" s="25" t="n">
        <f aca="false">SUM(H174)</f>
        <v>12995600</v>
      </c>
    </row>
    <row r="174" s="71" customFormat="true" ht="32.45" hidden="false" customHeight="true" outlineLevel="0" collapsed="false">
      <c r="A174" s="22" t="s">
        <v>444</v>
      </c>
      <c r="B174" s="31" t="s">
        <v>119</v>
      </c>
      <c r="C174" s="24" t="s">
        <v>126</v>
      </c>
      <c r="D174" s="24" t="s">
        <v>517</v>
      </c>
      <c r="E174" s="24" t="s">
        <v>28</v>
      </c>
      <c r="F174" s="25" t="n">
        <v>14865400</v>
      </c>
      <c r="G174" s="25" t="n">
        <v>12047200</v>
      </c>
      <c r="H174" s="25" t="n">
        <v>12995600</v>
      </c>
    </row>
    <row r="175" s="71" customFormat="true" ht="46.9" hidden="false" customHeight="true" outlineLevel="0" collapsed="false">
      <c r="A175" s="22" t="s">
        <v>518</v>
      </c>
      <c r="B175" s="31" t="s">
        <v>119</v>
      </c>
      <c r="C175" s="24" t="s">
        <v>126</v>
      </c>
      <c r="D175" s="24" t="s">
        <v>519</v>
      </c>
      <c r="E175" s="24" t="s">
        <v>14</v>
      </c>
      <c r="F175" s="25" t="n">
        <f aca="false">SUM(F176:F177)</f>
        <v>11156300</v>
      </c>
      <c r="G175" s="25" t="n">
        <f aca="false">SUM(G176:G177)</f>
        <v>11266800</v>
      </c>
      <c r="H175" s="25" t="n">
        <f aca="false">SUM(H176:H177)</f>
        <v>11378400</v>
      </c>
    </row>
    <row r="176" s="71" customFormat="true" ht="75.6" hidden="false" customHeight="true" outlineLevel="0" collapsed="false">
      <c r="A176" s="22" t="s">
        <v>25</v>
      </c>
      <c r="B176" s="31" t="s">
        <v>119</v>
      </c>
      <c r="C176" s="24" t="s">
        <v>126</v>
      </c>
      <c r="D176" s="24" t="s">
        <v>519</v>
      </c>
      <c r="E176" s="24" t="s">
        <v>26</v>
      </c>
      <c r="F176" s="25" t="n">
        <v>11049000</v>
      </c>
      <c r="G176" s="25" t="n">
        <v>11159500</v>
      </c>
      <c r="H176" s="25" t="n">
        <v>11271100</v>
      </c>
    </row>
    <row r="177" s="71" customFormat="true" ht="33" hidden="false" customHeight="true" outlineLevel="0" collapsed="false">
      <c r="A177" s="22" t="s">
        <v>444</v>
      </c>
      <c r="B177" s="31" t="s">
        <v>119</v>
      </c>
      <c r="C177" s="24" t="s">
        <v>126</v>
      </c>
      <c r="D177" s="24" t="s">
        <v>519</v>
      </c>
      <c r="E177" s="24" t="s">
        <v>28</v>
      </c>
      <c r="F177" s="25" t="n">
        <v>107300</v>
      </c>
      <c r="G177" s="25" t="n">
        <v>107300</v>
      </c>
      <c r="H177" s="25" t="n">
        <v>107300</v>
      </c>
    </row>
    <row r="178" s="63" customFormat="true" ht="15" hidden="false" customHeight="false" outlineLevel="5" collapsed="false">
      <c r="A178" s="72" t="s">
        <v>137</v>
      </c>
      <c r="B178" s="31" t="s">
        <v>119</v>
      </c>
      <c r="C178" s="31" t="s">
        <v>138</v>
      </c>
      <c r="D178" s="31" t="s">
        <v>13</v>
      </c>
      <c r="E178" s="31" t="s">
        <v>14</v>
      </c>
      <c r="F178" s="25" t="n">
        <f aca="false">SUM(F179+F187+F191)</f>
        <v>3745303.03</v>
      </c>
      <c r="G178" s="25" t="n">
        <f aca="false">SUM(G179+G187+G191)</f>
        <v>3738863.64</v>
      </c>
      <c r="H178" s="25" t="n">
        <f aca="false">SUM(H179+H187+H191)</f>
        <v>4458036.36</v>
      </c>
    </row>
    <row r="179" s="63" customFormat="true" ht="46.15" hidden="false" customHeight="true" outlineLevel="5" collapsed="false">
      <c r="A179" s="22" t="s">
        <v>520</v>
      </c>
      <c r="B179" s="31" t="s">
        <v>119</v>
      </c>
      <c r="C179" s="31" t="s">
        <v>138</v>
      </c>
      <c r="D179" s="24" t="s">
        <v>140</v>
      </c>
      <c r="E179" s="31" t="s">
        <v>14</v>
      </c>
      <c r="F179" s="25" t="n">
        <f aca="false">SUM(F180)</f>
        <v>3155303.03</v>
      </c>
      <c r="G179" s="25" t="n">
        <f aca="false">SUM(G180)</f>
        <v>3738863.64</v>
      </c>
      <c r="H179" s="25" t="n">
        <f aca="false">SUM(H180)</f>
        <v>4458036.36</v>
      </c>
    </row>
    <row r="180" s="63" customFormat="true" ht="31.9" hidden="false" customHeight="true" outlineLevel="5" collapsed="false">
      <c r="A180" s="22" t="s">
        <v>141</v>
      </c>
      <c r="B180" s="31" t="s">
        <v>119</v>
      </c>
      <c r="C180" s="31" t="s">
        <v>138</v>
      </c>
      <c r="D180" s="24" t="s">
        <v>142</v>
      </c>
      <c r="E180" s="31" t="s">
        <v>14</v>
      </c>
      <c r="F180" s="25" t="n">
        <f aca="false">SUM(F181+F183+F185)</f>
        <v>3155303.03</v>
      </c>
      <c r="G180" s="25" t="n">
        <f aca="false">SUM(G181+G183+G185)</f>
        <v>3738863.64</v>
      </c>
      <c r="H180" s="25" t="n">
        <f aca="false">SUM(H181+H183+H185)</f>
        <v>4458036.36</v>
      </c>
    </row>
    <row r="181" s="63" customFormat="true" ht="60.75" hidden="false" customHeight="true" outlineLevel="5" collapsed="false">
      <c r="A181" s="22" t="s">
        <v>143</v>
      </c>
      <c r="B181" s="31" t="s">
        <v>119</v>
      </c>
      <c r="C181" s="31" t="s">
        <v>138</v>
      </c>
      <c r="D181" s="24" t="s">
        <v>144</v>
      </c>
      <c r="E181" s="31" t="s">
        <v>14</v>
      </c>
      <c r="F181" s="25" t="n">
        <f aca="false">SUM(F182)</f>
        <v>75000</v>
      </c>
      <c r="G181" s="25" t="n">
        <f aca="false">SUM(G182)</f>
        <v>61500</v>
      </c>
      <c r="H181" s="25" t="n">
        <f aca="false">SUM(H182)</f>
        <v>56600</v>
      </c>
    </row>
    <row r="182" s="63" customFormat="true" ht="15" hidden="false" customHeight="false" outlineLevel="5" collapsed="false">
      <c r="A182" s="22" t="s">
        <v>29</v>
      </c>
      <c r="B182" s="31" t="s">
        <v>119</v>
      </c>
      <c r="C182" s="31" t="s">
        <v>138</v>
      </c>
      <c r="D182" s="24" t="s">
        <v>144</v>
      </c>
      <c r="E182" s="31" t="s">
        <v>30</v>
      </c>
      <c r="F182" s="25" t="n">
        <v>75000</v>
      </c>
      <c r="G182" s="25" t="n">
        <v>61500</v>
      </c>
      <c r="H182" s="25" t="n">
        <v>56600</v>
      </c>
    </row>
    <row r="183" s="63" customFormat="true" ht="33.6" hidden="false" customHeight="true" outlineLevel="5" collapsed="false">
      <c r="A183" s="22" t="s">
        <v>521</v>
      </c>
      <c r="B183" s="31" t="s">
        <v>119</v>
      </c>
      <c r="C183" s="31" t="s">
        <v>138</v>
      </c>
      <c r="D183" s="24" t="s">
        <v>522</v>
      </c>
      <c r="E183" s="31" t="s">
        <v>14</v>
      </c>
      <c r="F183" s="25" t="n">
        <f aca="false">SUM(F184)</f>
        <v>50000</v>
      </c>
      <c r="G183" s="25" t="n">
        <f aca="false">SUM(G184)</f>
        <v>41000</v>
      </c>
      <c r="H183" s="25" t="n">
        <f aca="false">SUM(H184)</f>
        <v>37800</v>
      </c>
    </row>
    <row r="184" s="63" customFormat="true" ht="33.6" hidden="false" customHeight="true" outlineLevel="5" collapsed="false">
      <c r="A184" s="22" t="s">
        <v>444</v>
      </c>
      <c r="B184" s="31" t="s">
        <v>119</v>
      </c>
      <c r="C184" s="31" t="s">
        <v>138</v>
      </c>
      <c r="D184" s="24" t="s">
        <v>522</v>
      </c>
      <c r="E184" s="31" t="s">
        <v>28</v>
      </c>
      <c r="F184" s="25" t="n">
        <v>50000</v>
      </c>
      <c r="G184" s="25" t="n">
        <v>41000</v>
      </c>
      <c r="H184" s="25" t="n">
        <v>37800</v>
      </c>
    </row>
    <row r="185" s="63" customFormat="true" ht="137.25" hidden="false" customHeight="true" outlineLevel="5" collapsed="false">
      <c r="A185" s="22" t="s">
        <v>523</v>
      </c>
      <c r="B185" s="31" t="s">
        <v>119</v>
      </c>
      <c r="C185" s="31" t="s">
        <v>138</v>
      </c>
      <c r="D185" s="24" t="s">
        <v>524</v>
      </c>
      <c r="E185" s="31" t="s">
        <v>14</v>
      </c>
      <c r="F185" s="25" t="n">
        <f aca="false">F186</f>
        <v>3030303.03</v>
      </c>
      <c r="G185" s="25" t="n">
        <f aca="false">G186</f>
        <v>3636363.64</v>
      </c>
      <c r="H185" s="25" t="n">
        <f aca="false">H186</f>
        <v>4363636.36</v>
      </c>
    </row>
    <row r="186" s="63" customFormat="true" ht="21" hidden="false" customHeight="true" outlineLevel="5" collapsed="false">
      <c r="A186" s="22" t="s">
        <v>29</v>
      </c>
      <c r="B186" s="31" t="s">
        <v>119</v>
      </c>
      <c r="C186" s="31" t="s">
        <v>138</v>
      </c>
      <c r="D186" s="24" t="s">
        <v>524</v>
      </c>
      <c r="E186" s="31" t="s">
        <v>30</v>
      </c>
      <c r="F186" s="25" t="n">
        <v>3030303.03</v>
      </c>
      <c r="G186" s="25" t="n">
        <v>3636363.64</v>
      </c>
      <c r="H186" s="25" t="n">
        <v>4363636.36</v>
      </c>
    </row>
    <row r="187" s="63" customFormat="true" ht="60.75" hidden="false" customHeight="true" outlineLevel="5" collapsed="false">
      <c r="A187" s="22" t="s">
        <v>439</v>
      </c>
      <c r="B187" s="31" t="s">
        <v>119</v>
      </c>
      <c r="C187" s="31" t="s">
        <v>138</v>
      </c>
      <c r="D187" s="31" t="s">
        <v>440</v>
      </c>
      <c r="E187" s="31" t="s">
        <v>14</v>
      </c>
      <c r="F187" s="25" t="n">
        <f aca="false">SUM(F188)</f>
        <v>540000</v>
      </c>
      <c r="G187" s="25" t="n">
        <f aca="false">SUM(G188)</f>
        <v>0</v>
      </c>
      <c r="H187" s="25" t="n">
        <f aca="false">SUM(H188)</f>
        <v>0</v>
      </c>
    </row>
    <row r="188" s="63" customFormat="true" ht="33" hidden="false" customHeight="true" outlineLevel="5" collapsed="false">
      <c r="A188" s="26" t="s">
        <v>441</v>
      </c>
      <c r="B188" s="31" t="s">
        <v>119</v>
      </c>
      <c r="C188" s="31" t="s">
        <v>138</v>
      </c>
      <c r="D188" s="31" t="s">
        <v>442</v>
      </c>
      <c r="E188" s="31" t="s">
        <v>14</v>
      </c>
      <c r="F188" s="25" t="n">
        <f aca="false">SUM(F189)</f>
        <v>540000</v>
      </c>
      <c r="G188" s="25" t="n">
        <f aca="false">SUM(G189)</f>
        <v>0</v>
      </c>
      <c r="H188" s="25" t="n">
        <f aca="false">SUM(H189)</f>
        <v>0</v>
      </c>
    </row>
    <row r="189" s="63" customFormat="true" ht="33" hidden="false" customHeight="true" outlineLevel="5" collapsed="false">
      <c r="A189" s="30" t="s">
        <v>525</v>
      </c>
      <c r="B189" s="31" t="s">
        <v>119</v>
      </c>
      <c r="C189" s="31" t="s">
        <v>138</v>
      </c>
      <c r="D189" s="24" t="s">
        <v>526</v>
      </c>
      <c r="E189" s="31" t="s">
        <v>14</v>
      </c>
      <c r="F189" s="25" t="n">
        <f aca="false">SUM(F190)</f>
        <v>540000</v>
      </c>
      <c r="G189" s="25" t="n">
        <f aca="false">SUM(G190)</f>
        <v>0</v>
      </c>
      <c r="H189" s="25" t="n">
        <f aca="false">SUM(H190)</f>
        <v>0</v>
      </c>
    </row>
    <row r="190" s="63" customFormat="true" ht="33" hidden="false" customHeight="true" outlineLevel="5" collapsed="false">
      <c r="A190" s="22" t="s">
        <v>444</v>
      </c>
      <c r="B190" s="31" t="s">
        <v>119</v>
      </c>
      <c r="C190" s="31" t="s">
        <v>138</v>
      </c>
      <c r="D190" s="24" t="s">
        <v>526</v>
      </c>
      <c r="E190" s="31" t="s">
        <v>28</v>
      </c>
      <c r="F190" s="25" t="n">
        <v>540000</v>
      </c>
      <c r="G190" s="25" t="n">
        <v>0</v>
      </c>
      <c r="H190" s="25" t="n">
        <v>0</v>
      </c>
    </row>
    <row r="191" s="63" customFormat="true" ht="56.25" hidden="false" customHeight="true" outlineLevel="5" collapsed="false">
      <c r="A191" s="22" t="s">
        <v>527</v>
      </c>
      <c r="B191" s="31" t="s">
        <v>119</v>
      </c>
      <c r="C191" s="31" t="s">
        <v>138</v>
      </c>
      <c r="D191" s="24" t="s">
        <v>528</v>
      </c>
      <c r="E191" s="31" t="s">
        <v>14</v>
      </c>
      <c r="F191" s="25" t="n">
        <f aca="false">F192</f>
        <v>50000</v>
      </c>
      <c r="G191" s="25" t="n">
        <f aca="false">G192</f>
        <v>0</v>
      </c>
      <c r="H191" s="25" t="n">
        <f aca="false">H192</f>
        <v>0</v>
      </c>
    </row>
    <row r="192" s="63" customFormat="true" ht="20.25" hidden="false" customHeight="true" outlineLevel="5" collapsed="false">
      <c r="A192" s="22" t="s">
        <v>529</v>
      </c>
      <c r="B192" s="31" t="s">
        <v>119</v>
      </c>
      <c r="C192" s="31" t="s">
        <v>138</v>
      </c>
      <c r="D192" s="24" t="s">
        <v>530</v>
      </c>
      <c r="E192" s="31" t="s">
        <v>14</v>
      </c>
      <c r="F192" s="25" t="n">
        <f aca="false">F193</f>
        <v>50000</v>
      </c>
      <c r="G192" s="25" t="n">
        <f aca="false">G193</f>
        <v>0</v>
      </c>
      <c r="H192" s="25" t="n">
        <f aca="false">H193</f>
        <v>0</v>
      </c>
    </row>
    <row r="193" s="63" customFormat="true" ht="33" hidden="false" customHeight="true" outlineLevel="5" collapsed="false">
      <c r="A193" s="22" t="s">
        <v>531</v>
      </c>
      <c r="B193" s="31" t="s">
        <v>119</v>
      </c>
      <c r="C193" s="31" t="s">
        <v>138</v>
      </c>
      <c r="D193" s="24" t="s">
        <v>532</v>
      </c>
      <c r="E193" s="31" t="s">
        <v>14</v>
      </c>
      <c r="F193" s="25" t="n">
        <f aca="false">SUM(F194)</f>
        <v>50000</v>
      </c>
      <c r="G193" s="25" t="n">
        <f aca="false">SUM(G194)</f>
        <v>0</v>
      </c>
      <c r="H193" s="25" t="n">
        <f aca="false">SUM(H194)</f>
        <v>0</v>
      </c>
    </row>
    <row r="194" s="63" customFormat="true" ht="33" hidden="false" customHeight="true" outlineLevel="5" collapsed="false">
      <c r="A194" s="22" t="s">
        <v>444</v>
      </c>
      <c r="B194" s="31" t="s">
        <v>119</v>
      </c>
      <c r="C194" s="31" t="s">
        <v>138</v>
      </c>
      <c r="D194" s="24" t="s">
        <v>532</v>
      </c>
      <c r="E194" s="31" t="s">
        <v>28</v>
      </c>
      <c r="F194" s="25" t="n">
        <v>50000</v>
      </c>
      <c r="G194" s="25" t="n">
        <v>0</v>
      </c>
      <c r="H194" s="25" t="n">
        <v>0</v>
      </c>
    </row>
    <row r="195" s="66" customFormat="true" ht="18" hidden="false" customHeight="true" outlineLevel="0" collapsed="false">
      <c r="A195" s="18" t="s">
        <v>533</v>
      </c>
      <c r="B195" s="49" t="s">
        <v>119</v>
      </c>
      <c r="C195" s="20" t="s">
        <v>156</v>
      </c>
      <c r="D195" s="20" t="s">
        <v>13</v>
      </c>
      <c r="E195" s="20" t="s">
        <v>14</v>
      </c>
      <c r="F195" s="21" t="n">
        <f aca="false">SUM(F196+F201+F216+F261)</f>
        <v>146834487.99</v>
      </c>
      <c r="G195" s="21" t="n">
        <f aca="false">SUM(G196+G201+G216+G261)</f>
        <v>45371403.56</v>
      </c>
      <c r="H195" s="21" t="n">
        <f aca="false">SUM(H196+H201+H216+H261)</f>
        <v>44727873.58</v>
      </c>
    </row>
    <row r="196" s="71" customFormat="true" ht="15" hidden="false" customHeight="false" outlineLevel="0" collapsed="false">
      <c r="A196" s="22" t="s">
        <v>158</v>
      </c>
      <c r="B196" s="31" t="s">
        <v>119</v>
      </c>
      <c r="C196" s="24" t="s">
        <v>159</v>
      </c>
      <c r="D196" s="24" t="s">
        <v>13</v>
      </c>
      <c r="E196" s="24" t="s">
        <v>14</v>
      </c>
      <c r="F196" s="25" t="n">
        <f aca="false">SUM(F197)</f>
        <v>381000</v>
      </c>
      <c r="G196" s="25" t="n">
        <f aca="false">SUM(G197)</f>
        <v>0</v>
      </c>
      <c r="H196" s="25" t="n">
        <f aca="false">SUM(H197)</f>
        <v>0</v>
      </c>
    </row>
    <row r="197" s="71" customFormat="true" ht="75" hidden="false" customHeight="false" outlineLevel="0" collapsed="false">
      <c r="A197" s="73" t="s">
        <v>534</v>
      </c>
      <c r="B197" s="31" t="s">
        <v>119</v>
      </c>
      <c r="C197" s="24" t="s">
        <v>159</v>
      </c>
      <c r="D197" s="24" t="s">
        <v>535</v>
      </c>
      <c r="E197" s="31" t="s">
        <v>14</v>
      </c>
      <c r="F197" s="25" t="n">
        <f aca="false">SUM(F198)</f>
        <v>381000</v>
      </c>
      <c r="G197" s="25" t="n">
        <f aca="false">SUM(G198)</f>
        <v>0</v>
      </c>
      <c r="H197" s="25" t="n">
        <f aca="false">SUM(H198)</f>
        <v>0</v>
      </c>
    </row>
    <row r="198" s="71" customFormat="true" ht="30" hidden="false" customHeight="false" outlineLevel="0" collapsed="false">
      <c r="A198" s="26" t="s">
        <v>536</v>
      </c>
      <c r="B198" s="31" t="s">
        <v>119</v>
      </c>
      <c r="C198" s="24" t="s">
        <v>159</v>
      </c>
      <c r="D198" s="24" t="s">
        <v>537</v>
      </c>
      <c r="E198" s="31" t="s">
        <v>14</v>
      </c>
      <c r="F198" s="25" t="n">
        <f aca="false">SUM(F199)</f>
        <v>381000</v>
      </c>
      <c r="G198" s="25" t="n">
        <f aca="false">SUM(G199)</f>
        <v>0</v>
      </c>
      <c r="H198" s="25" t="n">
        <f aca="false">SUM(H199)</f>
        <v>0</v>
      </c>
    </row>
    <row r="199" s="71" customFormat="true" ht="45" hidden="false" customHeight="false" outlineLevel="0" collapsed="false">
      <c r="A199" s="69" t="s">
        <v>538</v>
      </c>
      <c r="B199" s="31" t="s">
        <v>119</v>
      </c>
      <c r="C199" s="24" t="s">
        <v>159</v>
      </c>
      <c r="D199" s="24" t="s">
        <v>539</v>
      </c>
      <c r="E199" s="31" t="s">
        <v>14</v>
      </c>
      <c r="F199" s="25" t="n">
        <f aca="false">SUM(F200)</f>
        <v>381000</v>
      </c>
      <c r="G199" s="25" t="n">
        <f aca="false">SUM(G200)</f>
        <v>0</v>
      </c>
      <c r="H199" s="25" t="n">
        <f aca="false">SUM(H200)</f>
        <v>0</v>
      </c>
    </row>
    <row r="200" s="71" customFormat="true" ht="30" hidden="false" customHeight="false" outlineLevel="0" collapsed="false">
      <c r="A200" s="22" t="s">
        <v>444</v>
      </c>
      <c r="B200" s="31" t="s">
        <v>119</v>
      </c>
      <c r="C200" s="24" t="s">
        <v>159</v>
      </c>
      <c r="D200" s="24" t="s">
        <v>539</v>
      </c>
      <c r="E200" s="31" t="s">
        <v>28</v>
      </c>
      <c r="F200" s="25" t="n">
        <v>381000</v>
      </c>
      <c r="G200" s="25" t="n">
        <v>0</v>
      </c>
      <c r="H200" s="25" t="n">
        <v>0</v>
      </c>
    </row>
    <row r="201" s="71" customFormat="true" ht="15" hidden="false" customHeight="false" outlineLevel="0" collapsed="false">
      <c r="A201" s="22" t="s">
        <v>162</v>
      </c>
      <c r="B201" s="31" t="s">
        <v>119</v>
      </c>
      <c r="C201" s="24" t="s">
        <v>163</v>
      </c>
      <c r="D201" s="24" t="s">
        <v>13</v>
      </c>
      <c r="E201" s="24" t="s">
        <v>14</v>
      </c>
      <c r="F201" s="25" t="n">
        <f aca="false">SUM(F202+F208)</f>
        <v>95893404.76</v>
      </c>
      <c r="G201" s="25" t="n">
        <f aca="false">SUM(G202+G208)</f>
        <v>0</v>
      </c>
      <c r="H201" s="25" t="n">
        <f aca="false">SUM(H202+H208)</f>
        <v>0</v>
      </c>
    </row>
    <row r="202" s="71" customFormat="true" ht="61.9" hidden="false" customHeight="true" outlineLevel="0" collapsed="false">
      <c r="A202" s="22" t="s">
        <v>540</v>
      </c>
      <c r="B202" s="31" t="s">
        <v>119</v>
      </c>
      <c r="C202" s="24" t="s">
        <v>163</v>
      </c>
      <c r="D202" s="24" t="s">
        <v>171</v>
      </c>
      <c r="E202" s="24" t="s">
        <v>14</v>
      </c>
      <c r="F202" s="25" t="n">
        <f aca="false">SUM(F203)</f>
        <v>12135172.85</v>
      </c>
      <c r="G202" s="25" t="n">
        <f aca="false">SUM(G203)</f>
        <v>0</v>
      </c>
      <c r="H202" s="25" t="n">
        <f aca="false">SUM(H203)</f>
        <v>0</v>
      </c>
    </row>
    <row r="203" s="71" customFormat="true" ht="31.15" hidden="false" customHeight="true" outlineLevel="0" collapsed="false">
      <c r="A203" s="22" t="s">
        <v>172</v>
      </c>
      <c r="B203" s="31" t="s">
        <v>119</v>
      </c>
      <c r="C203" s="24" t="s">
        <v>163</v>
      </c>
      <c r="D203" s="24" t="s">
        <v>173</v>
      </c>
      <c r="E203" s="24" t="s">
        <v>14</v>
      </c>
      <c r="F203" s="25" t="n">
        <f aca="false">SUM(F204+F206)</f>
        <v>12135172.85</v>
      </c>
      <c r="G203" s="25" t="n">
        <f aca="false">SUM(G204+G206)</f>
        <v>0</v>
      </c>
      <c r="H203" s="25" t="n">
        <f aca="false">SUM(H204+H206)</f>
        <v>0</v>
      </c>
    </row>
    <row r="204" s="71" customFormat="true" ht="30" hidden="false" customHeight="false" outlineLevel="0" collapsed="false">
      <c r="A204" s="26" t="s">
        <v>176</v>
      </c>
      <c r="B204" s="31" t="s">
        <v>119</v>
      </c>
      <c r="C204" s="24" t="s">
        <v>163</v>
      </c>
      <c r="D204" s="24" t="s">
        <v>541</v>
      </c>
      <c r="E204" s="24" t="s">
        <v>14</v>
      </c>
      <c r="F204" s="25" t="n">
        <f aca="false">SUM(F205)</f>
        <v>3469659.98</v>
      </c>
      <c r="G204" s="25" t="n">
        <f aca="false">SUM(G205)</f>
        <v>0</v>
      </c>
      <c r="H204" s="25" t="n">
        <f aca="false">SUM(H205)</f>
        <v>0</v>
      </c>
    </row>
    <row r="205" s="71" customFormat="true" ht="15" hidden="false" customHeight="false" outlineLevel="0" collapsed="false">
      <c r="A205" s="22" t="s">
        <v>29</v>
      </c>
      <c r="B205" s="31" t="s">
        <v>119</v>
      </c>
      <c r="C205" s="24" t="s">
        <v>163</v>
      </c>
      <c r="D205" s="24" t="s">
        <v>541</v>
      </c>
      <c r="E205" s="24" t="s">
        <v>30</v>
      </c>
      <c r="F205" s="25" t="n">
        <v>3469659.98</v>
      </c>
      <c r="G205" s="25" t="n">
        <v>0</v>
      </c>
      <c r="H205" s="25" t="n">
        <v>0</v>
      </c>
    </row>
    <row r="206" s="71" customFormat="true" ht="18.75" hidden="false" customHeight="true" outlineLevel="0" collapsed="false">
      <c r="A206" s="22" t="s">
        <v>542</v>
      </c>
      <c r="B206" s="31" t="s">
        <v>119</v>
      </c>
      <c r="C206" s="24" t="s">
        <v>163</v>
      </c>
      <c r="D206" s="24" t="s">
        <v>177</v>
      </c>
      <c r="E206" s="24" t="s">
        <v>14</v>
      </c>
      <c r="F206" s="25" t="n">
        <f aca="false">SUM(F207)</f>
        <v>8665512.87</v>
      </c>
      <c r="G206" s="25" t="n">
        <f aca="false">SUM(G207)</f>
        <v>0</v>
      </c>
      <c r="H206" s="25" t="n">
        <f aca="false">SUM(H207)</f>
        <v>0</v>
      </c>
    </row>
    <row r="207" s="71" customFormat="true" ht="15" hidden="false" customHeight="false" outlineLevel="0" collapsed="false">
      <c r="A207" s="22" t="s">
        <v>29</v>
      </c>
      <c r="B207" s="31" t="s">
        <v>119</v>
      </c>
      <c r="C207" s="24" t="s">
        <v>163</v>
      </c>
      <c r="D207" s="24" t="s">
        <v>177</v>
      </c>
      <c r="E207" s="24" t="s">
        <v>30</v>
      </c>
      <c r="F207" s="25" t="n">
        <v>8665512.87</v>
      </c>
      <c r="G207" s="74" t="n">
        <v>0</v>
      </c>
      <c r="H207" s="25" t="n">
        <v>0</v>
      </c>
    </row>
    <row r="208" s="71" customFormat="true" ht="74.45" hidden="false" customHeight="true" outlineLevel="0" collapsed="false">
      <c r="A208" s="22" t="s">
        <v>534</v>
      </c>
      <c r="B208" s="31" t="s">
        <v>119</v>
      </c>
      <c r="C208" s="24" t="s">
        <v>163</v>
      </c>
      <c r="D208" s="24" t="s">
        <v>535</v>
      </c>
      <c r="E208" s="24" t="s">
        <v>14</v>
      </c>
      <c r="F208" s="25" t="n">
        <f aca="false">SUM(F209)</f>
        <v>83758231.91</v>
      </c>
      <c r="G208" s="25" t="n">
        <f aca="false">SUM(G209)</f>
        <v>0</v>
      </c>
      <c r="H208" s="25" t="n">
        <f aca="false">SUM(H209)</f>
        <v>0</v>
      </c>
    </row>
    <row r="209" s="71" customFormat="true" ht="32.45" hidden="false" customHeight="true" outlineLevel="0" collapsed="false">
      <c r="A209" s="26" t="s">
        <v>536</v>
      </c>
      <c r="B209" s="31" t="s">
        <v>119</v>
      </c>
      <c r="C209" s="24" t="s">
        <v>163</v>
      </c>
      <c r="D209" s="24" t="s">
        <v>537</v>
      </c>
      <c r="E209" s="24" t="s">
        <v>14</v>
      </c>
      <c r="F209" s="25" t="n">
        <f aca="false">SUM(F210+F212+F214)</f>
        <v>83758231.91</v>
      </c>
      <c r="G209" s="25" t="n">
        <f aca="false">SUM(G210+G212+G214)</f>
        <v>0</v>
      </c>
      <c r="H209" s="25" t="n">
        <f aca="false">SUM(H210+H212++H214)</f>
        <v>0</v>
      </c>
    </row>
    <row r="210" s="71" customFormat="true" ht="15" hidden="false" customHeight="false" outlineLevel="0" collapsed="false">
      <c r="A210" s="26" t="s">
        <v>166</v>
      </c>
      <c r="B210" s="31" t="s">
        <v>119</v>
      </c>
      <c r="C210" s="24" t="s">
        <v>163</v>
      </c>
      <c r="D210" s="24" t="s">
        <v>543</v>
      </c>
      <c r="E210" s="24" t="s">
        <v>14</v>
      </c>
      <c r="F210" s="25" t="n">
        <f aca="false">SUM(F211:F211)</f>
        <v>20735200.6</v>
      </c>
      <c r="G210" s="25" t="n">
        <f aca="false">SUM(G211:G211)</f>
        <v>0</v>
      </c>
      <c r="H210" s="25" t="n">
        <f aca="false">SUM(H211:H211)</f>
        <v>0</v>
      </c>
    </row>
    <row r="211" s="71" customFormat="true" ht="33" hidden="false" customHeight="true" outlineLevel="0" collapsed="false">
      <c r="A211" s="22" t="s">
        <v>444</v>
      </c>
      <c r="B211" s="31" t="s">
        <v>119</v>
      </c>
      <c r="C211" s="24" t="s">
        <v>163</v>
      </c>
      <c r="D211" s="24" t="s">
        <v>543</v>
      </c>
      <c r="E211" s="24" t="s">
        <v>28</v>
      </c>
      <c r="F211" s="25" t="n">
        <v>20735200.6</v>
      </c>
      <c r="G211" s="25" t="n">
        <v>0</v>
      </c>
      <c r="H211" s="25" t="n">
        <v>0</v>
      </c>
    </row>
    <row r="212" s="71" customFormat="true" ht="15.6" hidden="false" customHeight="true" outlineLevel="0" collapsed="false">
      <c r="A212" s="26" t="s">
        <v>544</v>
      </c>
      <c r="B212" s="31" t="s">
        <v>119</v>
      </c>
      <c r="C212" s="24" t="s">
        <v>163</v>
      </c>
      <c r="D212" s="24" t="s">
        <v>545</v>
      </c>
      <c r="E212" s="24" t="s">
        <v>14</v>
      </c>
      <c r="F212" s="25" t="n">
        <f aca="false">SUM(F213)</f>
        <v>551300</v>
      </c>
      <c r="G212" s="25" t="n">
        <f aca="false">SUM(G213)</f>
        <v>0</v>
      </c>
      <c r="H212" s="25" t="n">
        <f aca="false">SUM(H213)</f>
        <v>0</v>
      </c>
    </row>
    <row r="213" s="71" customFormat="true" ht="15.6" hidden="false" customHeight="true" outlineLevel="0" collapsed="false">
      <c r="A213" s="22" t="s">
        <v>29</v>
      </c>
      <c r="B213" s="31" t="s">
        <v>119</v>
      </c>
      <c r="C213" s="24" t="s">
        <v>163</v>
      </c>
      <c r="D213" s="24" t="s">
        <v>545</v>
      </c>
      <c r="E213" s="24" t="s">
        <v>30</v>
      </c>
      <c r="F213" s="25" t="n">
        <v>551300</v>
      </c>
      <c r="G213" s="25" t="n">
        <v>0</v>
      </c>
      <c r="H213" s="25" t="n">
        <v>0</v>
      </c>
    </row>
    <row r="214" s="71" customFormat="true" ht="52.5" hidden="false" customHeight="true" outlineLevel="0" collapsed="false">
      <c r="A214" s="22" t="s">
        <v>546</v>
      </c>
      <c r="B214" s="31" t="s">
        <v>119</v>
      </c>
      <c r="C214" s="24" t="s">
        <v>163</v>
      </c>
      <c r="D214" s="24" t="s">
        <v>547</v>
      </c>
      <c r="E214" s="24" t="s">
        <v>14</v>
      </c>
      <c r="F214" s="25" t="n">
        <f aca="false">F215</f>
        <v>62471731.31</v>
      </c>
      <c r="G214" s="25" t="n">
        <f aca="false">G215</f>
        <v>0</v>
      </c>
      <c r="H214" s="25" t="n">
        <f aca="false">H215</f>
        <v>0</v>
      </c>
    </row>
    <row r="215" s="71" customFormat="true" ht="33.75" hidden="false" customHeight="true" outlineLevel="0" collapsed="false">
      <c r="A215" s="22" t="s">
        <v>444</v>
      </c>
      <c r="B215" s="31" t="s">
        <v>119</v>
      </c>
      <c r="C215" s="24" t="s">
        <v>163</v>
      </c>
      <c r="D215" s="24" t="s">
        <v>547</v>
      </c>
      <c r="E215" s="24" t="s">
        <v>28</v>
      </c>
      <c r="F215" s="25" t="n">
        <v>62471731.31</v>
      </c>
      <c r="G215" s="25" t="n">
        <v>0</v>
      </c>
      <c r="H215" s="25" t="n">
        <v>0</v>
      </c>
    </row>
    <row r="216" s="71" customFormat="true" ht="15.6" hidden="false" customHeight="true" outlineLevel="0" collapsed="false">
      <c r="A216" s="26" t="s">
        <v>184</v>
      </c>
      <c r="B216" s="31" t="s">
        <v>119</v>
      </c>
      <c r="C216" s="24" t="s">
        <v>185</v>
      </c>
      <c r="D216" s="24" t="s">
        <v>13</v>
      </c>
      <c r="E216" s="31" t="s">
        <v>14</v>
      </c>
      <c r="F216" s="25" t="n">
        <f aca="false">SUM(F225+F221+F217+F250)</f>
        <v>49878594.11</v>
      </c>
      <c r="G216" s="25" t="n">
        <f aca="false">SUM(G225+G221+G217+G250)</f>
        <v>44662651.49</v>
      </c>
      <c r="H216" s="25" t="n">
        <f aca="false">SUM(H225+H221+H217+H250)</f>
        <v>43990782.55</v>
      </c>
    </row>
    <row r="217" s="71" customFormat="true" ht="46.9" hidden="false" customHeight="true" outlineLevel="0" collapsed="false">
      <c r="A217" s="26" t="s">
        <v>548</v>
      </c>
      <c r="B217" s="31" t="s">
        <v>119</v>
      </c>
      <c r="C217" s="24" t="s">
        <v>185</v>
      </c>
      <c r="D217" s="24" t="s">
        <v>549</v>
      </c>
      <c r="E217" s="31" t="s">
        <v>14</v>
      </c>
      <c r="F217" s="25" t="n">
        <f aca="false">SUM(F218)</f>
        <v>5073147.98</v>
      </c>
      <c r="G217" s="25" t="n">
        <f aca="false">SUM(G218)</f>
        <v>5211661.68</v>
      </c>
      <c r="H217" s="25" t="n">
        <f aca="false">SUM(H218)</f>
        <v>4993766.74</v>
      </c>
    </row>
    <row r="218" s="71" customFormat="true" ht="33" hidden="false" customHeight="true" outlineLevel="0" collapsed="false">
      <c r="A218" s="26" t="s">
        <v>550</v>
      </c>
      <c r="B218" s="31" t="s">
        <v>119</v>
      </c>
      <c r="C218" s="24" t="s">
        <v>185</v>
      </c>
      <c r="D218" s="24" t="s">
        <v>551</v>
      </c>
      <c r="E218" s="31" t="s">
        <v>14</v>
      </c>
      <c r="F218" s="25" t="n">
        <f aca="false">SUM(F219)</f>
        <v>5073147.98</v>
      </c>
      <c r="G218" s="25" t="n">
        <f aca="false">SUM(G219)</f>
        <v>5211661.68</v>
      </c>
      <c r="H218" s="25" t="n">
        <f aca="false">SUM(H219)</f>
        <v>4993766.74</v>
      </c>
    </row>
    <row r="219" s="71" customFormat="true" ht="33" hidden="false" customHeight="true" outlineLevel="0" collapsed="false">
      <c r="A219" s="26" t="s">
        <v>552</v>
      </c>
      <c r="B219" s="31" t="s">
        <v>119</v>
      </c>
      <c r="C219" s="24" t="s">
        <v>185</v>
      </c>
      <c r="D219" s="24" t="s">
        <v>551</v>
      </c>
      <c r="E219" s="31" t="s">
        <v>14</v>
      </c>
      <c r="F219" s="25" t="n">
        <f aca="false">SUM(F220)</f>
        <v>5073147.98</v>
      </c>
      <c r="G219" s="25" t="n">
        <f aca="false">SUM(G220)</f>
        <v>5211661.68</v>
      </c>
      <c r="H219" s="25" t="n">
        <f aca="false">SUM(H220)</f>
        <v>4993766.74</v>
      </c>
    </row>
    <row r="220" s="71" customFormat="true" ht="33" hidden="false" customHeight="true" outlineLevel="0" collapsed="false">
      <c r="A220" s="22" t="s">
        <v>444</v>
      </c>
      <c r="B220" s="31" t="s">
        <v>119</v>
      </c>
      <c r="C220" s="24" t="s">
        <v>185</v>
      </c>
      <c r="D220" s="24" t="s">
        <v>551</v>
      </c>
      <c r="E220" s="31" t="s">
        <v>28</v>
      </c>
      <c r="F220" s="25" t="n">
        <v>5073147.98</v>
      </c>
      <c r="G220" s="25" t="n">
        <v>5211661.68</v>
      </c>
      <c r="H220" s="25" t="n">
        <v>4993766.74</v>
      </c>
    </row>
    <row r="221" s="71" customFormat="true" ht="60" hidden="false" customHeight="true" outlineLevel="0" collapsed="false">
      <c r="A221" s="26" t="s">
        <v>553</v>
      </c>
      <c r="B221" s="31" t="s">
        <v>119</v>
      </c>
      <c r="C221" s="24" t="s">
        <v>185</v>
      </c>
      <c r="D221" s="24" t="s">
        <v>554</v>
      </c>
      <c r="E221" s="31" t="s">
        <v>14</v>
      </c>
      <c r="F221" s="25" t="n">
        <f aca="false">SUM(F222)</f>
        <v>140198.75</v>
      </c>
      <c r="G221" s="25" t="n">
        <f aca="false">SUM(G222)</f>
        <v>13937529.81</v>
      </c>
      <c r="H221" s="25" t="n">
        <f aca="false">SUM(H222)</f>
        <v>13937529.81</v>
      </c>
    </row>
    <row r="222" s="71" customFormat="true" ht="15" hidden="false" customHeight="false" outlineLevel="0" collapsed="false">
      <c r="A222" s="26" t="s">
        <v>555</v>
      </c>
      <c r="B222" s="31" t="s">
        <v>119</v>
      </c>
      <c r="C222" s="24" t="s">
        <v>185</v>
      </c>
      <c r="D222" s="24" t="s">
        <v>556</v>
      </c>
      <c r="E222" s="31" t="s">
        <v>14</v>
      </c>
      <c r="F222" s="25" t="n">
        <f aca="false">SUM(F223)</f>
        <v>140198.75</v>
      </c>
      <c r="G222" s="25" t="n">
        <f aca="false">SUM(G223)</f>
        <v>13937529.81</v>
      </c>
      <c r="H222" s="25" t="n">
        <f aca="false">SUM(H223)</f>
        <v>13937529.81</v>
      </c>
    </row>
    <row r="223" s="71" customFormat="true" ht="45.6" hidden="false" customHeight="true" outlineLevel="0" collapsed="false">
      <c r="A223" s="26" t="s">
        <v>557</v>
      </c>
      <c r="B223" s="31" t="s">
        <v>119</v>
      </c>
      <c r="C223" s="24" t="s">
        <v>185</v>
      </c>
      <c r="D223" s="24" t="s">
        <v>558</v>
      </c>
      <c r="E223" s="31" t="s">
        <v>14</v>
      </c>
      <c r="F223" s="25" t="n">
        <f aca="false">SUM(F224)</f>
        <v>140198.75</v>
      </c>
      <c r="G223" s="25" t="n">
        <f aca="false">SUM(G224)</f>
        <v>13937529.81</v>
      </c>
      <c r="H223" s="25" t="n">
        <f aca="false">SUM(H224)</f>
        <v>13937529.81</v>
      </c>
    </row>
    <row r="224" s="71" customFormat="true" ht="15" hidden="false" customHeight="false" outlineLevel="0" collapsed="false">
      <c r="A224" s="22" t="s">
        <v>29</v>
      </c>
      <c r="B224" s="31" t="s">
        <v>119</v>
      </c>
      <c r="C224" s="24" t="s">
        <v>185</v>
      </c>
      <c r="D224" s="24" t="s">
        <v>558</v>
      </c>
      <c r="E224" s="31" t="s">
        <v>30</v>
      </c>
      <c r="F224" s="25" t="n">
        <v>140198.75</v>
      </c>
      <c r="G224" s="25" t="n">
        <v>13937529.81</v>
      </c>
      <c r="H224" s="25" t="n">
        <v>13937529.81</v>
      </c>
    </row>
    <row r="225" s="71" customFormat="true" ht="74.45" hidden="false" customHeight="true" outlineLevel="0" collapsed="false">
      <c r="A225" s="22" t="s">
        <v>534</v>
      </c>
      <c r="B225" s="31" t="s">
        <v>119</v>
      </c>
      <c r="C225" s="24" t="s">
        <v>185</v>
      </c>
      <c r="D225" s="24" t="s">
        <v>535</v>
      </c>
      <c r="E225" s="31" t="s">
        <v>14</v>
      </c>
      <c r="F225" s="25" t="n">
        <f aca="false">SUM(F226)</f>
        <v>44665247.38</v>
      </c>
      <c r="G225" s="25" t="n">
        <f aca="false">SUM(G226)</f>
        <v>0</v>
      </c>
      <c r="H225" s="25" t="n">
        <f aca="false">SUM(H226)</f>
        <v>0</v>
      </c>
    </row>
    <row r="226" s="71" customFormat="true" ht="32.45" hidden="false" customHeight="true" outlineLevel="0" collapsed="false">
      <c r="A226" s="26" t="s">
        <v>536</v>
      </c>
      <c r="B226" s="31" t="s">
        <v>119</v>
      </c>
      <c r="C226" s="24" t="s">
        <v>185</v>
      </c>
      <c r="D226" s="24" t="s">
        <v>537</v>
      </c>
      <c r="E226" s="31" t="s">
        <v>14</v>
      </c>
      <c r="F226" s="25" t="n">
        <f aca="false">SUM(F227+F229+F233+F235+F237+F243+F248+F239+F241+F231)</f>
        <v>44665247.38</v>
      </c>
      <c r="G226" s="25" t="n">
        <f aca="false">SUM(G227+G229+G233+G235+G237+G243+G248+G239+G241+G231)</f>
        <v>0</v>
      </c>
      <c r="H226" s="25" t="n">
        <f aca="false">SUM(H227+H229+H233+H235+H237+H243+H248+H239+H241+H231)</f>
        <v>0</v>
      </c>
    </row>
    <row r="227" s="71" customFormat="true" ht="15" hidden="false" customHeight="false" outlineLevel="0" collapsed="false">
      <c r="A227" s="26" t="s">
        <v>559</v>
      </c>
      <c r="B227" s="31" t="s">
        <v>119</v>
      </c>
      <c r="C227" s="24" t="s">
        <v>185</v>
      </c>
      <c r="D227" s="24" t="s">
        <v>560</v>
      </c>
      <c r="E227" s="31" t="s">
        <v>14</v>
      </c>
      <c r="F227" s="25" t="n">
        <f aca="false">SUM(F228)</f>
        <v>3662212.38</v>
      </c>
      <c r="G227" s="25" t="n">
        <f aca="false">SUM(G228)</f>
        <v>0</v>
      </c>
      <c r="H227" s="25" t="n">
        <f aca="false">SUM(H228)</f>
        <v>0</v>
      </c>
    </row>
    <row r="228" s="71" customFormat="true" ht="32.45" hidden="false" customHeight="true" outlineLevel="0" collapsed="false">
      <c r="A228" s="22" t="s">
        <v>444</v>
      </c>
      <c r="B228" s="31" t="s">
        <v>119</v>
      </c>
      <c r="C228" s="24" t="s">
        <v>185</v>
      </c>
      <c r="D228" s="24" t="s">
        <v>560</v>
      </c>
      <c r="E228" s="31" t="s">
        <v>28</v>
      </c>
      <c r="F228" s="25" t="n">
        <v>3662212.38</v>
      </c>
      <c r="G228" s="25" t="n">
        <v>0</v>
      </c>
      <c r="H228" s="25" t="n">
        <v>0</v>
      </c>
    </row>
    <row r="229" s="71" customFormat="true" ht="50.25" hidden="false" customHeight="true" outlineLevel="0" collapsed="false">
      <c r="A229" s="22" t="s">
        <v>561</v>
      </c>
      <c r="B229" s="31" t="s">
        <v>119</v>
      </c>
      <c r="C229" s="24" t="s">
        <v>185</v>
      </c>
      <c r="D229" s="24" t="s">
        <v>562</v>
      </c>
      <c r="E229" s="31" t="s">
        <v>14</v>
      </c>
      <c r="F229" s="25" t="n">
        <f aca="false">F230</f>
        <v>2282300</v>
      </c>
      <c r="G229" s="25" t="n">
        <f aca="false">G230</f>
        <v>0</v>
      </c>
      <c r="H229" s="25" t="n">
        <f aca="false">H230</f>
        <v>0</v>
      </c>
    </row>
    <row r="230" s="71" customFormat="true" ht="32.45" hidden="false" customHeight="true" outlineLevel="0" collapsed="false">
      <c r="A230" s="22" t="s">
        <v>444</v>
      </c>
      <c r="B230" s="31" t="s">
        <v>119</v>
      </c>
      <c r="C230" s="24" t="s">
        <v>185</v>
      </c>
      <c r="D230" s="24" t="s">
        <v>562</v>
      </c>
      <c r="E230" s="31" t="s">
        <v>28</v>
      </c>
      <c r="F230" s="25" t="n">
        <v>2282300</v>
      </c>
      <c r="G230" s="25" t="n">
        <v>0</v>
      </c>
      <c r="H230" s="25" t="n">
        <v>0</v>
      </c>
    </row>
    <row r="231" s="71" customFormat="true" ht="48" hidden="false" customHeight="true" outlineLevel="0" collapsed="false">
      <c r="A231" s="22" t="s">
        <v>563</v>
      </c>
      <c r="B231" s="31" t="s">
        <v>119</v>
      </c>
      <c r="C231" s="24" t="s">
        <v>185</v>
      </c>
      <c r="D231" s="24" t="s">
        <v>564</v>
      </c>
      <c r="E231" s="31" t="s">
        <v>14</v>
      </c>
      <c r="F231" s="25" t="n">
        <f aca="false">F232</f>
        <v>8064907</v>
      </c>
      <c r="G231" s="25" t="n">
        <f aca="false">G232</f>
        <v>0</v>
      </c>
      <c r="H231" s="25" t="n">
        <f aca="false">H232</f>
        <v>0</v>
      </c>
    </row>
    <row r="232" s="71" customFormat="true" ht="32.45" hidden="false" customHeight="true" outlineLevel="0" collapsed="false">
      <c r="A232" s="22" t="s">
        <v>444</v>
      </c>
      <c r="B232" s="31" t="s">
        <v>119</v>
      </c>
      <c r="C232" s="24" t="s">
        <v>185</v>
      </c>
      <c r="D232" s="24" t="s">
        <v>564</v>
      </c>
      <c r="E232" s="31" t="s">
        <v>28</v>
      </c>
      <c r="F232" s="25" t="n">
        <v>8064907</v>
      </c>
      <c r="G232" s="25" t="n">
        <v>0</v>
      </c>
      <c r="H232" s="25" t="n">
        <v>0</v>
      </c>
    </row>
    <row r="233" s="71" customFormat="true" ht="32.45" hidden="false" customHeight="true" outlineLevel="0" collapsed="false">
      <c r="A233" s="69" t="s">
        <v>565</v>
      </c>
      <c r="B233" s="31" t="s">
        <v>119</v>
      </c>
      <c r="C233" s="24" t="s">
        <v>185</v>
      </c>
      <c r="D233" s="24" t="s">
        <v>566</v>
      </c>
      <c r="E233" s="31" t="s">
        <v>14</v>
      </c>
      <c r="F233" s="25" t="n">
        <f aca="false">SUM(F234)</f>
        <v>350000</v>
      </c>
      <c r="G233" s="25" t="n">
        <f aca="false">SUM(G234)</f>
        <v>0</v>
      </c>
      <c r="H233" s="25" t="n">
        <f aca="false">SUM(H234)</f>
        <v>0</v>
      </c>
    </row>
    <row r="234" s="71" customFormat="true" ht="32.45" hidden="false" customHeight="true" outlineLevel="0" collapsed="false">
      <c r="A234" s="22" t="s">
        <v>444</v>
      </c>
      <c r="B234" s="31" t="s">
        <v>119</v>
      </c>
      <c r="C234" s="24" t="s">
        <v>185</v>
      </c>
      <c r="D234" s="24" t="s">
        <v>566</v>
      </c>
      <c r="E234" s="31" t="s">
        <v>28</v>
      </c>
      <c r="F234" s="25" t="n">
        <f aca="false">500000+350000-500000</f>
        <v>350000</v>
      </c>
      <c r="G234" s="25" t="n">
        <v>0</v>
      </c>
      <c r="H234" s="25" t="n">
        <v>0</v>
      </c>
    </row>
    <row r="235" s="71" customFormat="true" ht="63" hidden="false" customHeight="true" outlineLevel="0" collapsed="false">
      <c r="A235" s="22" t="s">
        <v>567</v>
      </c>
      <c r="B235" s="31" t="s">
        <v>119</v>
      </c>
      <c r="C235" s="24" t="s">
        <v>185</v>
      </c>
      <c r="D235" s="24" t="s">
        <v>568</v>
      </c>
      <c r="E235" s="31" t="s">
        <v>14</v>
      </c>
      <c r="F235" s="25" t="n">
        <f aca="false">F236</f>
        <v>500000</v>
      </c>
      <c r="G235" s="25" t="n">
        <f aca="false">G236</f>
        <v>0</v>
      </c>
      <c r="H235" s="25" t="n">
        <f aca="false">H236</f>
        <v>0</v>
      </c>
    </row>
    <row r="236" s="71" customFormat="true" ht="32.45" hidden="false" customHeight="true" outlineLevel="0" collapsed="false">
      <c r="A236" s="22" t="s">
        <v>444</v>
      </c>
      <c r="B236" s="31" t="s">
        <v>119</v>
      </c>
      <c r="C236" s="24" t="s">
        <v>185</v>
      </c>
      <c r="D236" s="24" t="s">
        <v>568</v>
      </c>
      <c r="E236" s="31" t="s">
        <v>28</v>
      </c>
      <c r="F236" s="25" t="n">
        <v>500000</v>
      </c>
      <c r="G236" s="25" t="n">
        <v>0</v>
      </c>
      <c r="H236" s="25" t="n">
        <v>0</v>
      </c>
    </row>
    <row r="237" s="71" customFormat="true" ht="84" hidden="false" customHeight="true" outlineLevel="0" collapsed="false">
      <c r="A237" s="26" t="s">
        <v>569</v>
      </c>
      <c r="B237" s="31" t="s">
        <v>119</v>
      </c>
      <c r="C237" s="24" t="s">
        <v>185</v>
      </c>
      <c r="D237" s="24" t="s">
        <v>570</v>
      </c>
      <c r="E237" s="31" t="s">
        <v>14</v>
      </c>
      <c r="F237" s="25" t="n">
        <f aca="false">SUM(F238)</f>
        <v>50000</v>
      </c>
      <c r="G237" s="25" t="n">
        <f aca="false">SUM(G238)</f>
        <v>0</v>
      </c>
      <c r="H237" s="25" t="n">
        <f aca="false">SUM(H238)</f>
        <v>0</v>
      </c>
    </row>
    <row r="238" s="71" customFormat="true" ht="31.9" hidden="false" customHeight="true" outlineLevel="0" collapsed="false">
      <c r="A238" s="22" t="s">
        <v>444</v>
      </c>
      <c r="B238" s="31" t="s">
        <v>119</v>
      </c>
      <c r="C238" s="24" t="s">
        <v>185</v>
      </c>
      <c r="D238" s="24" t="s">
        <v>570</v>
      </c>
      <c r="E238" s="31" t="s">
        <v>28</v>
      </c>
      <c r="F238" s="25" t="n">
        <v>50000</v>
      </c>
      <c r="G238" s="25" t="n">
        <v>0</v>
      </c>
      <c r="H238" s="25" t="n">
        <v>0</v>
      </c>
    </row>
    <row r="239" s="71" customFormat="true" ht="45" hidden="false" customHeight="false" outlineLevel="0" collapsed="false">
      <c r="A239" s="22" t="s">
        <v>571</v>
      </c>
      <c r="B239" s="31" t="s">
        <v>119</v>
      </c>
      <c r="C239" s="24" t="s">
        <v>185</v>
      </c>
      <c r="D239" s="24" t="s">
        <v>572</v>
      </c>
      <c r="E239" s="31" t="s">
        <v>14</v>
      </c>
      <c r="F239" s="25" t="n">
        <f aca="false">SUM(F240)</f>
        <v>577900</v>
      </c>
      <c r="G239" s="25" t="n">
        <f aca="false">SUM(G240)</f>
        <v>0</v>
      </c>
      <c r="H239" s="25" t="n">
        <f aca="false">SUM(H240)</f>
        <v>0</v>
      </c>
    </row>
    <row r="240" s="71" customFormat="true" ht="31.15" hidden="false" customHeight="true" outlineLevel="0" collapsed="false">
      <c r="A240" s="22" t="s">
        <v>444</v>
      </c>
      <c r="B240" s="31" t="s">
        <v>119</v>
      </c>
      <c r="C240" s="24" t="s">
        <v>185</v>
      </c>
      <c r="D240" s="24" t="s">
        <v>572</v>
      </c>
      <c r="E240" s="31" t="s">
        <v>28</v>
      </c>
      <c r="F240" s="25" t="n">
        <v>577900</v>
      </c>
      <c r="G240" s="25" t="n">
        <v>0</v>
      </c>
      <c r="H240" s="25" t="n">
        <v>0</v>
      </c>
    </row>
    <row r="241" s="71" customFormat="true" ht="49.5" hidden="false" customHeight="true" outlineLevel="0" collapsed="false">
      <c r="A241" s="22" t="s">
        <v>573</v>
      </c>
      <c r="B241" s="31" t="s">
        <v>119</v>
      </c>
      <c r="C241" s="24" t="s">
        <v>185</v>
      </c>
      <c r="D241" s="24" t="s">
        <v>574</v>
      </c>
      <c r="E241" s="31" t="s">
        <v>14</v>
      </c>
      <c r="F241" s="25" t="n">
        <f aca="false">SUM(F242)</f>
        <v>1295000</v>
      </c>
      <c r="G241" s="25" t="n">
        <f aca="false">SUM(G242)</f>
        <v>0</v>
      </c>
      <c r="H241" s="25" t="n">
        <f aca="false">SUM(H242)</f>
        <v>0</v>
      </c>
    </row>
    <row r="242" s="71" customFormat="true" ht="31.15" hidden="false" customHeight="true" outlineLevel="0" collapsed="false">
      <c r="A242" s="22" t="s">
        <v>444</v>
      </c>
      <c r="B242" s="31" t="s">
        <v>119</v>
      </c>
      <c r="C242" s="24" t="s">
        <v>185</v>
      </c>
      <c r="D242" s="24" t="s">
        <v>574</v>
      </c>
      <c r="E242" s="31" t="s">
        <v>28</v>
      </c>
      <c r="F242" s="25" t="n">
        <v>1295000</v>
      </c>
      <c r="G242" s="25" t="n">
        <v>0</v>
      </c>
      <c r="H242" s="25" t="n">
        <v>0</v>
      </c>
    </row>
    <row r="243" s="71" customFormat="true" ht="45" hidden="false" customHeight="true" outlineLevel="0" collapsed="false">
      <c r="A243" s="26" t="s">
        <v>518</v>
      </c>
      <c r="B243" s="31" t="s">
        <v>119</v>
      </c>
      <c r="C243" s="24" t="s">
        <v>185</v>
      </c>
      <c r="D243" s="24" t="s">
        <v>575</v>
      </c>
      <c r="E243" s="31" t="s">
        <v>14</v>
      </c>
      <c r="F243" s="25" t="n">
        <f aca="false">SUM(F244:F247)</f>
        <v>27758600</v>
      </c>
      <c r="G243" s="25" t="n">
        <f aca="false">SUM(G244:G247)</f>
        <v>0</v>
      </c>
      <c r="H243" s="25" t="n">
        <f aca="false">SUM(H244:H247)</f>
        <v>0</v>
      </c>
    </row>
    <row r="244" s="71" customFormat="true" ht="75" hidden="false" customHeight="true" outlineLevel="0" collapsed="false">
      <c r="A244" s="22" t="s">
        <v>25</v>
      </c>
      <c r="B244" s="31" t="s">
        <v>119</v>
      </c>
      <c r="C244" s="24" t="s">
        <v>185</v>
      </c>
      <c r="D244" s="24" t="s">
        <v>575</v>
      </c>
      <c r="E244" s="31" t="s">
        <v>26</v>
      </c>
      <c r="F244" s="25" t="n">
        <v>18679500</v>
      </c>
      <c r="G244" s="25" t="n">
        <v>0</v>
      </c>
      <c r="H244" s="25" t="n">
        <v>0</v>
      </c>
    </row>
    <row r="245" s="71" customFormat="true" ht="32.45" hidden="false" customHeight="true" outlineLevel="0" collapsed="false">
      <c r="A245" s="22" t="s">
        <v>444</v>
      </c>
      <c r="B245" s="31" t="s">
        <v>119</v>
      </c>
      <c r="C245" s="24" t="s">
        <v>185</v>
      </c>
      <c r="D245" s="24" t="s">
        <v>575</v>
      </c>
      <c r="E245" s="31" t="s">
        <v>28</v>
      </c>
      <c r="F245" s="25" t="n">
        <v>590000</v>
      </c>
      <c r="G245" s="25" t="n">
        <v>0</v>
      </c>
      <c r="H245" s="25" t="n">
        <v>0</v>
      </c>
    </row>
    <row r="246" s="71" customFormat="true" ht="32.45" hidden="false" customHeight="true" outlineLevel="0" collapsed="false">
      <c r="A246" s="32" t="s">
        <v>54</v>
      </c>
      <c r="B246" s="31" t="s">
        <v>119</v>
      </c>
      <c r="C246" s="24" t="s">
        <v>185</v>
      </c>
      <c r="D246" s="24" t="s">
        <v>575</v>
      </c>
      <c r="E246" s="31" t="s">
        <v>55</v>
      </c>
      <c r="F246" s="25" t="n">
        <v>8389100</v>
      </c>
      <c r="G246" s="25" t="n">
        <v>0</v>
      </c>
      <c r="H246" s="25" t="n">
        <v>0</v>
      </c>
    </row>
    <row r="247" s="71" customFormat="true" ht="15" hidden="false" customHeight="false" outlineLevel="0" collapsed="false">
      <c r="A247" s="22" t="s">
        <v>29</v>
      </c>
      <c r="B247" s="31" t="s">
        <v>119</v>
      </c>
      <c r="C247" s="24" t="s">
        <v>185</v>
      </c>
      <c r="D247" s="24" t="s">
        <v>575</v>
      </c>
      <c r="E247" s="31" t="s">
        <v>30</v>
      </c>
      <c r="F247" s="25" t="n">
        <v>100000</v>
      </c>
      <c r="G247" s="25" t="n">
        <v>0</v>
      </c>
      <c r="H247" s="25" t="n">
        <v>0</v>
      </c>
    </row>
    <row r="248" s="71" customFormat="true" ht="165.75" hidden="false" customHeight="true" outlineLevel="0" collapsed="false">
      <c r="A248" s="26" t="s">
        <v>576</v>
      </c>
      <c r="B248" s="31" t="s">
        <v>119</v>
      </c>
      <c r="C248" s="24" t="s">
        <v>185</v>
      </c>
      <c r="D248" s="24" t="s">
        <v>577</v>
      </c>
      <c r="E248" s="31" t="s">
        <v>14</v>
      </c>
      <c r="F248" s="25" t="n">
        <f aca="false">SUM(F249)</f>
        <v>124328</v>
      </c>
      <c r="G248" s="25" t="n">
        <f aca="false">SUM(G249)</f>
        <v>0</v>
      </c>
      <c r="H248" s="25" t="n">
        <f aca="false">SUM(H249)</f>
        <v>0</v>
      </c>
    </row>
    <row r="249" s="71" customFormat="true" ht="31.9" hidden="false" customHeight="true" outlineLevel="0" collapsed="false">
      <c r="A249" s="22" t="s">
        <v>444</v>
      </c>
      <c r="B249" s="31" t="s">
        <v>119</v>
      </c>
      <c r="C249" s="24" t="s">
        <v>185</v>
      </c>
      <c r="D249" s="24" t="s">
        <v>577</v>
      </c>
      <c r="E249" s="31" t="s">
        <v>28</v>
      </c>
      <c r="F249" s="25" t="n">
        <v>124328</v>
      </c>
      <c r="G249" s="25" t="n">
        <v>0</v>
      </c>
      <c r="H249" s="25" t="n">
        <v>0</v>
      </c>
    </row>
    <row r="250" s="71" customFormat="true" ht="32.45" hidden="false" customHeight="true" outlineLevel="0" collapsed="false">
      <c r="A250" s="22" t="s">
        <v>19</v>
      </c>
      <c r="B250" s="31" t="s">
        <v>119</v>
      </c>
      <c r="C250" s="24" t="s">
        <v>185</v>
      </c>
      <c r="D250" s="24" t="s">
        <v>20</v>
      </c>
      <c r="E250" s="31" t="s">
        <v>14</v>
      </c>
      <c r="F250" s="25" t="n">
        <f aca="false">F251</f>
        <v>0</v>
      </c>
      <c r="G250" s="25" t="n">
        <f aca="false">G251</f>
        <v>25513460</v>
      </c>
      <c r="H250" s="25" t="n">
        <f aca="false">H251</f>
        <v>25059486</v>
      </c>
    </row>
    <row r="251" s="71" customFormat="true" ht="20.25" hidden="false" customHeight="true" outlineLevel="0" collapsed="false">
      <c r="A251" s="26" t="s">
        <v>21</v>
      </c>
      <c r="B251" s="31" t="s">
        <v>119</v>
      </c>
      <c r="C251" s="24" t="s">
        <v>185</v>
      </c>
      <c r="D251" s="24" t="s">
        <v>22</v>
      </c>
      <c r="E251" s="31" t="s">
        <v>14</v>
      </c>
      <c r="F251" s="25" t="n">
        <f aca="false">F252+F257+F259</f>
        <v>0</v>
      </c>
      <c r="G251" s="25" t="n">
        <f aca="false">G252++G257+G259</f>
        <v>25513460</v>
      </c>
      <c r="H251" s="25" t="n">
        <f aca="false">H252+H257+H259</f>
        <v>25059486</v>
      </c>
    </row>
    <row r="252" s="71" customFormat="true" ht="32.45" hidden="false" customHeight="true" outlineLevel="0" collapsed="false">
      <c r="A252" s="26" t="s">
        <v>518</v>
      </c>
      <c r="B252" s="31" t="s">
        <v>119</v>
      </c>
      <c r="C252" s="24" t="s">
        <v>185</v>
      </c>
      <c r="D252" s="24" t="s">
        <v>95</v>
      </c>
      <c r="E252" s="31" t="s">
        <v>14</v>
      </c>
      <c r="F252" s="25" t="n">
        <f aca="false">SUM(F253:F256)</f>
        <v>0</v>
      </c>
      <c r="G252" s="25" t="n">
        <f aca="false">SUM(G253:G256)</f>
        <v>25291300</v>
      </c>
      <c r="H252" s="25" t="n">
        <f aca="false">SUM(H253:H256)</f>
        <v>24829000</v>
      </c>
    </row>
    <row r="253" s="71" customFormat="true" ht="32.45" hidden="false" customHeight="true" outlineLevel="0" collapsed="false">
      <c r="A253" s="22" t="s">
        <v>25</v>
      </c>
      <c r="B253" s="31" t="s">
        <v>119</v>
      </c>
      <c r="C253" s="24" t="s">
        <v>185</v>
      </c>
      <c r="D253" s="24" t="s">
        <v>95</v>
      </c>
      <c r="E253" s="31" t="s">
        <v>26</v>
      </c>
      <c r="F253" s="25" t="n">
        <v>0</v>
      </c>
      <c r="G253" s="25" t="n">
        <v>18629500</v>
      </c>
      <c r="H253" s="25" t="n">
        <v>18700000</v>
      </c>
    </row>
    <row r="254" s="71" customFormat="true" ht="32.45" hidden="false" customHeight="true" outlineLevel="0" collapsed="false">
      <c r="A254" s="22" t="s">
        <v>444</v>
      </c>
      <c r="B254" s="31" t="s">
        <v>119</v>
      </c>
      <c r="C254" s="24" t="s">
        <v>185</v>
      </c>
      <c r="D254" s="24" t="s">
        <v>95</v>
      </c>
      <c r="E254" s="31" t="s">
        <v>28</v>
      </c>
      <c r="F254" s="25" t="n">
        <v>0</v>
      </c>
      <c r="G254" s="25" t="n">
        <v>360800</v>
      </c>
      <c r="H254" s="25" t="n">
        <v>332000</v>
      </c>
    </row>
    <row r="255" s="71" customFormat="true" ht="42" hidden="false" customHeight="true" outlineLevel="0" collapsed="false">
      <c r="A255" s="32" t="s">
        <v>54</v>
      </c>
      <c r="B255" s="31" t="s">
        <v>119</v>
      </c>
      <c r="C255" s="24" t="s">
        <v>185</v>
      </c>
      <c r="D255" s="24" t="s">
        <v>95</v>
      </c>
      <c r="E255" s="31" t="s">
        <v>55</v>
      </c>
      <c r="F255" s="25" t="n">
        <v>0</v>
      </c>
      <c r="G255" s="25" t="n">
        <v>6260000</v>
      </c>
      <c r="H255" s="25" t="n">
        <v>5759200</v>
      </c>
    </row>
    <row r="256" s="71" customFormat="true" ht="21.75" hidden="false" customHeight="true" outlineLevel="0" collapsed="false">
      <c r="A256" s="22" t="s">
        <v>29</v>
      </c>
      <c r="B256" s="31" t="s">
        <v>119</v>
      </c>
      <c r="C256" s="24" t="s">
        <v>185</v>
      </c>
      <c r="D256" s="24" t="s">
        <v>95</v>
      </c>
      <c r="E256" s="31" t="s">
        <v>30</v>
      </c>
      <c r="F256" s="25" t="n">
        <v>0</v>
      </c>
      <c r="G256" s="25" t="n">
        <v>41000</v>
      </c>
      <c r="H256" s="25" t="n">
        <v>37800</v>
      </c>
    </row>
    <row r="257" s="71" customFormat="true" ht="165" hidden="false" customHeight="true" outlineLevel="0" collapsed="false">
      <c r="A257" s="26" t="s">
        <v>576</v>
      </c>
      <c r="B257" s="31" t="s">
        <v>119</v>
      </c>
      <c r="C257" s="24" t="s">
        <v>185</v>
      </c>
      <c r="D257" s="24" t="s">
        <v>291</v>
      </c>
      <c r="E257" s="31" t="s">
        <v>14</v>
      </c>
      <c r="F257" s="25" t="n">
        <f aca="false">SUM(F258)</f>
        <v>0</v>
      </c>
      <c r="G257" s="25" t="n">
        <f aca="false">SUM(G258)</f>
        <v>132160</v>
      </c>
      <c r="H257" s="25" t="n">
        <f aca="false">SUM(H258)</f>
        <v>140486</v>
      </c>
    </row>
    <row r="258" s="71" customFormat="true" ht="35.25" hidden="false" customHeight="true" outlineLevel="0" collapsed="false">
      <c r="A258" s="22" t="s">
        <v>444</v>
      </c>
      <c r="B258" s="31" t="s">
        <v>119</v>
      </c>
      <c r="C258" s="24" t="s">
        <v>185</v>
      </c>
      <c r="D258" s="24" t="s">
        <v>291</v>
      </c>
      <c r="E258" s="31" t="s">
        <v>28</v>
      </c>
      <c r="F258" s="25" t="n">
        <v>0</v>
      </c>
      <c r="G258" s="25" t="n">
        <v>132160</v>
      </c>
      <c r="H258" s="25" t="n">
        <v>140486</v>
      </c>
    </row>
    <row r="259" s="71" customFormat="true" ht="49.5" hidden="false" customHeight="true" outlineLevel="0" collapsed="false">
      <c r="A259" s="22" t="s">
        <v>571</v>
      </c>
      <c r="B259" s="31" t="s">
        <v>119</v>
      </c>
      <c r="C259" s="24" t="s">
        <v>185</v>
      </c>
      <c r="D259" s="24" t="s">
        <v>578</v>
      </c>
      <c r="E259" s="31" t="s">
        <v>14</v>
      </c>
      <c r="F259" s="25" t="n">
        <f aca="false">SUM(F260)</f>
        <v>0</v>
      </c>
      <c r="G259" s="25" t="n">
        <f aca="false">SUM(G260)</f>
        <v>90000</v>
      </c>
      <c r="H259" s="25" t="n">
        <f aca="false">SUM(H260)</f>
        <v>90000</v>
      </c>
    </row>
    <row r="260" s="71" customFormat="true" ht="35.25" hidden="false" customHeight="true" outlineLevel="0" collapsed="false">
      <c r="A260" s="22" t="s">
        <v>444</v>
      </c>
      <c r="B260" s="31" t="s">
        <v>119</v>
      </c>
      <c r="C260" s="24" t="s">
        <v>185</v>
      </c>
      <c r="D260" s="24" t="s">
        <v>578</v>
      </c>
      <c r="E260" s="31" t="s">
        <v>28</v>
      </c>
      <c r="F260" s="25" t="n">
        <v>0</v>
      </c>
      <c r="G260" s="25" t="n">
        <v>90000</v>
      </c>
      <c r="H260" s="25" t="n">
        <v>90000</v>
      </c>
    </row>
    <row r="261" s="71" customFormat="true" ht="32.45" hidden="false" customHeight="true" outlineLevel="0" collapsed="false">
      <c r="A261" s="22" t="s">
        <v>190</v>
      </c>
      <c r="B261" s="31" t="s">
        <v>119</v>
      </c>
      <c r="C261" s="24" t="s">
        <v>191</v>
      </c>
      <c r="D261" s="24" t="s">
        <v>13</v>
      </c>
      <c r="E261" s="31" t="s">
        <v>14</v>
      </c>
      <c r="F261" s="25" t="n">
        <f aca="false">SUM(F262)</f>
        <v>681489.12</v>
      </c>
      <c r="G261" s="25" t="n">
        <f aca="false">SUM(G262)</f>
        <v>708752.07</v>
      </c>
      <c r="H261" s="25" t="n">
        <f aca="false">SUM(H262)</f>
        <v>737091.03</v>
      </c>
    </row>
    <row r="262" s="71" customFormat="true" ht="30" hidden="false" customHeight="false" outlineLevel="0" collapsed="false">
      <c r="A262" s="22" t="s">
        <v>19</v>
      </c>
      <c r="B262" s="31" t="s">
        <v>119</v>
      </c>
      <c r="C262" s="24" t="s">
        <v>191</v>
      </c>
      <c r="D262" s="24" t="s">
        <v>20</v>
      </c>
      <c r="E262" s="31" t="s">
        <v>14</v>
      </c>
      <c r="F262" s="25" t="n">
        <f aca="false">SUM(F263)</f>
        <v>681489.12</v>
      </c>
      <c r="G262" s="25" t="n">
        <f aca="false">SUM(G263)</f>
        <v>708752.07</v>
      </c>
      <c r="H262" s="25" t="n">
        <f aca="false">SUM(H263)</f>
        <v>737091.03</v>
      </c>
    </row>
    <row r="263" s="71" customFormat="true" ht="15" hidden="false" customHeight="false" outlineLevel="0" collapsed="false">
      <c r="A263" s="26" t="s">
        <v>21</v>
      </c>
      <c r="B263" s="31" t="s">
        <v>119</v>
      </c>
      <c r="C263" s="24" t="s">
        <v>191</v>
      </c>
      <c r="D263" s="24" t="s">
        <v>22</v>
      </c>
      <c r="E263" s="31" t="s">
        <v>14</v>
      </c>
      <c r="F263" s="25" t="n">
        <f aca="false">SUM(F264)</f>
        <v>681489.12</v>
      </c>
      <c r="G263" s="25" t="n">
        <f aca="false">SUM(G264)</f>
        <v>708752.07</v>
      </c>
      <c r="H263" s="25" t="n">
        <f aca="false">SUM(H264)</f>
        <v>737091.03</v>
      </c>
    </row>
    <row r="264" s="71" customFormat="true" ht="60" hidden="false" customHeight="true" outlineLevel="0" collapsed="false">
      <c r="A264" s="22" t="s">
        <v>579</v>
      </c>
      <c r="B264" s="31" t="s">
        <v>119</v>
      </c>
      <c r="C264" s="24" t="s">
        <v>191</v>
      </c>
      <c r="D264" s="24" t="s">
        <v>193</v>
      </c>
      <c r="E264" s="31" t="s">
        <v>14</v>
      </c>
      <c r="F264" s="25" t="n">
        <f aca="false">SUM(F265:F265)</f>
        <v>681489.12</v>
      </c>
      <c r="G264" s="25" t="n">
        <f aca="false">SUM(G265:G265)</f>
        <v>708752.07</v>
      </c>
      <c r="H264" s="25" t="n">
        <f aca="false">SUM(H265:H265)</f>
        <v>737091.03</v>
      </c>
    </row>
    <row r="265" s="71" customFormat="true" ht="75" hidden="false" customHeight="true" outlineLevel="0" collapsed="false">
      <c r="A265" s="22" t="s">
        <v>25</v>
      </c>
      <c r="B265" s="31" t="s">
        <v>119</v>
      </c>
      <c r="C265" s="24" t="s">
        <v>191</v>
      </c>
      <c r="D265" s="24" t="s">
        <v>193</v>
      </c>
      <c r="E265" s="31" t="s">
        <v>26</v>
      </c>
      <c r="F265" s="25" t="n">
        <v>681489.12</v>
      </c>
      <c r="G265" s="25" t="n">
        <v>708752.07</v>
      </c>
      <c r="H265" s="25" t="n">
        <v>737091.03</v>
      </c>
    </row>
    <row r="266" s="66" customFormat="true" ht="18.6" hidden="false" customHeight="true" outlineLevel="0" collapsed="false">
      <c r="A266" s="18" t="s">
        <v>580</v>
      </c>
      <c r="B266" s="49" t="s">
        <v>119</v>
      </c>
      <c r="C266" s="20" t="s">
        <v>195</v>
      </c>
      <c r="D266" s="20" t="s">
        <v>13</v>
      </c>
      <c r="E266" s="20" t="s">
        <v>14</v>
      </c>
      <c r="F266" s="64" t="n">
        <f aca="false">SUM(F267+F274+F279+F284)</f>
        <v>35006313</v>
      </c>
      <c r="G266" s="64" t="n">
        <f aca="false">SUM(G267+G274+G279+G284)</f>
        <v>29222844</v>
      </c>
      <c r="H266" s="64" t="n">
        <f aca="false">SUM(H267+H274+H279+H284)</f>
        <v>27273054</v>
      </c>
    </row>
    <row r="267" s="63" customFormat="true" ht="15" hidden="false" customHeight="false" outlineLevel="1" collapsed="false">
      <c r="A267" s="30" t="s">
        <v>196</v>
      </c>
      <c r="B267" s="31" t="s">
        <v>119</v>
      </c>
      <c r="C267" s="24" t="s">
        <v>197</v>
      </c>
      <c r="D267" s="24" t="s">
        <v>13</v>
      </c>
      <c r="E267" s="24" t="s">
        <v>14</v>
      </c>
      <c r="F267" s="25" t="n">
        <f aca="false">SUM(F268)</f>
        <v>31499356</v>
      </c>
      <c r="G267" s="25" t="n">
        <f aca="false">SUM(G268)</f>
        <v>25700000</v>
      </c>
      <c r="H267" s="25" t="n">
        <f aca="false">SUM(H268)</f>
        <v>23650000</v>
      </c>
    </row>
    <row r="268" s="63" customFormat="true" ht="46.9" hidden="false" customHeight="true" outlineLevel="5" collapsed="false">
      <c r="A268" s="22" t="s">
        <v>581</v>
      </c>
      <c r="B268" s="31" t="s">
        <v>119</v>
      </c>
      <c r="C268" s="24" t="s">
        <v>197</v>
      </c>
      <c r="D268" s="24" t="s">
        <v>199</v>
      </c>
      <c r="E268" s="24" t="s">
        <v>14</v>
      </c>
      <c r="F268" s="25" t="n">
        <f aca="false">SUM(F269)</f>
        <v>31499356</v>
      </c>
      <c r="G268" s="25" t="n">
        <f aca="false">SUM(G269)</f>
        <v>25700000</v>
      </c>
      <c r="H268" s="25" t="n">
        <f aca="false">SUM(H269)</f>
        <v>23650000</v>
      </c>
    </row>
    <row r="269" s="63" customFormat="true" ht="45" hidden="false" customHeight="false" outlineLevel="5" collapsed="false">
      <c r="A269" s="22" t="s">
        <v>582</v>
      </c>
      <c r="B269" s="31" t="s">
        <v>119</v>
      </c>
      <c r="C269" s="24" t="s">
        <v>197</v>
      </c>
      <c r="D269" s="24" t="s">
        <v>201</v>
      </c>
      <c r="E269" s="24" t="s">
        <v>14</v>
      </c>
      <c r="F269" s="25" t="n">
        <f aca="false">SUM(F270+F272)</f>
        <v>31499356</v>
      </c>
      <c r="G269" s="25" t="n">
        <f aca="false">SUM(G270+G272)</f>
        <v>25700000</v>
      </c>
      <c r="H269" s="25" t="n">
        <f aca="false">SUM(H270+H272)</f>
        <v>23650000</v>
      </c>
    </row>
    <row r="270" s="63" customFormat="true" ht="45.6" hidden="false" customHeight="true" outlineLevel="5" collapsed="false">
      <c r="A270" s="22" t="s">
        <v>202</v>
      </c>
      <c r="B270" s="31" t="s">
        <v>119</v>
      </c>
      <c r="C270" s="24" t="s">
        <v>197</v>
      </c>
      <c r="D270" s="24" t="s">
        <v>203</v>
      </c>
      <c r="E270" s="24" t="s">
        <v>14</v>
      </c>
      <c r="F270" s="25" t="n">
        <f aca="false">SUM(F271)</f>
        <v>31451600</v>
      </c>
      <c r="G270" s="25" t="n">
        <f aca="false">SUM(G271)</f>
        <v>25700000</v>
      </c>
      <c r="H270" s="25" t="n">
        <f aca="false">SUM(H271)</f>
        <v>23650000</v>
      </c>
    </row>
    <row r="271" s="63" customFormat="true" ht="33.6" hidden="false" customHeight="true" outlineLevel="5" collapsed="false">
      <c r="A271" s="32" t="s">
        <v>54</v>
      </c>
      <c r="B271" s="31" t="s">
        <v>119</v>
      </c>
      <c r="C271" s="24" t="s">
        <v>197</v>
      </c>
      <c r="D271" s="24" t="s">
        <v>203</v>
      </c>
      <c r="E271" s="24" t="s">
        <v>55</v>
      </c>
      <c r="F271" s="25" t="n">
        <v>31451600</v>
      </c>
      <c r="G271" s="25" t="n">
        <v>25700000</v>
      </c>
      <c r="H271" s="25" t="n">
        <v>23650000</v>
      </c>
    </row>
    <row r="272" s="63" customFormat="true" ht="93.75" hidden="false" customHeight="true" outlineLevel="5" collapsed="false">
      <c r="A272" s="30" t="s">
        <v>583</v>
      </c>
      <c r="B272" s="31" t="s">
        <v>119</v>
      </c>
      <c r="C272" s="24" t="s">
        <v>197</v>
      </c>
      <c r="D272" s="24" t="s">
        <v>584</v>
      </c>
      <c r="E272" s="24" t="s">
        <v>14</v>
      </c>
      <c r="F272" s="25" t="n">
        <f aca="false">SUM(F273)</f>
        <v>47756</v>
      </c>
      <c r="G272" s="25" t="n">
        <f aca="false">SUM(G273)</f>
        <v>0</v>
      </c>
      <c r="H272" s="25" t="n">
        <f aca="false">SUM(H273)</f>
        <v>0</v>
      </c>
    </row>
    <row r="273" s="63" customFormat="true" ht="33.6" hidden="false" customHeight="true" outlineLevel="5" collapsed="false">
      <c r="A273" s="32" t="s">
        <v>54</v>
      </c>
      <c r="B273" s="31" t="s">
        <v>119</v>
      </c>
      <c r="C273" s="24" t="s">
        <v>197</v>
      </c>
      <c r="D273" s="24" t="s">
        <v>584</v>
      </c>
      <c r="E273" s="24" t="s">
        <v>55</v>
      </c>
      <c r="F273" s="25" t="n">
        <v>47756</v>
      </c>
      <c r="G273" s="25" t="n">
        <v>0</v>
      </c>
      <c r="H273" s="25" t="n">
        <v>0</v>
      </c>
    </row>
    <row r="274" s="63" customFormat="true" ht="33.6" hidden="false" customHeight="true" outlineLevel="1" collapsed="false">
      <c r="A274" s="22" t="s">
        <v>206</v>
      </c>
      <c r="B274" s="31" t="s">
        <v>119</v>
      </c>
      <c r="C274" s="24" t="s">
        <v>207</v>
      </c>
      <c r="D274" s="24" t="s">
        <v>13</v>
      </c>
      <c r="E274" s="24" t="s">
        <v>14</v>
      </c>
      <c r="F274" s="25" t="n">
        <f aca="false">SUM(F275)</f>
        <v>50000</v>
      </c>
      <c r="G274" s="25" t="n">
        <f aca="false">SUM(G275)</f>
        <v>0</v>
      </c>
      <c r="H274" s="25" t="n">
        <f aca="false">SUM(H275)</f>
        <v>0</v>
      </c>
    </row>
    <row r="275" s="63" customFormat="true" ht="46.15" hidden="false" customHeight="true" outlineLevel="2" collapsed="false">
      <c r="A275" s="22" t="s">
        <v>455</v>
      </c>
      <c r="B275" s="31" t="s">
        <v>119</v>
      </c>
      <c r="C275" s="24" t="s">
        <v>207</v>
      </c>
      <c r="D275" s="24" t="s">
        <v>209</v>
      </c>
      <c r="E275" s="24" t="s">
        <v>14</v>
      </c>
      <c r="F275" s="35" t="n">
        <f aca="false">SUM(F276)</f>
        <v>50000</v>
      </c>
      <c r="G275" s="35" t="n">
        <f aca="false">SUM(G276)</f>
        <v>0</v>
      </c>
      <c r="H275" s="35" t="n">
        <f aca="false">SUM(H276)</f>
        <v>0</v>
      </c>
    </row>
    <row r="276" s="63" customFormat="true" ht="15" hidden="false" customHeight="false" outlineLevel="2" collapsed="false">
      <c r="A276" s="22" t="s">
        <v>210</v>
      </c>
      <c r="B276" s="31" t="s">
        <v>119</v>
      </c>
      <c r="C276" s="24" t="s">
        <v>207</v>
      </c>
      <c r="D276" s="24" t="s">
        <v>211</v>
      </c>
      <c r="E276" s="24" t="s">
        <v>14</v>
      </c>
      <c r="F276" s="35" t="n">
        <f aca="false">SUM(F277)</f>
        <v>50000</v>
      </c>
      <c r="G276" s="35" t="n">
        <f aca="false">SUM(G277)</f>
        <v>0</v>
      </c>
      <c r="H276" s="35" t="n">
        <f aca="false">SUM(H277)</f>
        <v>0</v>
      </c>
    </row>
    <row r="277" s="63" customFormat="true" ht="45.6" hidden="false" customHeight="true" outlineLevel="5" collapsed="false">
      <c r="A277" s="22" t="s">
        <v>212</v>
      </c>
      <c r="B277" s="31" t="s">
        <v>119</v>
      </c>
      <c r="C277" s="24" t="s">
        <v>207</v>
      </c>
      <c r="D277" s="27" t="s">
        <v>585</v>
      </c>
      <c r="E277" s="24" t="s">
        <v>14</v>
      </c>
      <c r="F277" s="35" t="n">
        <f aca="false">SUM(F278)</f>
        <v>50000</v>
      </c>
      <c r="G277" s="35" t="n">
        <f aca="false">SUM(G278)</f>
        <v>0</v>
      </c>
      <c r="H277" s="35" t="n">
        <f aca="false">SUM(H278)</f>
        <v>0</v>
      </c>
    </row>
    <row r="278" s="63" customFormat="true" ht="32.45" hidden="false" customHeight="true" outlineLevel="5" collapsed="false">
      <c r="A278" s="22" t="s">
        <v>444</v>
      </c>
      <c r="B278" s="31" t="s">
        <v>119</v>
      </c>
      <c r="C278" s="24" t="s">
        <v>207</v>
      </c>
      <c r="D278" s="27" t="s">
        <v>585</v>
      </c>
      <c r="E278" s="24" t="s">
        <v>28</v>
      </c>
      <c r="F278" s="35" t="n">
        <v>50000</v>
      </c>
      <c r="G278" s="35" t="n">
        <v>0</v>
      </c>
      <c r="H278" s="35" t="n">
        <v>0</v>
      </c>
    </row>
    <row r="279" s="63" customFormat="true" ht="15" hidden="false" customHeight="false" outlineLevel="1" collapsed="false">
      <c r="A279" s="22" t="s">
        <v>215</v>
      </c>
      <c r="B279" s="31" t="s">
        <v>119</v>
      </c>
      <c r="C279" s="24" t="s">
        <v>216</v>
      </c>
      <c r="D279" s="24" t="s">
        <v>13</v>
      </c>
      <c r="E279" s="24" t="s">
        <v>14</v>
      </c>
      <c r="F279" s="25" t="n">
        <f aca="false">SUM(F280)</f>
        <v>200000</v>
      </c>
      <c r="G279" s="25" t="n">
        <f aca="false">SUM(G280)</f>
        <v>164000</v>
      </c>
      <c r="H279" s="25" t="n">
        <f aca="false">SUM(H280)</f>
        <v>150880</v>
      </c>
    </row>
    <row r="280" s="63" customFormat="true" ht="48" hidden="false" customHeight="true" outlineLevel="5" collapsed="false">
      <c r="A280" s="22" t="s">
        <v>581</v>
      </c>
      <c r="B280" s="31" t="s">
        <v>119</v>
      </c>
      <c r="C280" s="24" t="s">
        <v>216</v>
      </c>
      <c r="D280" s="24" t="s">
        <v>199</v>
      </c>
      <c r="E280" s="24" t="s">
        <v>14</v>
      </c>
      <c r="F280" s="25" t="n">
        <f aca="false">SUM(F281)</f>
        <v>200000</v>
      </c>
      <c r="G280" s="25" t="n">
        <f aca="false">SUM(G281)</f>
        <v>164000</v>
      </c>
      <c r="H280" s="25" t="n">
        <f aca="false">SUM(H281)</f>
        <v>150880</v>
      </c>
    </row>
    <row r="281" s="63" customFormat="true" ht="45" hidden="false" customHeight="false" outlineLevel="5" collapsed="false">
      <c r="A281" s="22" t="s">
        <v>582</v>
      </c>
      <c r="B281" s="31" t="s">
        <v>119</v>
      </c>
      <c r="C281" s="24" t="s">
        <v>216</v>
      </c>
      <c r="D281" s="24" t="s">
        <v>201</v>
      </c>
      <c r="E281" s="24" t="s">
        <v>14</v>
      </c>
      <c r="F281" s="25" t="n">
        <f aca="false">SUM(F282)</f>
        <v>200000</v>
      </c>
      <c r="G281" s="25" t="n">
        <f aca="false">SUM(G282)</f>
        <v>164000</v>
      </c>
      <c r="H281" s="25" t="n">
        <f aca="false">SUM(H282)</f>
        <v>150880</v>
      </c>
    </row>
    <row r="282" s="63" customFormat="true" ht="32.45" hidden="false" customHeight="true" outlineLevel="5" collapsed="false">
      <c r="A282" s="22" t="s">
        <v>218</v>
      </c>
      <c r="B282" s="31" t="s">
        <v>119</v>
      </c>
      <c r="C282" s="24" t="s">
        <v>216</v>
      </c>
      <c r="D282" s="24" t="s">
        <v>586</v>
      </c>
      <c r="E282" s="24" t="s">
        <v>14</v>
      </c>
      <c r="F282" s="25" t="n">
        <f aca="false">SUM(F283:F283)</f>
        <v>200000</v>
      </c>
      <c r="G282" s="25" t="n">
        <f aca="false">SUM(G283:G283)</f>
        <v>164000</v>
      </c>
      <c r="H282" s="25" t="n">
        <f aca="false">SUM(H283:H283)</f>
        <v>150880</v>
      </c>
    </row>
    <row r="283" s="63" customFormat="true" ht="15" hidden="false" customHeight="false" outlineLevel="5" collapsed="false">
      <c r="A283" s="22" t="s">
        <v>46</v>
      </c>
      <c r="B283" s="31" t="s">
        <v>119</v>
      </c>
      <c r="C283" s="24" t="s">
        <v>216</v>
      </c>
      <c r="D283" s="24" t="s">
        <v>586</v>
      </c>
      <c r="E283" s="24" t="s">
        <v>47</v>
      </c>
      <c r="F283" s="25" t="n">
        <v>200000</v>
      </c>
      <c r="G283" s="25" t="n">
        <v>164000</v>
      </c>
      <c r="H283" s="25" t="n">
        <v>150880</v>
      </c>
    </row>
    <row r="284" s="63" customFormat="true" ht="15" hidden="false" customHeight="false" outlineLevel="1" collapsed="false">
      <c r="A284" s="22" t="s">
        <v>220</v>
      </c>
      <c r="B284" s="31" t="s">
        <v>119</v>
      </c>
      <c r="C284" s="24" t="s">
        <v>221</v>
      </c>
      <c r="D284" s="24" t="s">
        <v>13</v>
      </c>
      <c r="E284" s="24" t="s">
        <v>14</v>
      </c>
      <c r="F284" s="25" t="n">
        <f aca="false">SUM(F285+F289)</f>
        <v>3256957</v>
      </c>
      <c r="G284" s="25" t="n">
        <f aca="false">SUM(G285+G289)</f>
        <v>3358844</v>
      </c>
      <c r="H284" s="25" t="n">
        <f aca="false">SUM(H285+H289)</f>
        <v>3472174</v>
      </c>
    </row>
    <row r="285" s="63" customFormat="true" ht="46.9" hidden="false" customHeight="true" outlineLevel="1" collapsed="false">
      <c r="A285" s="22" t="s">
        <v>587</v>
      </c>
      <c r="B285" s="31" t="s">
        <v>119</v>
      </c>
      <c r="C285" s="24" t="s">
        <v>221</v>
      </c>
      <c r="D285" s="24" t="s">
        <v>223</v>
      </c>
      <c r="E285" s="24" t="s">
        <v>14</v>
      </c>
      <c r="F285" s="25" t="n">
        <f aca="false">SUM(F286)</f>
        <v>150000</v>
      </c>
      <c r="G285" s="25" t="n">
        <f aca="false">SUM(G286)</f>
        <v>123000</v>
      </c>
      <c r="H285" s="25" t="n">
        <f aca="false">SUM(H286)</f>
        <v>113200</v>
      </c>
    </row>
    <row r="286" s="63" customFormat="true" ht="46.9" hidden="false" customHeight="true" outlineLevel="1" collapsed="false">
      <c r="A286" s="22" t="s">
        <v>344</v>
      </c>
      <c r="B286" s="31" t="s">
        <v>119</v>
      </c>
      <c r="C286" s="24" t="s">
        <v>221</v>
      </c>
      <c r="D286" s="24" t="s">
        <v>345</v>
      </c>
      <c r="E286" s="24" t="s">
        <v>14</v>
      </c>
      <c r="F286" s="25" t="n">
        <f aca="false">SUM(F287)</f>
        <v>150000</v>
      </c>
      <c r="G286" s="25" t="n">
        <f aca="false">SUM(G287)</f>
        <v>123000</v>
      </c>
      <c r="H286" s="25" t="n">
        <f aca="false">SUM(H287)</f>
        <v>113200</v>
      </c>
    </row>
    <row r="287" s="63" customFormat="true" ht="75" hidden="false" customHeight="false" outlineLevel="1" collapsed="false">
      <c r="A287" s="22" t="s">
        <v>588</v>
      </c>
      <c r="B287" s="31" t="s">
        <v>119</v>
      </c>
      <c r="C287" s="24" t="s">
        <v>221</v>
      </c>
      <c r="D287" s="24" t="s">
        <v>589</v>
      </c>
      <c r="E287" s="24" t="s">
        <v>14</v>
      </c>
      <c r="F287" s="25" t="n">
        <f aca="false">F288</f>
        <v>150000</v>
      </c>
      <c r="G287" s="25" t="n">
        <f aca="false">G288</f>
        <v>123000</v>
      </c>
      <c r="H287" s="25" t="n">
        <f aca="false">H288</f>
        <v>113200</v>
      </c>
    </row>
    <row r="288" s="63" customFormat="true" ht="15" hidden="false" customHeight="false" outlineLevel="1" collapsed="false">
      <c r="A288" s="22" t="s">
        <v>46</v>
      </c>
      <c r="B288" s="31" t="s">
        <v>119</v>
      </c>
      <c r="C288" s="24" t="s">
        <v>221</v>
      </c>
      <c r="D288" s="24" t="s">
        <v>589</v>
      </c>
      <c r="E288" s="24" t="s">
        <v>47</v>
      </c>
      <c r="F288" s="25" t="n">
        <v>150000</v>
      </c>
      <c r="G288" s="25" t="n">
        <v>123000</v>
      </c>
      <c r="H288" s="25" t="n">
        <v>113200</v>
      </c>
    </row>
    <row r="289" s="63" customFormat="true" ht="30" hidden="false" customHeight="false" outlineLevel="5" collapsed="false">
      <c r="A289" s="22" t="s">
        <v>19</v>
      </c>
      <c r="B289" s="31" t="s">
        <v>119</v>
      </c>
      <c r="C289" s="24" t="s">
        <v>221</v>
      </c>
      <c r="D289" s="24" t="s">
        <v>20</v>
      </c>
      <c r="E289" s="24" t="s">
        <v>14</v>
      </c>
      <c r="F289" s="25" t="n">
        <f aca="false">SUM(F290)</f>
        <v>3106957</v>
      </c>
      <c r="G289" s="25" t="n">
        <f aca="false">SUM(G290)</f>
        <v>3235844</v>
      </c>
      <c r="H289" s="25" t="n">
        <f aca="false">SUM(H290)</f>
        <v>3358974</v>
      </c>
    </row>
    <row r="290" s="63" customFormat="true" ht="15" hidden="false" customHeight="false" outlineLevel="5" collapsed="false">
      <c r="A290" s="26" t="s">
        <v>21</v>
      </c>
      <c r="B290" s="31" t="s">
        <v>119</v>
      </c>
      <c r="C290" s="24" t="s">
        <v>221</v>
      </c>
      <c r="D290" s="24" t="s">
        <v>22</v>
      </c>
      <c r="E290" s="24" t="s">
        <v>14</v>
      </c>
      <c r="F290" s="25" t="n">
        <f aca="false">SUM(F291)</f>
        <v>3106957</v>
      </c>
      <c r="G290" s="25" t="n">
        <f aca="false">SUM(G291)</f>
        <v>3235844</v>
      </c>
      <c r="H290" s="25" t="n">
        <f aca="false">SUM(H291)</f>
        <v>3358974</v>
      </c>
    </row>
    <row r="291" s="63" customFormat="true" ht="46.15" hidden="false" customHeight="true" outlineLevel="5" collapsed="false">
      <c r="A291" s="38" t="s">
        <v>231</v>
      </c>
      <c r="B291" s="31" t="s">
        <v>119</v>
      </c>
      <c r="C291" s="24" t="s">
        <v>221</v>
      </c>
      <c r="D291" s="24" t="s">
        <v>232</v>
      </c>
      <c r="E291" s="24" t="s">
        <v>14</v>
      </c>
      <c r="F291" s="25" t="n">
        <f aca="false">SUM(F292:F293)</f>
        <v>3106957</v>
      </c>
      <c r="G291" s="25" t="n">
        <f aca="false">SUM(G292:G293)</f>
        <v>3235844</v>
      </c>
      <c r="H291" s="25" t="n">
        <f aca="false">SUM(H292:H293)</f>
        <v>3358974</v>
      </c>
    </row>
    <row r="292" s="63" customFormat="true" ht="74.45" hidden="false" customHeight="true" outlineLevel="5" collapsed="false">
      <c r="A292" s="22" t="s">
        <v>25</v>
      </c>
      <c r="B292" s="31" t="s">
        <v>119</v>
      </c>
      <c r="C292" s="24" t="s">
        <v>221</v>
      </c>
      <c r="D292" s="24" t="s">
        <v>232</v>
      </c>
      <c r="E292" s="24" t="s">
        <v>26</v>
      </c>
      <c r="F292" s="25" t="n">
        <v>2938516.01</v>
      </c>
      <c r="G292" s="25" t="n">
        <v>3006510.01</v>
      </c>
      <c r="H292" s="25" t="n">
        <v>3071036.27</v>
      </c>
    </row>
    <row r="293" s="63" customFormat="true" ht="31.9" hidden="false" customHeight="true" outlineLevel="5" collapsed="false">
      <c r="A293" s="22" t="s">
        <v>444</v>
      </c>
      <c r="B293" s="31" t="s">
        <v>119</v>
      </c>
      <c r="C293" s="24" t="s">
        <v>221</v>
      </c>
      <c r="D293" s="24" t="s">
        <v>232</v>
      </c>
      <c r="E293" s="24" t="s">
        <v>28</v>
      </c>
      <c r="F293" s="25" t="n">
        <v>168440.99</v>
      </c>
      <c r="G293" s="25" t="n">
        <v>229333.99</v>
      </c>
      <c r="H293" s="25" t="n">
        <v>287937.73</v>
      </c>
    </row>
    <row r="294" s="66" customFormat="true" ht="19.15" hidden="false" customHeight="true" outlineLevel="5" collapsed="false">
      <c r="A294" s="18" t="s">
        <v>590</v>
      </c>
      <c r="B294" s="49" t="s">
        <v>119</v>
      </c>
      <c r="C294" s="20" t="s">
        <v>234</v>
      </c>
      <c r="D294" s="20" t="s">
        <v>13</v>
      </c>
      <c r="E294" s="20" t="s">
        <v>14</v>
      </c>
      <c r="F294" s="64" t="n">
        <f aca="false">SUM(F295+F306)</f>
        <v>101707322.45</v>
      </c>
      <c r="G294" s="64" t="n">
        <f aca="false">SUM(G295+G306)</f>
        <v>75389702.02</v>
      </c>
      <c r="H294" s="64" t="n">
        <f aca="false">SUM(H295+H306)</f>
        <v>78254902.02</v>
      </c>
    </row>
    <row r="295" s="63" customFormat="true" ht="15" hidden="false" customHeight="false" outlineLevel="5" collapsed="false">
      <c r="A295" s="22" t="s">
        <v>235</v>
      </c>
      <c r="B295" s="31" t="s">
        <v>119</v>
      </c>
      <c r="C295" s="24" t="s">
        <v>236</v>
      </c>
      <c r="D295" s="24" t="s">
        <v>13</v>
      </c>
      <c r="E295" s="24" t="s">
        <v>14</v>
      </c>
      <c r="F295" s="25" t="n">
        <f aca="false">SUM(F296)</f>
        <v>101323313.45</v>
      </c>
      <c r="G295" s="25" t="n">
        <f aca="false">SUM(G296)</f>
        <v>75389702.02</v>
      </c>
      <c r="H295" s="25" t="n">
        <f aca="false">SUM(H296)</f>
        <v>78254902.02</v>
      </c>
    </row>
    <row r="296" s="63" customFormat="true" ht="48" hidden="false" customHeight="true" outlineLevel="5" collapsed="false">
      <c r="A296" s="22" t="s">
        <v>581</v>
      </c>
      <c r="B296" s="31" t="s">
        <v>119</v>
      </c>
      <c r="C296" s="24" t="s">
        <v>236</v>
      </c>
      <c r="D296" s="24" t="s">
        <v>199</v>
      </c>
      <c r="E296" s="24" t="s">
        <v>14</v>
      </c>
      <c r="F296" s="25" t="n">
        <f aca="false">SUM(F297)</f>
        <v>101323313.45</v>
      </c>
      <c r="G296" s="25" t="n">
        <f aca="false">SUM(G297)</f>
        <v>75389702.02</v>
      </c>
      <c r="H296" s="25" t="n">
        <f aca="false">SUM(H297)</f>
        <v>78254902.02</v>
      </c>
    </row>
    <row r="297" s="63" customFormat="true" ht="45" hidden="false" customHeight="false" outlineLevel="5" collapsed="false">
      <c r="A297" s="22" t="s">
        <v>582</v>
      </c>
      <c r="B297" s="31" t="s">
        <v>119</v>
      </c>
      <c r="C297" s="24" t="s">
        <v>236</v>
      </c>
      <c r="D297" s="24" t="s">
        <v>201</v>
      </c>
      <c r="E297" s="24" t="s">
        <v>14</v>
      </c>
      <c r="F297" s="25" t="n">
        <f aca="false">SUM(F298+F300+F302+F304)</f>
        <v>101323313.45</v>
      </c>
      <c r="G297" s="25" t="n">
        <f aca="false">SUM(G298+G300+G302+G304)</f>
        <v>75389702.02</v>
      </c>
      <c r="H297" s="25" t="n">
        <f aca="false">SUM(H298+H300+H302+H304)</f>
        <v>78254902.02</v>
      </c>
    </row>
    <row r="298" s="63" customFormat="true" ht="15" hidden="false" customHeight="false" outlineLevel="5" collapsed="false">
      <c r="A298" s="22" t="s">
        <v>204</v>
      </c>
      <c r="B298" s="31" t="s">
        <v>119</v>
      </c>
      <c r="C298" s="24" t="s">
        <v>236</v>
      </c>
      <c r="D298" s="24" t="s">
        <v>205</v>
      </c>
      <c r="E298" s="24" t="s">
        <v>14</v>
      </c>
      <c r="F298" s="25" t="n">
        <f aca="false">SUM(F299:F299)</f>
        <v>6562000</v>
      </c>
      <c r="G298" s="25" t="n">
        <f aca="false">SUM(G299:G299)</f>
        <v>1560000</v>
      </c>
      <c r="H298" s="25" t="n">
        <f aca="false">SUM(H299:H299)</f>
        <v>1435200</v>
      </c>
    </row>
    <row r="299" s="63" customFormat="true" ht="31.9" hidden="false" customHeight="true" outlineLevel="5" collapsed="false">
      <c r="A299" s="32" t="s">
        <v>54</v>
      </c>
      <c r="B299" s="31" t="s">
        <v>119</v>
      </c>
      <c r="C299" s="24" t="s">
        <v>236</v>
      </c>
      <c r="D299" s="24" t="s">
        <v>205</v>
      </c>
      <c r="E299" s="24" t="s">
        <v>55</v>
      </c>
      <c r="F299" s="25" t="n">
        <v>6562000</v>
      </c>
      <c r="G299" s="25" t="n">
        <v>1560000</v>
      </c>
      <c r="H299" s="25" t="n">
        <v>1435200</v>
      </c>
    </row>
    <row r="300" s="63" customFormat="true" ht="48" hidden="false" customHeight="true" outlineLevel="5" collapsed="false">
      <c r="A300" s="22" t="s">
        <v>251</v>
      </c>
      <c r="B300" s="31" t="s">
        <v>119</v>
      </c>
      <c r="C300" s="24" t="s">
        <v>236</v>
      </c>
      <c r="D300" s="24" t="s">
        <v>252</v>
      </c>
      <c r="E300" s="24" t="s">
        <v>14</v>
      </c>
      <c r="F300" s="25" t="n">
        <f aca="false">SUM(F301)</f>
        <v>91725300</v>
      </c>
      <c r="G300" s="25" t="n">
        <f aca="false">SUM(G301)</f>
        <v>73660000</v>
      </c>
      <c r="H300" s="25" t="n">
        <f aca="false">SUM(H301)</f>
        <v>76650000</v>
      </c>
    </row>
    <row r="301" s="63" customFormat="true" ht="30.75" hidden="false" customHeight="true" outlineLevel="5" collapsed="false">
      <c r="A301" s="32" t="s">
        <v>54</v>
      </c>
      <c r="B301" s="31" t="s">
        <v>119</v>
      </c>
      <c r="C301" s="24" t="s">
        <v>236</v>
      </c>
      <c r="D301" s="24" t="s">
        <v>252</v>
      </c>
      <c r="E301" s="24" t="s">
        <v>55</v>
      </c>
      <c r="F301" s="25" t="n">
        <v>91725300</v>
      </c>
      <c r="G301" s="25" t="n">
        <v>73660000</v>
      </c>
      <c r="H301" s="25" t="n">
        <v>76650000</v>
      </c>
    </row>
    <row r="302" s="63" customFormat="true" ht="33" hidden="false" customHeight="true" outlineLevel="5" collapsed="false">
      <c r="A302" s="30" t="s">
        <v>591</v>
      </c>
      <c r="B302" s="31" t="s">
        <v>119</v>
      </c>
      <c r="C302" s="24" t="s">
        <v>236</v>
      </c>
      <c r="D302" s="24" t="s">
        <v>277</v>
      </c>
      <c r="E302" s="24" t="s">
        <v>14</v>
      </c>
      <c r="F302" s="25" t="n">
        <f aca="false">SUM(F303)</f>
        <v>2862812.42</v>
      </c>
      <c r="G302" s="25" t="n">
        <f aca="false">SUM(G303)</f>
        <v>0</v>
      </c>
      <c r="H302" s="25" t="n">
        <f aca="false">SUM(H303)</f>
        <v>0</v>
      </c>
    </row>
    <row r="303" s="63" customFormat="true" ht="31.9" hidden="false" customHeight="true" outlineLevel="5" collapsed="false">
      <c r="A303" s="32" t="s">
        <v>54</v>
      </c>
      <c r="B303" s="31" t="s">
        <v>119</v>
      </c>
      <c r="C303" s="24" t="s">
        <v>236</v>
      </c>
      <c r="D303" s="24" t="s">
        <v>277</v>
      </c>
      <c r="E303" s="24" t="s">
        <v>55</v>
      </c>
      <c r="F303" s="25" t="n">
        <v>2862812.42</v>
      </c>
      <c r="G303" s="25" t="n">
        <v>0</v>
      </c>
      <c r="H303" s="25" t="n">
        <v>0</v>
      </c>
    </row>
    <row r="304" s="63" customFormat="true" ht="47.45" hidden="false" customHeight="true" outlineLevel="5" collapsed="false">
      <c r="A304" s="22" t="s">
        <v>253</v>
      </c>
      <c r="B304" s="31" t="s">
        <v>119</v>
      </c>
      <c r="C304" s="24" t="s">
        <v>236</v>
      </c>
      <c r="D304" s="24" t="s">
        <v>256</v>
      </c>
      <c r="E304" s="24" t="s">
        <v>14</v>
      </c>
      <c r="F304" s="25" t="n">
        <f aca="false">SUM(F305)</f>
        <v>173201.03</v>
      </c>
      <c r="G304" s="25" t="n">
        <f aca="false">SUM(G305)</f>
        <v>169702.02</v>
      </c>
      <c r="H304" s="25" t="n">
        <f aca="false">SUM(H305)</f>
        <v>169702.02</v>
      </c>
    </row>
    <row r="305" s="63" customFormat="true" ht="33" hidden="false" customHeight="true" outlineLevel="5" collapsed="false">
      <c r="A305" s="32" t="s">
        <v>54</v>
      </c>
      <c r="B305" s="31" t="s">
        <v>119</v>
      </c>
      <c r="C305" s="24" t="s">
        <v>236</v>
      </c>
      <c r="D305" s="24" t="s">
        <v>256</v>
      </c>
      <c r="E305" s="24" t="s">
        <v>55</v>
      </c>
      <c r="F305" s="25" t="n">
        <v>173201.03</v>
      </c>
      <c r="G305" s="25" t="n">
        <v>169702.02</v>
      </c>
      <c r="H305" s="25" t="n">
        <v>169702.02</v>
      </c>
    </row>
    <row r="306" s="63" customFormat="true" ht="19.5" hidden="false" customHeight="true" outlineLevel="5" collapsed="false">
      <c r="A306" s="22" t="s">
        <v>265</v>
      </c>
      <c r="B306" s="31" t="s">
        <v>119</v>
      </c>
      <c r="C306" s="24" t="s">
        <v>266</v>
      </c>
      <c r="D306" s="24" t="s">
        <v>13</v>
      </c>
      <c r="E306" s="24" t="s">
        <v>14</v>
      </c>
      <c r="F306" s="25" t="n">
        <f aca="false">SUM(F307)</f>
        <v>384009</v>
      </c>
      <c r="G306" s="25" t="n">
        <f aca="false">SUM(G307)</f>
        <v>0</v>
      </c>
      <c r="H306" s="25" t="n">
        <f aca="false">SUM(H307)</f>
        <v>0</v>
      </c>
    </row>
    <row r="307" s="63" customFormat="true" ht="46.9" hidden="false" customHeight="true" outlineLevel="5" collapsed="false">
      <c r="A307" s="22" t="s">
        <v>581</v>
      </c>
      <c r="B307" s="31" t="s">
        <v>119</v>
      </c>
      <c r="C307" s="24" t="s">
        <v>266</v>
      </c>
      <c r="D307" s="24" t="s">
        <v>199</v>
      </c>
      <c r="E307" s="24" t="s">
        <v>14</v>
      </c>
      <c r="F307" s="25" t="n">
        <f aca="false">SUM(F308)</f>
        <v>384009</v>
      </c>
      <c r="G307" s="25" t="n">
        <f aca="false">SUM(G308)</f>
        <v>0</v>
      </c>
      <c r="H307" s="25" t="n">
        <f aca="false">SUM(H308)</f>
        <v>0</v>
      </c>
    </row>
    <row r="308" s="63" customFormat="true" ht="45" hidden="false" customHeight="false" outlineLevel="5" collapsed="false">
      <c r="A308" s="22" t="s">
        <v>582</v>
      </c>
      <c r="B308" s="31" t="s">
        <v>119</v>
      </c>
      <c r="C308" s="24" t="s">
        <v>266</v>
      </c>
      <c r="D308" s="24" t="s">
        <v>201</v>
      </c>
      <c r="E308" s="24" t="s">
        <v>14</v>
      </c>
      <c r="F308" s="25" t="n">
        <f aca="false">SUM(F309)</f>
        <v>384009</v>
      </c>
      <c r="G308" s="25" t="n">
        <f aca="false">SUM(G309)</f>
        <v>0</v>
      </c>
      <c r="H308" s="25" t="n">
        <f aca="false">SUM(H309)</f>
        <v>0</v>
      </c>
    </row>
    <row r="309" s="63" customFormat="true" ht="90" hidden="false" customHeight="false" outlineLevel="5" collapsed="false">
      <c r="A309" s="30" t="s">
        <v>583</v>
      </c>
      <c r="B309" s="31" t="s">
        <v>119</v>
      </c>
      <c r="C309" s="24" t="s">
        <v>266</v>
      </c>
      <c r="D309" s="24" t="s">
        <v>584</v>
      </c>
      <c r="E309" s="24" t="s">
        <v>14</v>
      </c>
      <c r="F309" s="25" t="n">
        <f aca="false">SUM(F310)</f>
        <v>384009</v>
      </c>
      <c r="G309" s="25" t="n">
        <f aca="false">SUM(G310)</f>
        <v>0</v>
      </c>
      <c r="H309" s="25" t="n">
        <f aca="false">SUM(H310)</f>
        <v>0</v>
      </c>
    </row>
    <row r="310" s="63" customFormat="true" ht="33" hidden="false" customHeight="true" outlineLevel="5" collapsed="false">
      <c r="A310" s="32" t="s">
        <v>54</v>
      </c>
      <c r="B310" s="31" t="s">
        <v>119</v>
      </c>
      <c r="C310" s="24" t="s">
        <v>266</v>
      </c>
      <c r="D310" s="24" t="s">
        <v>584</v>
      </c>
      <c r="E310" s="24" t="s">
        <v>55</v>
      </c>
      <c r="F310" s="25" t="n">
        <v>384009</v>
      </c>
      <c r="G310" s="25" t="n">
        <v>0</v>
      </c>
      <c r="H310" s="25" t="n">
        <v>0</v>
      </c>
    </row>
    <row r="311" s="66" customFormat="true" ht="18" hidden="false" customHeight="true" outlineLevel="0" collapsed="false">
      <c r="A311" s="18" t="s">
        <v>592</v>
      </c>
      <c r="B311" s="49" t="s">
        <v>119</v>
      </c>
      <c r="C311" s="20" t="s">
        <v>281</v>
      </c>
      <c r="D311" s="20" t="s">
        <v>13</v>
      </c>
      <c r="E311" s="20" t="s">
        <v>14</v>
      </c>
      <c r="F311" s="64" t="n">
        <f aca="false">SUM(F312+F324+F343)</f>
        <v>72081139.62</v>
      </c>
      <c r="G311" s="64" t="n">
        <f aca="false">SUM(G312+G324+G343)</f>
        <v>69752792.28</v>
      </c>
      <c r="H311" s="64" t="n">
        <f aca="false">SUM(H312+H324+H343)</f>
        <v>70342615.78</v>
      </c>
    </row>
    <row r="312" s="63" customFormat="true" ht="15" hidden="false" customHeight="false" outlineLevel="1" collapsed="false">
      <c r="A312" s="22" t="s">
        <v>282</v>
      </c>
      <c r="B312" s="31" t="s">
        <v>119</v>
      </c>
      <c r="C312" s="24" t="s">
        <v>283</v>
      </c>
      <c r="D312" s="24" t="s">
        <v>13</v>
      </c>
      <c r="E312" s="24" t="s">
        <v>14</v>
      </c>
      <c r="F312" s="35" t="n">
        <f aca="false">SUM(F313+F319)</f>
        <v>3916100</v>
      </c>
      <c r="G312" s="35" t="n">
        <f aca="false">SUM(G313+G319)</f>
        <v>0</v>
      </c>
      <c r="H312" s="35" t="n">
        <f aca="false">SUM(H313+H319)</f>
        <v>0</v>
      </c>
    </row>
    <row r="313" s="63" customFormat="true" ht="48" hidden="false" customHeight="true" outlineLevel="2" collapsed="false">
      <c r="A313" s="22" t="s">
        <v>455</v>
      </c>
      <c r="B313" s="31" t="s">
        <v>119</v>
      </c>
      <c r="C313" s="24" t="s">
        <v>283</v>
      </c>
      <c r="D313" s="24" t="s">
        <v>209</v>
      </c>
      <c r="E313" s="24" t="s">
        <v>14</v>
      </c>
      <c r="F313" s="35" t="n">
        <f aca="false">SUM(F314)</f>
        <v>3876100</v>
      </c>
      <c r="G313" s="35" t="n">
        <f aca="false">SUM(G314)</f>
        <v>0</v>
      </c>
      <c r="H313" s="35" t="n">
        <f aca="false">SUM(H314)</f>
        <v>0</v>
      </c>
    </row>
    <row r="314" s="63" customFormat="true" ht="15" hidden="false" customHeight="true" outlineLevel="2" collapsed="false">
      <c r="A314" s="22" t="s">
        <v>210</v>
      </c>
      <c r="B314" s="31" t="s">
        <v>119</v>
      </c>
      <c r="C314" s="24" t="s">
        <v>283</v>
      </c>
      <c r="D314" s="24" t="s">
        <v>211</v>
      </c>
      <c r="E314" s="24" t="s">
        <v>14</v>
      </c>
      <c r="F314" s="35" t="n">
        <f aca="false">SUM(F315)</f>
        <v>3876100</v>
      </c>
      <c r="G314" s="35" t="n">
        <f aca="false">SUM(G315)</f>
        <v>0</v>
      </c>
      <c r="H314" s="35" t="n">
        <f aca="false">SUM(H315)</f>
        <v>0</v>
      </c>
    </row>
    <row r="315" s="63" customFormat="true" ht="15" hidden="false" customHeight="true" outlineLevel="5" collapsed="false">
      <c r="A315" s="22" t="s">
        <v>284</v>
      </c>
      <c r="B315" s="31" t="s">
        <v>119</v>
      </c>
      <c r="C315" s="24" t="s">
        <v>283</v>
      </c>
      <c r="D315" s="27" t="s">
        <v>593</v>
      </c>
      <c r="E315" s="24" t="s">
        <v>14</v>
      </c>
      <c r="F315" s="35" t="n">
        <f aca="false">SUM(F316)</f>
        <v>3876100</v>
      </c>
      <c r="G315" s="35" t="n">
        <f aca="false">SUM(G316)</f>
        <v>0</v>
      </c>
      <c r="H315" s="35" t="n">
        <f aca="false">SUM(H316)</f>
        <v>0</v>
      </c>
    </row>
    <row r="316" s="63" customFormat="true" ht="15" hidden="false" customHeight="true" outlineLevel="5" collapsed="false">
      <c r="A316" s="22" t="s">
        <v>46</v>
      </c>
      <c r="B316" s="31" t="s">
        <v>119</v>
      </c>
      <c r="C316" s="24" t="s">
        <v>283</v>
      </c>
      <c r="D316" s="27" t="s">
        <v>593</v>
      </c>
      <c r="E316" s="24" t="s">
        <v>47</v>
      </c>
      <c r="F316" s="35" t="n">
        <v>3876100</v>
      </c>
      <c r="G316" s="35" t="n">
        <v>0</v>
      </c>
      <c r="H316" s="35" t="n">
        <v>0</v>
      </c>
    </row>
    <row r="317" s="63" customFormat="true" ht="15.75" hidden="false" customHeight="true" outlineLevel="1" collapsed="false">
      <c r="A317" s="22" t="s">
        <v>284</v>
      </c>
      <c r="B317" s="31" t="s">
        <v>119</v>
      </c>
      <c r="C317" s="24" t="s">
        <v>283</v>
      </c>
      <c r="D317" s="24" t="s">
        <v>169</v>
      </c>
      <c r="E317" s="24" t="s">
        <v>14</v>
      </c>
      <c r="F317" s="25" t="n">
        <f aca="false">F318</f>
        <v>0</v>
      </c>
      <c r="G317" s="25" t="n">
        <f aca="false">G318</f>
        <v>3180000</v>
      </c>
      <c r="H317" s="25" t="n">
        <f aca="false">H318</f>
        <v>2930000</v>
      </c>
    </row>
    <row r="318" s="63" customFormat="true" ht="15" hidden="false" customHeight="true" outlineLevel="1" collapsed="false">
      <c r="A318" s="22" t="s">
        <v>46</v>
      </c>
      <c r="B318" s="31" t="s">
        <v>119</v>
      </c>
      <c r="C318" s="24" t="s">
        <v>283</v>
      </c>
      <c r="D318" s="24" t="s">
        <v>169</v>
      </c>
      <c r="E318" s="24" t="s">
        <v>47</v>
      </c>
      <c r="F318" s="25" t="n">
        <v>0</v>
      </c>
      <c r="G318" s="25" t="n">
        <v>3180000</v>
      </c>
      <c r="H318" s="25" t="n">
        <v>2930000</v>
      </c>
    </row>
    <row r="319" s="63" customFormat="true" ht="15" hidden="false" customHeight="true" outlineLevel="1" collapsed="false">
      <c r="A319" s="22" t="s">
        <v>287</v>
      </c>
      <c r="B319" s="31" t="s">
        <v>119</v>
      </c>
      <c r="C319" s="24" t="s">
        <v>288</v>
      </c>
      <c r="D319" s="27" t="s">
        <v>13</v>
      </c>
      <c r="E319" s="24" t="s">
        <v>14</v>
      </c>
      <c r="F319" s="25" t="n">
        <f aca="false">F320</f>
        <v>40000</v>
      </c>
      <c r="G319" s="25" t="n">
        <f aca="false">G320</f>
        <v>0</v>
      </c>
      <c r="H319" s="25" t="n">
        <f aca="false">H320</f>
        <v>0</v>
      </c>
    </row>
    <row r="320" s="63" customFormat="true" ht="31.5" hidden="false" customHeight="true" outlineLevel="1" collapsed="false">
      <c r="A320" s="22" t="s">
        <v>19</v>
      </c>
      <c r="B320" s="31" t="s">
        <v>119</v>
      </c>
      <c r="C320" s="24" t="s">
        <v>288</v>
      </c>
      <c r="D320" s="24" t="s">
        <v>20</v>
      </c>
      <c r="E320" s="24" t="s">
        <v>14</v>
      </c>
      <c r="F320" s="25" t="n">
        <f aca="false">F321</f>
        <v>40000</v>
      </c>
      <c r="G320" s="25" t="n">
        <f aca="false">G321</f>
        <v>0</v>
      </c>
      <c r="H320" s="25" t="n">
        <f aca="false">H321</f>
        <v>0</v>
      </c>
    </row>
    <row r="321" s="63" customFormat="true" ht="15" hidden="false" customHeight="true" outlineLevel="1" collapsed="false">
      <c r="A321" s="26" t="s">
        <v>21</v>
      </c>
      <c r="B321" s="31" t="s">
        <v>119</v>
      </c>
      <c r="C321" s="24" t="s">
        <v>288</v>
      </c>
      <c r="D321" s="24" t="s">
        <v>22</v>
      </c>
      <c r="E321" s="24" t="s">
        <v>14</v>
      </c>
      <c r="F321" s="25" t="n">
        <f aca="false">F322</f>
        <v>40000</v>
      </c>
      <c r="G321" s="25" t="n">
        <f aca="false">G322</f>
        <v>0</v>
      </c>
      <c r="H321" s="25" t="n">
        <f aca="false">H322</f>
        <v>0</v>
      </c>
    </row>
    <row r="322" s="63" customFormat="true" ht="31.5" hidden="false" customHeight="true" outlineLevel="1" collapsed="false">
      <c r="A322" s="22" t="s">
        <v>485</v>
      </c>
      <c r="B322" s="31" t="s">
        <v>119</v>
      </c>
      <c r="C322" s="24" t="s">
        <v>288</v>
      </c>
      <c r="D322" s="24" t="s">
        <v>63</v>
      </c>
      <c r="E322" s="24" t="s">
        <v>14</v>
      </c>
      <c r="F322" s="25" t="n">
        <f aca="false">F323</f>
        <v>40000</v>
      </c>
      <c r="G322" s="25" t="n">
        <f aca="false">G323</f>
        <v>0</v>
      </c>
      <c r="H322" s="25" t="n">
        <f aca="false">H323</f>
        <v>0</v>
      </c>
    </row>
    <row r="323" s="63" customFormat="true" ht="20.25" hidden="false" customHeight="true" outlineLevel="1" collapsed="false">
      <c r="A323" s="22" t="s">
        <v>46</v>
      </c>
      <c r="B323" s="31" t="s">
        <v>119</v>
      </c>
      <c r="C323" s="24" t="s">
        <v>288</v>
      </c>
      <c r="D323" s="24" t="s">
        <v>63</v>
      </c>
      <c r="E323" s="24" t="s">
        <v>47</v>
      </c>
      <c r="F323" s="25" t="n">
        <v>40000</v>
      </c>
      <c r="G323" s="25" t="n">
        <v>0</v>
      </c>
      <c r="H323" s="25" t="n">
        <v>0</v>
      </c>
    </row>
    <row r="324" s="63" customFormat="true" ht="15" hidden="false" customHeight="true" outlineLevel="1" collapsed="false">
      <c r="A324" s="22" t="s">
        <v>292</v>
      </c>
      <c r="B324" s="31" t="s">
        <v>119</v>
      </c>
      <c r="C324" s="24" t="s">
        <v>293</v>
      </c>
      <c r="D324" s="27" t="s">
        <v>13</v>
      </c>
      <c r="E324" s="27" t="s">
        <v>14</v>
      </c>
      <c r="F324" s="35" t="n">
        <f aca="false">SUM(F325+F335+F331)</f>
        <v>67575039.62</v>
      </c>
      <c r="G324" s="35" t="n">
        <f aca="false">SUM(G325+G335+G331)</f>
        <v>69506792.28</v>
      </c>
      <c r="H324" s="35" t="n">
        <f aca="false">SUM(H325+H335+H331)</f>
        <v>70116315.78</v>
      </c>
    </row>
    <row r="325" s="63" customFormat="true" ht="58.5" hidden="false" customHeight="true" outlineLevel="1" collapsed="false">
      <c r="A325" s="22" t="s">
        <v>439</v>
      </c>
      <c r="B325" s="31" t="s">
        <v>119</v>
      </c>
      <c r="C325" s="24" t="s">
        <v>293</v>
      </c>
      <c r="D325" s="27" t="s">
        <v>440</v>
      </c>
      <c r="E325" s="27" t="s">
        <v>14</v>
      </c>
      <c r="F325" s="35" t="n">
        <f aca="false">SUM(F326)</f>
        <v>45011460</v>
      </c>
      <c r="G325" s="35" t="n">
        <f aca="false">SUM(G326)</f>
        <v>0</v>
      </c>
      <c r="H325" s="35" t="n">
        <f aca="false">SUM(H326)</f>
        <v>0</v>
      </c>
    </row>
    <row r="326" s="63" customFormat="true" ht="31.9" hidden="false" customHeight="true" outlineLevel="1" collapsed="false">
      <c r="A326" s="26" t="s">
        <v>441</v>
      </c>
      <c r="B326" s="31" t="s">
        <v>119</v>
      </c>
      <c r="C326" s="24" t="s">
        <v>293</v>
      </c>
      <c r="D326" s="27" t="s">
        <v>442</v>
      </c>
      <c r="E326" s="27" t="s">
        <v>14</v>
      </c>
      <c r="F326" s="35" t="n">
        <f aca="false">SUM(F327+F329)</f>
        <v>45011460</v>
      </c>
      <c r="G326" s="35" t="n">
        <f aca="false">SUM(G327+G329)</f>
        <v>0</v>
      </c>
      <c r="H326" s="35" t="n">
        <f aca="false">SUM(H327+H329)</f>
        <v>0</v>
      </c>
    </row>
    <row r="327" s="63" customFormat="true" ht="45" hidden="false" customHeight="true" outlineLevel="1" collapsed="false">
      <c r="A327" s="22" t="s">
        <v>443</v>
      </c>
      <c r="B327" s="31" t="s">
        <v>119</v>
      </c>
      <c r="C327" s="24" t="s">
        <v>293</v>
      </c>
      <c r="D327" s="36" t="n">
        <v>1900193210</v>
      </c>
      <c r="E327" s="27" t="s">
        <v>14</v>
      </c>
      <c r="F327" s="35" t="n">
        <f aca="false">SUM(F328)</f>
        <v>5674020</v>
      </c>
      <c r="G327" s="35" t="n">
        <f aca="false">SUM(G328)</f>
        <v>0</v>
      </c>
      <c r="H327" s="35" t="n">
        <f aca="false">SUM(H328)</f>
        <v>0</v>
      </c>
    </row>
    <row r="328" s="63" customFormat="true" ht="31.9" hidden="false" customHeight="true" outlineLevel="1" collapsed="false">
      <c r="A328" s="22" t="s">
        <v>270</v>
      </c>
      <c r="B328" s="31" t="s">
        <v>119</v>
      </c>
      <c r="C328" s="24" t="s">
        <v>293</v>
      </c>
      <c r="D328" s="36" t="n">
        <v>1900193210</v>
      </c>
      <c r="E328" s="27" t="s">
        <v>271</v>
      </c>
      <c r="F328" s="35" t="n">
        <v>5674020</v>
      </c>
      <c r="G328" s="35" t="n">
        <v>0</v>
      </c>
      <c r="H328" s="35" t="n">
        <v>0</v>
      </c>
    </row>
    <row r="329" s="63" customFormat="true" ht="60" hidden="false" customHeight="true" outlineLevel="1" collapsed="false">
      <c r="A329" s="22" t="s">
        <v>594</v>
      </c>
      <c r="B329" s="31" t="s">
        <v>119</v>
      </c>
      <c r="C329" s="24" t="s">
        <v>293</v>
      </c>
      <c r="D329" s="27" t="s">
        <v>595</v>
      </c>
      <c r="E329" s="27" t="s">
        <v>14</v>
      </c>
      <c r="F329" s="35" t="n">
        <f aca="false">SUM(F330)</f>
        <v>39337440</v>
      </c>
      <c r="G329" s="35" t="n">
        <f aca="false">SUM(G330)</f>
        <v>0</v>
      </c>
      <c r="H329" s="35" t="n">
        <f aca="false">SUM(H330)</f>
        <v>0</v>
      </c>
    </row>
    <row r="330" s="63" customFormat="true" ht="33" hidden="false" customHeight="true" outlineLevel="1" collapsed="false">
      <c r="A330" s="22" t="s">
        <v>270</v>
      </c>
      <c r="B330" s="31" t="s">
        <v>119</v>
      </c>
      <c r="C330" s="24" t="s">
        <v>293</v>
      </c>
      <c r="D330" s="27" t="s">
        <v>595</v>
      </c>
      <c r="E330" s="27" t="s">
        <v>271</v>
      </c>
      <c r="F330" s="35" t="n">
        <v>39337440</v>
      </c>
      <c r="G330" s="35" t="n">
        <v>0</v>
      </c>
      <c r="H330" s="35" t="n">
        <v>0</v>
      </c>
    </row>
    <row r="331" s="63" customFormat="true" ht="49.5" hidden="false" customHeight="true" outlineLevel="1" collapsed="false">
      <c r="A331" s="22" t="s">
        <v>596</v>
      </c>
      <c r="B331" s="31" t="s">
        <v>119</v>
      </c>
      <c r="C331" s="24" t="s">
        <v>293</v>
      </c>
      <c r="D331" s="27" t="s">
        <v>597</v>
      </c>
      <c r="E331" s="27" t="s">
        <v>14</v>
      </c>
      <c r="F331" s="35" t="n">
        <f aca="false">F332</f>
        <v>2826608.4</v>
      </c>
      <c r="G331" s="35" t="n">
        <f aca="false">G332</f>
        <v>10896.33</v>
      </c>
      <c r="H331" s="35" t="n">
        <f aca="false">H332</f>
        <v>10462.49</v>
      </c>
    </row>
    <row r="332" s="63" customFormat="true" ht="31.9" hidden="false" customHeight="true" outlineLevel="1" collapsed="false">
      <c r="A332" s="22" t="s">
        <v>598</v>
      </c>
      <c r="B332" s="31" t="s">
        <v>119</v>
      </c>
      <c r="C332" s="24" t="s">
        <v>293</v>
      </c>
      <c r="D332" s="27" t="s">
        <v>599</v>
      </c>
      <c r="E332" s="27" t="s">
        <v>14</v>
      </c>
      <c r="F332" s="35" t="n">
        <f aca="false">F333</f>
        <v>2826608.4</v>
      </c>
      <c r="G332" s="35" t="n">
        <f aca="false">G333</f>
        <v>10896.33</v>
      </c>
      <c r="H332" s="35" t="n">
        <f aca="false">H333</f>
        <v>10462.49</v>
      </c>
    </row>
    <row r="333" s="63" customFormat="true" ht="31.9" hidden="false" customHeight="true" outlineLevel="1" collapsed="false">
      <c r="A333" s="22" t="s">
        <v>600</v>
      </c>
      <c r="B333" s="31" t="s">
        <v>119</v>
      </c>
      <c r="C333" s="24" t="s">
        <v>293</v>
      </c>
      <c r="D333" s="27" t="s">
        <v>601</v>
      </c>
      <c r="E333" s="27" t="s">
        <v>14</v>
      </c>
      <c r="F333" s="35" t="n">
        <f aca="false">F334</f>
        <v>2826608.4</v>
      </c>
      <c r="G333" s="35" t="n">
        <f aca="false">G334</f>
        <v>10896.33</v>
      </c>
      <c r="H333" s="35" t="n">
        <f aca="false">H334</f>
        <v>10462.49</v>
      </c>
    </row>
    <row r="334" s="63" customFormat="true" ht="18.75" hidden="false" customHeight="true" outlineLevel="1" collapsed="false">
      <c r="A334" s="22" t="s">
        <v>46</v>
      </c>
      <c r="B334" s="31" t="s">
        <v>119</v>
      </c>
      <c r="C334" s="24" t="s">
        <v>293</v>
      </c>
      <c r="D334" s="27" t="s">
        <v>601</v>
      </c>
      <c r="E334" s="27" t="s">
        <v>47</v>
      </c>
      <c r="F334" s="35" t="n">
        <v>2826608.4</v>
      </c>
      <c r="G334" s="35" t="n">
        <v>10896.33</v>
      </c>
      <c r="H334" s="35" t="n">
        <v>10462.49</v>
      </c>
    </row>
    <row r="335" s="63" customFormat="true" ht="31.9" hidden="false" customHeight="true" outlineLevel="1" collapsed="false">
      <c r="A335" s="22" t="s">
        <v>19</v>
      </c>
      <c r="B335" s="31" t="s">
        <v>119</v>
      </c>
      <c r="C335" s="24" t="s">
        <v>293</v>
      </c>
      <c r="D335" s="24" t="s">
        <v>20</v>
      </c>
      <c r="E335" s="24" t="s">
        <v>14</v>
      </c>
      <c r="F335" s="25" t="n">
        <f aca="false">SUM(F336)</f>
        <v>19736971.22</v>
      </c>
      <c r="G335" s="25" t="n">
        <f aca="false">SUM(G336)</f>
        <v>69495895.95</v>
      </c>
      <c r="H335" s="25" t="n">
        <f aca="false">SUM(H336)</f>
        <v>70105853.29</v>
      </c>
    </row>
    <row r="336" s="63" customFormat="true" ht="15" hidden="false" customHeight="false" outlineLevel="1" collapsed="false">
      <c r="A336" s="26" t="s">
        <v>21</v>
      </c>
      <c r="B336" s="31" t="s">
        <v>119</v>
      </c>
      <c r="C336" s="24" t="s">
        <v>293</v>
      </c>
      <c r="D336" s="24" t="s">
        <v>22</v>
      </c>
      <c r="E336" s="24" t="s">
        <v>14</v>
      </c>
      <c r="F336" s="25" t="n">
        <f aca="false">SUM(F337+F339+F341)</f>
        <v>19736971.22</v>
      </c>
      <c r="G336" s="25" t="n">
        <f aca="false">SUM(G337+G339+G341)</f>
        <v>69495895.95</v>
      </c>
      <c r="H336" s="25" t="n">
        <f aca="false">SUM(H337+H339+H341)</f>
        <v>70105853.29</v>
      </c>
    </row>
    <row r="337" s="63" customFormat="true" ht="53.25" hidden="false" customHeight="true" outlineLevel="1" collapsed="false">
      <c r="A337" s="22" t="s">
        <v>298</v>
      </c>
      <c r="B337" s="31" t="s">
        <v>119</v>
      </c>
      <c r="C337" s="24" t="s">
        <v>293</v>
      </c>
      <c r="D337" s="27" t="s">
        <v>299</v>
      </c>
      <c r="E337" s="27" t="s">
        <v>14</v>
      </c>
      <c r="F337" s="35" t="n">
        <f aca="false">SUM(F338)</f>
        <v>19736971.22</v>
      </c>
      <c r="G337" s="35" t="n">
        <f aca="false">SUM(G338)</f>
        <v>20324095.95</v>
      </c>
      <c r="H337" s="35" t="n">
        <f aca="false">SUM(H338)</f>
        <v>20934053.29</v>
      </c>
    </row>
    <row r="338" s="63" customFormat="true" ht="18.6" hidden="false" customHeight="true" outlineLevel="1" collapsed="false">
      <c r="A338" s="22" t="s">
        <v>46</v>
      </c>
      <c r="B338" s="31" t="s">
        <v>119</v>
      </c>
      <c r="C338" s="24" t="s">
        <v>293</v>
      </c>
      <c r="D338" s="27" t="s">
        <v>299</v>
      </c>
      <c r="E338" s="27" t="s">
        <v>47</v>
      </c>
      <c r="F338" s="35" t="n">
        <v>19736971.22</v>
      </c>
      <c r="G338" s="35" t="n">
        <v>20324095.95</v>
      </c>
      <c r="H338" s="35" t="n">
        <v>20934053.29</v>
      </c>
    </row>
    <row r="339" s="63" customFormat="true" ht="58.5" hidden="false" customHeight="true" outlineLevel="1" collapsed="false">
      <c r="A339" s="22" t="s">
        <v>594</v>
      </c>
      <c r="B339" s="31" t="s">
        <v>119</v>
      </c>
      <c r="C339" s="24" t="s">
        <v>293</v>
      </c>
      <c r="D339" s="27" t="s">
        <v>295</v>
      </c>
      <c r="E339" s="27" t="s">
        <v>14</v>
      </c>
      <c r="F339" s="35" t="n">
        <f aca="false">F340</f>
        <v>0</v>
      </c>
      <c r="G339" s="35" t="n">
        <f aca="false">G340</f>
        <v>34420260</v>
      </c>
      <c r="H339" s="35" t="n">
        <f aca="false">H340</f>
        <v>34420260</v>
      </c>
    </row>
    <row r="340" s="63" customFormat="true" ht="28.5" hidden="false" customHeight="true" outlineLevel="1" collapsed="false">
      <c r="A340" s="22" t="s">
        <v>270</v>
      </c>
      <c r="B340" s="31" t="s">
        <v>119</v>
      </c>
      <c r="C340" s="24" t="s">
        <v>293</v>
      </c>
      <c r="D340" s="27" t="s">
        <v>295</v>
      </c>
      <c r="E340" s="27" t="s">
        <v>271</v>
      </c>
      <c r="F340" s="35" t="n">
        <v>0</v>
      </c>
      <c r="G340" s="35" t="n">
        <v>34420260</v>
      </c>
      <c r="H340" s="35" t="n">
        <v>34420260</v>
      </c>
    </row>
    <row r="341" s="63" customFormat="true" ht="45" hidden="false" customHeight="true" outlineLevel="1" collapsed="false">
      <c r="A341" s="22" t="s">
        <v>443</v>
      </c>
      <c r="B341" s="31" t="s">
        <v>119</v>
      </c>
      <c r="C341" s="24" t="s">
        <v>293</v>
      </c>
      <c r="D341" s="27" t="s">
        <v>445</v>
      </c>
      <c r="E341" s="27" t="s">
        <v>14</v>
      </c>
      <c r="F341" s="35" t="n">
        <f aca="false">F342</f>
        <v>0</v>
      </c>
      <c r="G341" s="35" t="n">
        <f aca="false">G342</f>
        <v>14751540</v>
      </c>
      <c r="H341" s="35" t="n">
        <f aca="false">H342</f>
        <v>14751540</v>
      </c>
    </row>
    <row r="342" s="63" customFormat="true" ht="28.5" hidden="false" customHeight="true" outlineLevel="1" collapsed="false">
      <c r="A342" s="22" t="s">
        <v>270</v>
      </c>
      <c r="B342" s="31" t="s">
        <v>119</v>
      </c>
      <c r="C342" s="24" t="s">
        <v>293</v>
      </c>
      <c r="D342" s="27" t="s">
        <v>445</v>
      </c>
      <c r="E342" s="27" t="s">
        <v>271</v>
      </c>
      <c r="F342" s="25" t="n">
        <v>0</v>
      </c>
      <c r="G342" s="25" t="n">
        <v>14751540</v>
      </c>
      <c r="H342" s="25" t="n">
        <v>14751540</v>
      </c>
    </row>
    <row r="343" s="63" customFormat="true" ht="18.6" hidden="false" customHeight="true" outlineLevel="1" collapsed="false">
      <c r="A343" s="22" t="s">
        <v>300</v>
      </c>
      <c r="B343" s="31" t="s">
        <v>119</v>
      </c>
      <c r="C343" s="24" t="s">
        <v>301</v>
      </c>
      <c r="D343" s="27" t="s">
        <v>13</v>
      </c>
      <c r="E343" s="27" t="s">
        <v>14</v>
      </c>
      <c r="F343" s="25" t="n">
        <f aca="false">SUM(F344)+F351</f>
        <v>590000</v>
      </c>
      <c r="G343" s="25" t="n">
        <f aca="false">SUM(G344)+G351</f>
        <v>246000</v>
      </c>
      <c r="H343" s="25" t="n">
        <f aca="false">SUM(H344)+H351</f>
        <v>226300</v>
      </c>
    </row>
    <row r="344" s="63" customFormat="true" ht="46.9" hidden="false" customHeight="true" outlineLevel="1" collapsed="false">
      <c r="A344" s="22" t="s">
        <v>602</v>
      </c>
      <c r="B344" s="31" t="s">
        <v>119</v>
      </c>
      <c r="C344" s="24" t="s">
        <v>301</v>
      </c>
      <c r="D344" s="27" t="s">
        <v>238</v>
      </c>
      <c r="E344" s="27" t="s">
        <v>14</v>
      </c>
      <c r="F344" s="25" t="n">
        <f aca="false">SUM(F345)</f>
        <v>590000</v>
      </c>
      <c r="G344" s="25" t="n">
        <f aca="false">SUM(G345)</f>
        <v>0</v>
      </c>
      <c r="H344" s="25" t="n">
        <f aca="false">SUM(H345)</f>
        <v>0</v>
      </c>
    </row>
    <row r="345" s="63" customFormat="true" ht="60.6" hidden="false" customHeight="true" outlineLevel="1" collapsed="false">
      <c r="A345" s="22" t="s">
        <v>603</v>
      </c>
      <c r="B345" s="31" t="s">
        <v>119</v>
      </c>
      <c r="C345" s="24" t="s">
        <v>301</v>
      </c>
      <c r="D345" s="27" t="s">
        <v>303</v>
      </c>
      <c r="E345" s="27" t="s">
        <v>14</v>
      </c>
      <c r="F345" s="25" t="n">
        <f aca="false">SUM(F346)</f>
        <v>590000</v>
      </c>
      <c r="G345" s="25" t="n">
        <f aca="false">SUM(G346)</f>
        <v>0</v>
      </c>
      <c r="H345" s="25" t="n">
        <f aca="false">SUM(H346)</f>
        <v>0</v>
      </c>
    </row>
    <row r="346" s="63" customFormat="true" ht="32.45" hidden="false" customHeight="true" outlineLevel="1" collapsed="false">
      <c r="A346" s="22" t="s">
        <v>304</v>
      </c>
      <c r="B346" s="31" t="s">
        <v>119</v>
      </c>
      <c r="C346" s="24" t="s">
        <v>301</v>
      </c>
      <c r="D346" s="27" t="s">
        <v>305</v>
      </c>
      <c r="E346" s="27" t="s">
        <v>14</v>
      </c>
      <c r="F346" s="25" t="n">
        <f aca="false">SUM(F347+F349)</f>
        <v>590000</v>
      </c>
      <c r="G346" s="25" t="n">
        <f aca="false">SUM(G347+G349)</f>
        <v>0</v>
      </c>
      <c r="H346" s="25" t="n">
        <f aca="false">SUM(H347+H349)</f>
        <v>0</v>
      </c>
    </row>
    <row r="347" s="63" customFormat="true" ht="32.45" hidden="false" customHeight="true" outlineLevel="5" collapsed="false">
      <c r="A347" s="22" t="s">
        <v>306</v>
      </c>
      <c r="B347" s="31" t="s">
        <v>119</v>
      </c>
      <c r="C347" s="24" t="s">
        <v>301</v>
      </c>
      <c r="D347" s="24" t="s">
        <v>307</v>
      </c>
      <c r="E347" s="24" t="s">
        <v>14</v>
      </c>
      <c r="F347" s="25" t="n">
        <f aca="false">SUM(F348)</f>
        <v>440000</v>
      </c>
      <c r="G347" s="25" t="n">
        <f aca="false">SUM(G348)</f>
        <v>0</v>
      </c>
      <c r="H347" s="25" t="n">
        <f aca="false">SUM(H348)</f>
        <v>0</v>
      </c>
    </row>
    <row r="348" s="63" customFormat="true" ht="32.45" hidden="false" customHeight="true" outlineLevel="5" collapsed="false">
      <c r="A348" s="32" t="s">
        <v>54</v>
      </c>
      <c r="B348" s="31" t="s">
        <v>119</v>
      </c>
      <c r="C348" s="31" t="s">
        <v>301</v>
      </c>
      <c r="D348" s="24" t="s">
        <v>307</v>
      </c>
      <c r="E348" s="31" t="s">
        <v>55</v>
      </c>
      <c r="F348" s="25" t="n">
        <v>440000</v>
      </c>
      <c r="G348" s="25" t="n">
        <v>0</v>
      </c>
      <c r="H348" s="25" t="n">
        <v>0</v>
      </c>
    </row>
    <row r="349" s="63" customFormat="true" ht="15" hidden="false" customHeight="false" outlineLevel="5" collapsed="false">
      <c r="A349" s="63" t="s">
        <v>308</v>
      </c>
      <c r="B349" s="31" t="s">
        <v>119</v>
      </c>
      <c r="C349" s="31" t="s">
        <v>301</v>
      </c>
      <c r="D349" s="24" t="s">
        <v>604</v>
      </c>
      <c r="E349" s="31" t="s">
        <v>14</v>
      </c>
      <c r="F349" s="25" t="n">
        <f aca="false">SUM(F350)</f>
        <v>150000</v>
      </c>
      <c r="G349" s="25" t="n">
        <f aca="false">SUM(G350)</f>
        <v>0</v>
      </c>
      <c r="H349" s="25" t="n">
        <f aca="false">SUM(H350)</f>
        <v>0</v>
      </c>
    </row>
    <row r="350" s="63" customFormat="true" ht="33" hidden="false" customHeight="true" outlineLevel="5" collapsed="false">
      <c r="A350" s="22" t="s">
        <v>444</v>
      </c>
      <c r="B350" s="31" t="s">
        <v>119</v>
      </c>
      <c r="C350" s="24" t="s">
        <v>301</v>
      </c>
      <c r="D350" s="24" t="s">
        <v>604</v>
      </c>
      <c r="E350" s="24" t="s">
        <v>28</v>
      </c>
      <c r="F350" s="25" t="n">
        <v>150000</v>
      </c>
      <c r="G350" s="25" t="n">
        <v>0</v>
      </c>
      <c r="H350" s="25" t="n">
        <v>0</v>
      </c>
    </row>
    <row r="351" s="63" customFormat="true" ht="30" hidden="false" customHeight="false" outlineLevel="5" collapsed="false">
      <c r="A351" s="22" t="s">
        <v>19</v>
      </c>
      <c r="B351" s="31" t="s">
        <v>119</v>
      </c>
      <c r="C351" s="24" t="s">
        <v>301</v>
      </c>
      <c r="D351" s="24" t="s">
        <v>20</v>
      </c>
      <c r="E351" s="24" t="s">
        <v>14</v>
      </c>
      <c r="F351" s="25" t="n">
        <f aca="false">F352</f>
        <v>0</v>
      </c>
      <c r="G351" s="25" t="n">
        <f aca="false">G352</f>
        <v>246000</v>
      </c>
      <c r="H351" s="25" t="n">
        <f aca="false">H352</f>
        <v>226300</v>
      </c>
    </row>
    <row r="352" s="63" customFormat="true" ht="15" hidden="false" customHeight="false" outlineLevel="5" collapsed="false">
      <c r="A352" s="26" t="s">
        <v>21</v>
      </c>
      <c r="B352" s="31" t="s">
        <v>119</v>
      </c>
      <c r="C352" s="24" t="s">
        <v>301</v>
      </c>
      <c r="D352" s="24" t="s">
        <v>22</v>
      </c>
      <c r="E352" s="24" t="s">
        <v>14</v>
      </c>
      <c r="F352" s="25" t="n">
        <f aca="false">F353</f>
        <v>0</v>
      </c>
      <c r="G352" s="25" t="n">
        <f aca="false">G353</f>
        <v>246000</v>
      </c>
      <c r="H352" s="25" t="n">
        <f aca="false">H353</f>
        <v>226300</v>
      </c>
    </row>
    <row r="353" s="63" customFormat="true" ht="30" hidden="false" customHeight="false" outlineLevel="5" collapsed="false">
      <c r="A353" s="22" t="s">
        <v>605</v>
      </c>
      <c r="B353" s="31" t="s">
        <v>119</v>
      </c>
      <c r="C353" s="24" t="s">
        <v>301</v>
      </c>
      <c r="D353" s="27" t="s">
        <v>189</v>
      </c>
      <c r="E353" s="27" t="s">
        <v>14</v>
      </c>
      <c r="F353" s="25" t="n">
        <f aca="false">F354</f>
        <v>0</v>
      </c>
      <c r="G353" s="25" t="n">
        <f aca="false">G354</f>
        <v>246000</v>
      </c>
      <c r="H353" s="25" t="n">
        <f aca="false">H354</f>
        <v>226300</v>
      </c>
    </row>
    <row r="354" s="63" customFormat="true" ht="15" hidden="false" customHeight="false" outlineLevel="5" collapsed="false">
      <c r="A354" s="22" t="s">
        <v>46</v>
      </c>
      <c r="B354" s="31" t="s">
        <v>119</v>
      </c>
      <c r="C354" s="24" t="s">
        <v>301</v>
      </c>
      <c r="D354" s="27" t="s">
        <v>189</v>
      </c>
      <c r="E354" s="27" t="s">
        <v>47</v>
      </c>
      <c r="F354" s="25" t="n">
        <v>0</v>
      </c>
      <c r="G354" s="25" t="n">
        <v>246000</v>
      </c>
      <c r="H354" s="25" t="n">
        <v>226300</v>
      </c>
    </row>
    <row r="355" s="66" customFormat="true" ht="18.6" hidden="false" customHeight="true" outlineLevel="1" collapsed="false">
      <c r="A355" s="18" t="s">
        <v>606</v>
      </c>
      <c r="B355" s="49" t="s">
        <v>119</v>
      </c>
      <c r="C355" s="20" t="s">
        <v>312</v>
      </c>
      <c r="D355" s="20" t="s">
        <v>13</v>
      </c>
      <c r="E355" s="20" t="s">
        <v>14</v>
      </c>
      <c r="F355" s="21" t="n">
        <f aca="false">SUM(F356+F363)</f>
        <v>6420606.06</v>
      </c>
      <c r="G355" s="21" t="n">
        <f aca="false">SUM(G356+G363)</f>
        <v>295200</v>
      </c>
      <c r="H355" s="21" t="n">
        <f aca="false">SUM(H356+H363)</f>
        <v>271700</v>
      </c>
    </row>
    <row r="356" s="66" customFormat="true" ht="18.6" hidden="false" customHeight="true" outlineLevel="1" collapsed="false">
      <c r="A356" s="30" t="s">
        <v>313</v>
      </c>
      <c r="B356" s="31" t="s">
        <v>119</v>
      </c>
      <c r="C356" s="24" t="s">
        <v>314</v>
      </c>
      <c r="D356" s="24" t="s">
        <v>13</v>
      </c>
      <c r="E356" s="24" t="s">
        <v>14</v>
      </c>
      <c r="F356" s="25" t="n">
        <f aca="false">SUM(F357)</f>
        <v>6060606.06</v>
      </c>
      <c r="G356" s="25" t="n">
        <f aca="false">SUM(G357)</f>
        <v>0</v>
      </c>
      <c r="H356" s="25" t="n">
        <f aca="false">SUM(H357)</f>
        <v>0</v>
      </c>
    </row>
    <row r="357" s="66" customFormat="true" ht="47.25" hidden="false" customHeight="true" outlineLevel="1" collapsed="false">
      <c r="A357" s="30" t="s">
        <v>607</v>
      </c>
      <c r="B357" s="31" t="s">
        <v>119</v>
      </c>
      <c r="C357" s="24" t="s">
        <v>314</v>
      </c>
      <c r="D357" s="24" t="s">
        <v>316</v>
      </c>
      <c r="E357" s="24" t="s">
        <v>14</v>
      </c>
      <c r="F357" s="25" t="n">
        <f aca="false">SUM(F358)</f>
        <v>6060606.06</v>
      </c>
      <c r="G357" s="25" t="n">
        <f aca="false">SUM(G358)</f>
        <v>0</v>
      </c>
      <c r="H357" s="25" t="n">
        <f aca="false">SUM(H358)</f>
        <v>0</v>
      </c>
    </row>
    <row r="358" s="66" customFormat="true" ht="47.25" hidden="false" customHeight="true" outlineLevel="1" collapsed="false">
      <c r="A358" s="69" t="s">
        <v>608</v>
      </c>
      <c r="B358" s="31" t="s">
        <v>119</v>
      </c>
      <c r="C358" s="24" t="s">
        <v>314</v>
      </c>
      <c r="D358" s="24" t="s">
        <v>318</v>
      </c>
      <c r="E358" s="24" t="s">
        <v>14</v>
      </c>
      <c r="F358" s="25" t="n">
        <f aca="false">SUM(F359+F361)</f>
        <v>6060606.06</v>
      </c>
      <c r="G358" s="25" t="n">
        <f aca="false">SUM(G359+G361)</f>
        <v>0</v>
      </c>
      <c r="H358" s="25" t="n">
        <f aca="false">SUM(H359+H361)</f>
        <v>0</v>
      </c>
    </row>
    <row r="359" s="66" customFormat="true" ht="63" hidden="false" customHeight="true" outlineLevel="1" collapsed="false">
      <c r="A359" s="32" t="s">
        <v>609</v>
      </c>
      <c r="B359" s="31" t="s">
        <v>119</v>
      </c>
      <c r="C359" s="24" t="s">
        <v>314</v>
      </c>
      <c r="D359" s="24" t="s">
        <v>610</v>
      </c>
      <c r="E359" s="24" t="s">
        <v>14</v>
      </c>
      <c r="F359" s="25" t="n">
        <f aca="false">F360</f>
        <v>3030303.03</v>
      </c>
      <c r="G359" s="25" t="n">
        <f aca="false">G360</f>
        <v>0</v>
      </c>
      <c r="H359" s="25" t="n">
        <f aca="false">H360</f>
        <v>0</v>
      </c>
    </row>
    <row r="360" s="66" customFormat="true" ht="34.5" hidden="false" customHeight="true" outlineLevel="1" collapsed="false">
      <c r="A360" s="22" t="s">
        <v>444</v>
      </c>
      <c r="B360" s="31" t="s">
        <v>119</v>
      </c>
      <c r="C360" s="24" t="s">
        <v>314</v>
      </c>
      <c r="D360" s="24" t="s">
        <v>610</v>
      </c>
      <c r="E360" s="24" t="s">
        <v>28</v>
      </c>
      <c r="F360" s="25" t="n">
        <v>3030303.03</v>
      </c>
      <c r="G360" s="25" t="n">
        <v>0</v>
      </c>
      <c r="H360" s="25" t="n">
        <v>0</v>
      </c>
    </row>
    <row r="361" s="66" customFormat="true" ht="34.5" hidden="false" customHeight="true" outlineLevel="1" collapsed="false">
      <c r="A361" s="32" t="s">
        <v>611</v>
      </c>
      <c r="B361" s="31" t="s">
        <v>119</v>
      </c>
      <c r="C361" s="24" t="s">
        <v>314</v>
      </c>
      <c r="D361" s="24" t="s">
        <v>612</v>
      </c>
      <c r="E361" s="24" t="s">
        <v>14</v>
      </c>
      <c r="F361" s="25" t="n">
        <f aca="false">F362</f>
        <v>3030303.03</v>
      </c>
      <c r="G361" s="25" t="n">
        <f aca="false">G362</f>
        <v>0</v>
      </c>
      <c r="H361" s="25" t="n">
        <f aca="false">H362</f>
        <v>0</v>
      </c>
    </row>
    <row r="362" s="66" customFormat="true" ht="34.5" hidden="false" customHeight="true" outlineLevel="1" collapsed="false">
      <c r="A362" s="22" t="s">
        <v>444</v>
      </c>
      <c r="B362" s="31" t="s">
        <v>119</v>
      </c>
      <c r="C362" s="24" t="s">
        <v>314</v>
      </c>
      <c r="D362" s="24" t="s">
        <v>612</v>
      </c>
      <c r="E362" s="24" t="s">
        <v>28</v>
      </c>
      <c r="F362" s="25" t="n">
        <v>3030303.03</v>
      </c>
      <c r="G362" s="25" t="n">
        <v>0</v>
      </c>
      <c r="H362" s="25" t="n">
        <v>0</v>
      </c>
    </row>
    <row r="363" s="63" customFormat="true" ht="29.25" hidden="false" customHeight="true" outlineLevel="1" collapsed="false">
      <c r="A363" s="75" t="s">
        <v>329</v>
      </c>
      <c r="B363" s="31" t="s">
        <v>119</v>
      </c>
      <c r="C363" s="24" t="s">
        <v>330</v>
      </c>
      <c r="D363" s="24" t="s">
        <v>13</v>
      </c>
      <c r="E363" s="24" t="s">
        <v>14</v>
      </c>
      <c r="F363" s="25" t="n">
        <f aca="false">SUM(F364)</f>
        <v>360000</v>
      </c>
      <c r="G363" s="25" t="n">
        <f aca="false">SUM(G364)</f>
        <v>295200</v>
      </c>
      <c r="H363" s="25" t="n">
        <f aca="false">SUM(H364)</f>
        <v>271700</v>
      </c>
    </row>
    <row r="364" s="63" customFormat="true" ht="44.25" hidden="false" customHeight="true" outlineLevel="1" collapsed="false">
      <c r="A364" s="30" t="s">
        <v>607</v>
      </c>
      <c r="B364" s="31" t="s">
        <v>119</v>
      </c>
      <c r="C364" s="24" t="s">
        <v>330</v>
      </c>
      <c r="D364" s="24" t="s">
        <v>316</v>
      </c>
      <c r="E364" s="24" t="s">
        <v>14</v>
      </c>
      <c r="F364" s="25" t="n">
        <f aca="false">SUM(F365)</f>
        <v>360000</v>
      </c>
      <c r="G364" s="25" t="n">
        <f aca="false">SUM(G365)</f>
        <v>295200</v>
      </c>
      <c r="H364" s="25" t="n">
        <f aca="false">SUM(H365)</f>
        <v>271700</v>
      </c>
    </row>
    <row r="365" s="63" customFormat="true" ht="45" hidden="false" customHeight="false" outlineLevel="1" collapsed="false">
      <c r="A365" s="69" t="s">
        <v>608</v>
      </c>
      <c r="B365" s="31" t="s">
        <v>119</v>
      </c>
      <c r="C365" s="24" t="s">
        <v>330</v>
      </c>
      <c r="D365" s="24" t="s">
        <v>318</v>
      </c>
      <c r="E365" s="24" t="s">
        <v>14</v>
      </c>
      <c r="F365" s="25" t="n">
        <f aca="false">SUM(F366+F369)</f>
        <v>360000</v>
      </c>
      <c r="G365" s="25" t="n">
        <f aca="false">SUM(G366+G369)</f>
        <v>295200</v>
      </c>
      <c r="H365" s="25" t="n">
        <f aca="false">SUM(H366+H369)</f>
        <v>271700</v>
      </c>
    </row>
    <row r="366" s="63" customFormat="true" ht="15" hidden="false" customHeight="false" outlineLevel="5" collapsed="false">
      <c r="A366" s="22" t="s">
        <v>331</v>
      </c>
      <c r="B366" s="31" t="s">
        <v>119</v>
      </c>
      <c r="C366" s="24" t="s">
        <v>330</v>
      </c>
      <c r="D366" s="24" t="s">
        <v>332</v>
      </c>
      <c r="E366" s="24" t="s">
        <v>14</v>
      </c>
      <c r="F366" s="25" t="n">
        <f aca="false">SUM(F367:F368)</f>
        <v>350000</v>
      </c>
      <c r="G366" s="25" t="n">
        <f aca="false">SUM(G367:G368)</f>
        <v>285200</v>
      </c>
      <c r="H366" s="25" t="n">
        <f aca="false">SUM(H367:H368)</f>
        <v>261700</v>
      </c>
    </row>
    <row r="367" s="63" customFormat="true" ht="74.45" hidden="false" customHeight="true" outlineLevel="5" collapsed="false">
      <c r="A367" s="22" t="s">
        <v>25</v>
      </c>
      <c r="B367" s="31" t="s">
        <v>119</v>
      </c>
      <c r="C367" s="24" t="s">
        <v>330</v>
      </c>
      <c r="D367" s="24" t="s">
        <v>332</v>
      </c>
      <c r="E367" s="24" t="s">
        <v>26</v>
      </c>
      <c r="F367" s="25" t="n">
        <v>50000</v>
      </c>
      <c r="G367" s="25" t="n">
        <v>41000</v>
      </c>
      <c r="H367" s="25" t="n">
        <v>37800</v>
      </c>
    </row>
    <row r="368" s="63" customFormat="true" ht="31.5" hidden="false" customHeight="true" outlineLevel="5" collapsed="false">
      <c r="A368" s="22" t="s">
        <v>444</v>
      </c>
      <c r="B368" s="31" t="s">
        <v>119</v>
      </c>
      <c r="C368" s="24" t="s">
        <v>330</v>
      </c>
      <c r="D368" s="24" t="s">
        <v>332</v>
      </c>
      <c r="E368" s="24" t="s">
        <v>28</v>
      </c>
      <c r="F368" s="25" t="n">
        <f aca="false">310000-10000</f>
        <v>300000</v>
      </c>
      <c r="G368" s="25" t="n">
        <f aca="false">254200-10000</f>
        <v>244200</v>
      </c>
      <c r="H368" s="25" t="n">
        <f aca="false">233900-10000</f>
        <v>223900</v>
      </c>
    </row>
    <row r="369" s="63" customFormat="true" ht="48" hidden="false" customHeight="true" outlineLevel="5" collapsed="false">
      <c r="A369" s="32" t="s">
        <v>613</v>
      </c>
      <c r="B369" s="31" t="s">
        <v>119</v>
      </c>
      <c r="C369" s="24" t="s">
        <v>330</v>
      </c>
      <c r="D369" s="24" t="s">
        <v>614</v>
      </c>
      <c r="E369" s="24" t="s">
        <v>14</v>
      </c>
      <c r="F369" s="25" t="n">
        <f aca="false">F370</f>
        <v>10000</v>
      </c>
      <c r="G369" s="25" t="n">
        <f aca="false">G370</f>
        <v>10000</v>
      </c>
      <c r="H369" s="25" t="n">
        <f aca="false">H370</f>
        <v>10000</v>
      </c>
    </row>
    <row r="370" s="63" customFormat="true" ht="31.5" hidden="false" customHeight="true" outlineLevel="5" collapsed="false">
      <c r="A370" s="22" t="s">
        <v>444</v>
      </c>
      <c r="B370" s="31" t="s">
        <v>119</v>
      </c>
      <c r="C370" s="24" t="s">
        <v>330</v>
      </c>
      <c r="D370" s="24" t="s">
        <v>614</v>
      </c>
      <c r="E370" s="24" t="s">
        <v>28</v>
      </c>
      <c r="F370" s="74" t="n">
        <v>10000</v>
      </c>
      <c r="G370" s="76" t="n">
        <v>10000</v>
      </c>
      <c r="H370" s="76" t="n">
        <v>10000</v>
      </c>
    </row>
    <row r="371" s="66" customFormat="true" ht="17.45" hidden="false" customHeight="true" outlineLevel="1" collapsed="false">
      <c r="A371" s="18" t="s">
        <v>615</v>
      </c>
      <c r="B371" s="49" t="s">
        <v>119</v>
      </c>
      <c r="C371" s="20" t="s">
        <v>334</v>
      </c>
      <c r="D371" s="20" t="s">
        <v>13</v>
      </c>
      <c r="E371" s="20" t="s">
        <v>14</v>
      </c>
      <c r="F371" s="21" t="n">
        <f aca="false">SUM(F372)</f>
        <v>6722900</v>
      </c>
      <c r="G371" s="21" t="n">
        <f aca="false">SUM(G372)</f>
        <v>5474800</v>
      </c>
      <c r="H371" s="21" t="n">
        <f aca="false">SUM(H372)</f>
        <v>5037000</v>
      </c>
    </row>
    <row r="372" s="63" customFormat="true" ht="15" hidden="false" customHeight="false" outlineLevel="1" collapsed="false">
      <c r="A372" s="22" t="s">
        <v>335</v>
      </c>
      <c r="B372" s="31" t="s">
        <v>119</v>
      </c>
      <c r="C372" s="24" t="s">
        <v>336</v>
      </c>
      <c r="D372" s="24" t="s">
        <v>13</v>
      </c>
      <c r="E372" s="24" t="s">
        <v>14</v>
      </c>
      <c r="F372" s="25" t="n">
        <f aca="false">SUM(F373+F377)</f>
        <v>6722900</v>
      </c>
      <c r="G372" s="25" t="n">
        <f aca="false">SUM(G373+G377)</f>
        <v>5474800</v>
      </c>
      <c r="H372" s="25" t="n">
        <f aca="false">SUM(H373+H377)</f>
        <v>5037000</v>
      </c>
    </row>
    <row r="373" s="63" customFormat="true" ht="45.6" hidden="false" customHeight="true" outlineLevel="1" collapsed="false">
      <c r="A373" s="22" t="s">
        <v>616</v>
      </c>
      <c r="B373" s="31" t="s">
        <v>119</v>
      </c>
      <c r="C373" s="24" t="s">
        <v>336</v>
      </c>
      <c r="D373" s="24" t="s">
        <v>179</v>
      </c>
      <c r="E373" s="24" t="s">
        <v>14</v>
      </c>
      <c r="F373" s="25" t="n">
        <f aca="false">SUM(F374)</f>
        <v>6722900</v>
      </c>
      <c r="G373" s="25" t="n">
        <f aca="false">SUM(G374)</f>
        <v>0</v>
      </c>
      <c r="H373" s="25" t="n">
        <f aca="false">SUM(H374)</f>
        <v>0</v>
      </c>
    </row>
    <row r="374" s="63" customFormat="true" ht="19.5" hidden="false" customHeight="true" outlineLevel="1" collapsed="false">
      <c r="A374" s="22" t="s">
        <v>617</v>
      </c>
      <c r="B374" s="31" t="s">
        <v>119</v>
      </c>
      <c r="C374" s="24" t="s">
        <v>336</v>
      </c>
      <c r="D374" s="24" t="s">
        <v>181</v>
      </c>
      <c r="E374" s="24" t="s">
        <v>14</v>
      </c>
      <c r="F374" s="25" t="n">
        <f aca="false">SUM(F375)</f>
        <v>6722900</v>
      </c>
      <c r="G374" s="25" t="n">
        <f aca="false">SUM(G375)</f>
        <v>0</v>
      </c>
      <c r="H374" s="25" t="n">
        <f aca="false">SUM(H375)</f>
        <v>0</v>
      </c>
    </row>
    <row r="375" s="63" customFormat="true" ht="46.9" hidden="false" customHeight="true" outlineLevel="1" collapsed="false">
      <c r="A375" s="22" t="s">
        <v>618</v>
      </c>
      <c r="B375" s="31" t="s">
        <v>119</v>
      </c>
      <c r="C375" s="24" t="s">
        <v>336</v>
      </c>
      <c r="D375" s="24" t="s">
        <v>619</v>
      </c>
      <c r="E375" s="24" t="s">
        <v>14</v>
      </c>
      <c r="F375" s="25" t="n">
        <f aca="false">SUM(F376)</f>
        <v>6722900</v>
      </c>
      <c r="G375" s="25" t="n">
        <f aca="false">SUM(G376)</f>
        <v>0</v>
      </c>
      <c r="H375" s="25" t="n">
        <f aca="false">SUM(H376)</f>
        <v>0</v>
      </c>
    </row>
    <row r="376" s="63" customFormat="true" ht="31.5" hidden="false" customHeight="true" outlineLevel="1" collapsed="false">
      <c r="A376" s="32" t="s">
        <v>54</v>
      </c>
      <c r="B376" s="31" t="s">
        <v>119</v>
      </c>
      <c r="C376" s="24" t="s">
        <v>336</v>
      </c>
      <c r="D376" s="24" t="s">
        <v>619</v>
      </c>
      <c r="E376" s="24" t="s">
        <v>55</v>
      </c>
      <c r="F376" s="25" t="n">
        <v>6722900</v>
      </c>
      <c r="G376" s="25" t="n">
        <v>0</v>
      </c>
      <c r="H376" s="25" t="n">
        <v>0</v>
      </c>
    </row>
    <row r="377" s="63" customFormat="true" ht="33.6" hidden="false" customHeight="true" outlineLevel="1" collapsed="false">
      <c r="A377" s="22" t="s">
        <v>19</v>
      </c>
      <c r="B377" s="31" t="s">
        <v>119</v>
      </c>
      <c r="C377" s="24" t="s">
        <v>336</v>
      </c>
      <c r="D377" s="24" t="s">
        <v>20</v>
      </c>
      <c r="E377" s="24" t="s">
        <v>14</v>
      </c>
      <c r="F377" s="25" t="n">
        <f aca="false">F378</f>
        <v>0</v>
      </c>
      <c r="G377" s="25" t="n">
        <f aca="false">G378</f>
        <v>5474800</v>
      </c>
      <c r="H377" s="25" t="n">
        <f aca="false">H378</f>
        <v>5037000</v>
      </c>
    </row>
    <row r="378" s="63" customFormat="true" ht="18" hidden="false" customHeight="true" outlineLevel="1" collapsed="false">
      <c r="A378" s="26" t="s">
        <v>21</v>
      </c>
      <c r="B378" s="31" t="s">
        <v>119</v>
      </c>
      <c r="C378" s="24" t="s">
        <v>336</v>
      </c>
      <c r="D378" s="24" t="s">
        <v>22</v>
      </c>
      <c r="E378" s="24" t="s">
        <v>14</v>
      </c>
      <c r="F378" s="25" t="n">
        <f aca="false">F379</f>
        <v>0</v>
      </c>
      <c r="G378" s="25" t="n">
        <f aca="false">G379</f>
        <v>5474800</v>
      </c>
      <c r="H378" s="25" t="n">
        <f aca="false">H379</f>
        <v>5037000</v>
      </c>
    </row>
    <row r="379" s="63" customFormat="true" ht="45" hidden="false" customHeight="true" outlineLevel="1" collapsed="false">
      <c r="A379" s="22" t="s">
        <v>618</v>
      </c>
      <c r="B379" s="31" t="s">
        <v>119</v>
      </c>
      <c r="C379" s="24" t="s">
        <v>336</v>
      </c>
      <c r="D379" s="27" t="s">
        <v>620</v>
      </c>
      <c r="E379" s="27" t="s">
        <v>14</v>
      </c>
      <c r="F379" s="25" t="n">
        <f aca="false">F380</f>
        <v>0</v>
      </c>
      <c r="G379" s="25" t="n">
        <f aca="false">G380</f>
        <v>5474800</v>
      </c>
      <c r="H379" s="25" t="n">
        <f aca="false">H380</f>
        <v>5037000</v>
      </c>
    </row>
    <row r="380" s="63" customFormat="true" ht="33.6" hidden="false" customHeight="true" outlineLevel="1" collapsed="false">
      <c r="A380" s="32" t="s">
        <v>54</v>
      </c>
      <c r="B380" s="31" t="s">
        <v>119</v>
      </c>
      <c r="C380" s="24" t="s">
        <v>336</v>
      </c>
      <c r="D380" s="27" t="s">
        <v>620</v>
      </c>
      <c r="E380" s="24" t="s">
        <v>55</v>
      </c>
      <c r="F380" s="25" t="n">
        <v>0</v>
      </c>
      <c r="G380" s="25" t="n">
        <v>5474800</v>
      </c>
      <c r="H380" s="25" t="n">
        <v>5037000</v>
      </c>
    </row>
    <row r="381" customFormat="false" ht="46.15" hidden="false" customHeight="true" outlineLevel="0" collapsed="false">
      <c r="A381" s="14" t="s">
        <v>621</v>
      </c>
      <c r="B381" s="60" t="s">
        <v>622</v>
      </c>
      <c r="C381" s="16" t="s">
        <v>12</v>
      </c>
      <c r="D381" s="16" t="s">
        <v>13</v>
      </c>
      <c r="E381" s="16" t="s">
        <v>14</v>
      </c>
      <c r="F381" s="28" t="n">
        <f aca="false">SUM(F382)</f>
        <v>13695800</v>
      </c>
      <c r="G381" s="28" t="n">
        <f aca="false">SUM(G382)</f>
        <v>13055532.5</v>
      </c>
      <c r="H381" s="28" t="n">
        <f aca="false">SUM(H382)</f>
        <v>13596800</v>
      </c>
    </row>
    <row r="382" s="62" customFormat="true" ht="18" hidden="false" customHeight="true" outlineLevel="0" collapsed="false">
      <c r="A382" s="18" t="s">
        <v>433</v>
      </c>
      <c r="B382" s="49" t="s">
        <v>622</v>
      </c>
      <c r="C382" s="49" t="s">
        <v>16</v>
      </c>
      <c r="D382" s="49" t="s">
        <v>13</v>
      </c>
      <c r="E382" s="49" t="s">
        <v>14</v>
      </c>
      <c r="F382" s="52" t="n">
        <f aca="false">SUM(F383+F392)</f>
        <v>13695800</v>
      </c>
      <c r="G382" s="52" t="n">
        <f aca="false">SUM(G383+G392)</f>
        <v>13055532.5</v>
      </c>
      <c r="H382" s="52" t="n">
        <f aca="false">SUM(H383+H392)</f>
        <v>13596800</v>
      </c>
    </row>
    <row r="383" s="63" customFormat="true" ht="60" hidden="false" customHeight="false" outlineLevel="1" collapsed="false">
      <c r="A383" s="22" t="s">
        <v>17</v>
      </c>
      <c r="B383" s="31" t="s">
        <v>622</v>
      </c>
      <c r="C383" s="24" t="s">
        <v>18</v>
      </c>
      <c r="D383" s="24" t="s">
        <v>13</v>
      </c>
      <c r="E383" s="24" t="s">
        <v>14</v>
      </c>
      <c r="F383" s="25" t="n">
        <f aca="false">SUM(F384)</f>
        <v>8084700</v>
      </c>
      <c r="G383" s="25" t="n">
        <f aca="false">SUM(G384)</f>
        <v>7464432.5</v>
      </c>
      <c r="H383" s="25" t="n">
        <f aca="false">SUM(H384)</f>
        <v>7973300</v>
      </c>
    </row>
    <row r="384" s="63" customFormat="true" ht="34.15" hidden="false" customHeight="true" outlineLevel="1" collapsed="false">
      <c r="A384" s="22" t="s">
        <v>19</v>
      </c>
      <c r="B384" s="31" t="s">
        <v>622</v>
      </c>
      <c r="C384" s="24" t="s">
        <v>18</v>
      </c>
      <c r="D384" s="24" t="s">
        <v>20</v>
      </c>
      <c r="E384" s="24" t="s">
        <v>14</v>
      </c>
      <c r="F384" s="25" t="n">
        <f aca="false">SUM(F385)</f>
        <v>8084700</v>
      </c>
      <c r="G384" s="25" t="n">
        <f aca="false">SUM(G385)</f>
        <v>7464432.5</v>
      </c>
      <c r="H384" s="25" t="n">
        <f aca="false">SUM(H385)</f>
        <v>7973300</v>
      </c>
    </row>
    <row r="385" s="63" customFormat="true" ht="17.45" hidden="false" customHeight="true" outlineLevel="1" collapsed="false">
      <c r="A385" s="26" t="s">
        <v>21</v>
      </c>
      <c r="B385" s="31" t="s">
        <v>622</v>
      </c>
      <c r="C385" s="24" t="s">
        <v>18</v>
      </c>
      <c r="D385" s="24" t="s">
        <v>22</v>
      </c>
      <c r="E385" s="24" t="s">
        <v>14</v>
      </c>
      <c r="F385" s="25" t="n">
        <f aca="false">SUM(F386+F388+F390)</f>
        <v>8084700</v>
      </c>
      <c r="G385" s="25" t="n">
        <f aca="false">SUM(G386+G388+G390)</f>
        <v>7464432.5</v>
      </c>
      <c r="H385" s="25" t="n">
        <f aca="false">SUM(H386+H388+H390)</f>
        <v>7973300</v>
      </c>
    </row>
    <row r="386" s="63" customFormat="true" ht="17.45" hidden="false" customHeight="true" outlineLevel="2" collapsed="false">
      <c r="A386" s="22" t="s">
        <v>23</v>
      </c>
      <c r="B386" s="31" t="s">
        <v>622</v>
      </c>
      <c r="C386" s="24" t="s">
        <v>18</v>
      </c>
      <c r="D386" s="24" t="s">
        <v>24</v>
      </c>
      <c r="E386" s="24" t="s">
        <v>14</v>
      </c>
      <c r="F386" s="25" t="n">
        <f aca="false">SUM(F387:F387)</f>
        <v>4050700</v>
      </c>
      <c r="G386" s="25" t="n">
        <f aca="false">SUM(G387:G387)</f>
        <v>4040700</v>
      </c>
      <c r="H386" s="25" t="n">
        <f aca="false">SUM(H387:H387)</f>
        <v>4045200</v>
      </c>
    </row>
    <row r="387" s="63" customFormat="true" ht="75" hidden="false" customHeight="true" outlineLevel="2" collapsed="false">
      <c r="A387" s="22" t="s">
        <v>25</v>
      </c>
      <c r="B387" s="31" t="s">
        <v>622</v>
      </c>
      <c r="C387" s="24" t="s">
        <v>18</v>
      </c>
      <c r="D387" s="24" t="s">
        <v>24</v>
      </c>
      <c r="E387" s="24" t="s">
        <v>26</v>
      </c>
      <c r="F387" s="25" t="n">
        <v>4050700</v>
      </c>
      <c r="G387" s="25" t="n">
        <v>4040700</v>
      </c>
      <c r="H387" s="25" t="n">
        <v>4045200</v>
      </c>
    </row>
    <row r="388" s="63" customFormat="true" ht="33.6" hidden="false" customHeight="true" outlineLevel="5" collapsed="false">
      <c r="A388" s="22" t="s">
        <v>31</v>
      </c>
      <c r="B388" s="31" t="s">
        <v>622</v>
      </c>
      <c r="C388" s="24" t="s">
        <v>18</v>
      </c>
      <c r="D388" s="24" t="s">
        <v>32</v>
      </c>
      <c r="E388" s="24" t="s">
        <v>14</v>
      </c>
      <c r="F388" s="25" t="n">
        <f aca="false">F389</f>
        <v>3524000</v>
      </c>
      <c r="G388" s="25" t="n">
        <f aca="false">G389</f>
        <v>3005532.5</v>
      </c>
      <c r="H388" s="25" t="n">
        <f aca="false">H389</f>
        <v>3543400</v>
      </c>
    </row>
    <row r="389" s="63" customFormat="true" ht="73.9" hidden="false" customHeight="true" outlineLevel="5" collapsed="false">
      <c r="A389" s="22" t="s">
        <v>25</v>
      </c>
      <c r="B389" s="31" t="s">
        <v>622</v>
      </c>
      <c r="C389" s="24" t="s">
        <v>18</v>
      </c>
      <c r="D389" s="24" t="s">
        <v>32</v>
      </c>
      <c r="E389" s="24" t="s">
        <v>26</v>
      </c>
      <c r="F389" s="25" t="n">
        <v>3524000</v>
      </c>
      <c r="G389" s="25" t="n">
        <v>3005532.5</v>
      </c>
      <c r="H389" s="25" t="n">
        <v>3543400</v>
      </c>
    </row>
    <row r="390" s="63" customFormat="true" ht="32.45" hidden="false" customHeight="true" outlineLevel="5" collapsed="false">
      <c r="A390" s="22" t="s">
        <v>33</v>
      </c>
      <c r="B390" s="31" t="s">
        <v>622</v>
      </c>
      <c r="C390" s="24" t="s">
        <v>18</v>
      </c>
      <c r="D390" s="24" t="s">
        <v>34</v>
      </c>
      <c r="E390" s="24" t="s">
        <v>14</v>
      </c>
      <c r="F390" s="25" t="n">
        <f aca="false">F391</f>
        <v>510000</v>
      </c>
      <c r="G390" s="25" t="n">
        <f aca="false">G391</f>
        <v>418200</v>
      </c>
      <c r="H390" s="25" t="n">
        <f aca="false">H391</f>
        <v>384700</v>
      </c>
    </row>
    <row r="391" s="63" customFormat="true" ht="75.75" hidden="false" customHeight="true" outlineLevel="5" collapsed="false">
      <c r="A391" s="22" t="s">
        <v>25</v>
      </c>
      <c r="B391" s="31" t="s">
        <v>622</v>
      </c>
      <c r="C391" s="24" t="s">
        <v>18</v>
      </c>
      <c r="D391" s="24" t="s">
        <v>34</v>
      </c>
      <c r="E391" s="24" t="s">
        <v>26</v>
      </c>
      <c r="F391" s="25" t="n">
        <v>510000</v>
      </c>
      <c r="G391" s="25" t="n">
        <v>418200</v>
      </c>
      <c r="H391" s="25" t="n">
        <v>384700</v>
      </c>
    </row>
    <row r="392" s="63" customFormat="true" ht="45" hidden="false" customHeight="true" outlineLevel="1" collapsed="false">
      <c r="A392" s="22" t="s">
        <v>35</v>
      </c>
      <c r="B392" s="31" t="s">
        <v>622</v>
      </c>
      <c r="C392" s="24" t="s">
        <v>36</v>
      </c>
      <c r="D392" s="24" t="s">
        <v>13</v>
      </c>
      <c r="E392" s="24" t="s">
        <v>14</v>
      </c>
      <c r="F392" s="25" t="n">
        <f aca="false">SUM(F393)</f>
        <v>5611100</v>
      </c>
      <c r="G392" s="25" t="n">
        <f aca="false">SUM(G393)</f>
        <v>5591100</v>
      </c>
      <c r="H392" s="25" t="n">
        <f aca="false">SUM(H393)</f>
        <v>5623500</v>
      </c>
    </row>
    <row r="393" s="63" customFormat="true" ht="32.45" hidden="false" customHeight="true" outlineLevel="2" collapsed="false">
      <c r="A393" s="22" t="s">
        <v>19</v>
      </c>
      <c r="B393" s="31" t="s">
        <v>622</v>
      </c>
      <c r="C393" s="24" t="s">
        <v>36</v>
      </c>
      <c r="D393" s="24" t="s">
        <v>20</v>
      </c>
      <c r="E393" s="24" t="s">
        <v>14</v>
      </c>
      <c r="F393" s="25" t="n">
        <f aca="false">SUM(F394)</f>
        <v>5611100</v>
      </c>
      <c r="G393" s="25" t="n">
        <f aca="false">SUM(G394)</f>
        <v>5591100</v>
      </c>
      <c r="H393" s="25" t="n">
        <f aca="false">SUM(H394)</f>
        <v>5623500</v>
      </c>
    </row>
    <row r="394" s="63" customFormat="true" ht="15" hidden="false" customHeight="false" outlineLevel="2" collapsed="false">
      <c r="A394" s="26" t="s">
        <v>21</v>
      </c>
      <c r="B394" s="31" t="s">
        <v>622</v>
      </c>
      <c r="C394" s="24" t="s">
        <v>36</v>
      </c>
      <c r="D394" s="24" t="s">
        <v>22</v>
      </c>
      <c r="E394" s="24" t="s">
        <v>14</v>
      </c>
      <c r="F394" s="25" t="n">
        <f aca="false">SUM(F395+F399)</f>
        <v>5611100</v>
      </c>
      <c r="G394" s="25" t="n">
        <f aca="false">SUM(G395+G399)</f>
        <v>5591100</v>
      </c>
      <c r="H394" s="25" t="n">
        <f aca="false">SUM(H395+H399)</f>
        <v>5623500</v>
      </c>
    </row>
    <row r="395" s="63" customFormat="true" ht="30" hidden="false" customHeight="true" outlineLevel="5" collapsed="false">
      <c r="A395" s="22" t="s">
        <v>623</v>
      </c>
      <c r="B395" s="31" t="s">
        <v>622</v>
      </c>
      <c r="C395" s="24" t="s">
        <v>36</v>
      </c>
      <c r="D395" s="27" t="s">
        <v>38</v>
      </c>
      <c r="E395" s="27" t="s">
        <v>14</v>
      </c>
      <c r="F395" s="25" t="n">
        <f aca="false">SUM(F396:F398)</f>
        <v>3557300</v>
      </c>
      <c r="G395" s="25" t="n">
        <f aca="false">SUM(G396:G398)</f>
        <v>3347300</v>
      </c>
      <c r="H395" s="25" t="n">
        <f aca="false">SUM(H396:H398)</f>
        <v>3377800</v>
      </c>
    </row>
    <row r="396" s="63" customFormat="true" ht="73.5" hidden="false" customHeight="true" outlineLevel="5" collapsed="false">
      <c r="A396" s="22" t="s">
        <v>25</v>
      </c>
      <c r="B396" s="31" t="s">
        <v>622</v>
      </c>
      <c r="C396" s="24" t="s">
        <v>36</v>
      </c>
      <c r="D396" s="27" t="s">
        <v>38</v>
      </c>
      <c r="E396" s="27" t="s">
        <v>26</v>
      </c>
      <c r="F396" s="25" t="n">
        <v>3442300</v>
      </c>
      <c r="G396" s="25" t="n">
        <v>3347300</v>
      </c>
      <c r="H396" s="25" t="n">
        <v>3377800</v>
      </c>
    </row>
    <row r="397" s="63" customFormat="true" ht="33.75" hidden="false" customHeight="true" outlineLevel="5" collapsed="false">
      <c r="A397" s="22" t="s">
        <v>444</v>
      </c>
      <c r="B397" s="31" t="s">
        <v>622</v>
      </c>
      <c r="C397" s="24" t="s">
        <v>36</v>
      </c>
      <c r="D397" s="27" t="s">
        <v>38</v>
      </c>
      <c r="E397" s="27" t="s">
        <v>28</v>
      </c>
      <c r="F397" s="25" t="n">
        <v>95000</v>
      </c>
      <c r="G397" s="25" t="n">
        <v>0</v>
      </c>
      <c r="H397" s="25" t="n">
        <v>0</v>
      </c>
    </row>
    <row r="398" s="63" customFormat="true" ht="20.25" hidden="false" customHeight="true" outlineLevel="5" collapsed="false">
      <c r="A398" s="22" t="s">
        <v>29</v>
      </c>
      <c r="B398" s="31" t="s">
        <v>622</v>
      </c>
      <c r="C398" s="24" t="s">
        <v>36</v>
      </c>
      <c r="D398" s="27" t="s">
        <v>38</v>
      </c>
      <c r="E398" s="27" t="s">
        <v>30</v>
      </c>
      <c r="F398" s="25" t="n">
        <v>20000</v>
      </c>
      <c r="G398" s="25" t="n">
        <v>0</v>
      </c>
      <c r="H398" s="25" t="n">
        <v>0</v>
      </c>
    </row>
    <row r="399" s="63" customFormat="true" ht="30" hidden="false" customHeight="false" outlineLevel="5" collapsed="false">
      <c r="A399" s="22" t="s">
        <v>624</v>
      </c>
      <c r="B399" s="31" t="s">
        <v>622</v>
      </c>
      <c r="C399" s="24" t="s">
        <v>36</v>
      </c>
      <c r="D399" s="27" t="s">
        <v>625</v>
      </c>
      <c r="E399" s="27" t="s">
        <v>14</v>
      </c>
      <c r="F399" s="25" t="n">
        <f aca="false">F400</f>
        <v>2053800</v>
      </c>
      <c r="G399" s="25" t="n">
        <f aca="false">G400</f>
        <v>2243800</v>
      </c>
      <c r="H399" s="25" t="n">
        <f aca="false">H400</f>
        <v>2245700</v>
      </c>
    </row>
    <row r="400" s="63" customFormat="true" ht="75" hidden="false" customHeight="false" outlineLevel="5" collapsed="false">
      <c r="A400" s="22" t="s">
        <v>25</v>
      </c>
      <c r="B400" s="31" t="s">
        <v>622</v>
      </c>
      <c r="C400" s="24" t="s">
        <v>36</v>
      </c>
      <c r="D400" s="27" t="s">
        <v>625</v>
      </c>
      <c r="E400" s="27" t="s">
        <v>26</v>
      </c>
      <c r="F400" s="25" t="n">
        <v>2053800</v>
      </c>
      <c r="G400" s="25" t="n">
        <v>2243800</v>
      </c>
      <c r="H400" s="25" t="n">
        <v>2245700</v>
      </c>
    </row>
    <row r="401" customFormat="false" ht="71.25" hidden="false" customHeight="false" outlineLevel="0" collapsed="false">
      <c r="A401" s="14" t="s">
        <v>626</v>
      </c>
      <c r="B401" s="60" t="s">
        <v>627</v>
      </c>
      <c r="C401" s="16" t="s">
        <v>12</v>
      </c>
      <c r="D401" s="16" t="s">
        <v>13</v>
      </c>
      <c r="E401" s="16" t="s">
        <v>14</v>
      </c>
      <c r="F401" s="28" t="n">
        <f aca="false">SUM(F402+F470+F481)</f>
        <v>883754238.95</v>
      </c>
      <c r="G401" s="28" t="n">
        <f aca="false">SUM(G402+G470+G481)</f>
        <v>887156676.89</v>
      </c>
      <c r="H401" s="28" t="n">
        <f aca="false">SUM(H402+H470+H481)</f>
        <v>920384360.6</v>
      </c>
    </row>
    <row r="402" s="66" customFormat="true" ht="18" hidden="false" customHeight="true" outlineLevel="0" collapsed="false">
      <c r="A402" s="18" t="s">
        <v>580</v>
      </c>
      <c r="B402" s="49" t="s">
        <v>627</v>
      </c>
      <c r="C402" s="20" t="s">
        <v>195</v>
      </c>
      <c r="D402" s="20" t="s">
        <v>13</v>
      </c>
      <c r="E402" s="20" t="s">
        <v>14</v>
      </c>
      <c r="F402" s="64" t="n">
        <f aca="false">SUM(F403+F413+F443+F449)</f>
        <v>872961524.32</v>
      </c>
      <c r="G402" s="64" t="n">
        <f aca="false">SUM(G403+G413+G443+G449)</f>
        <v>880801017.57</v>
      </c>
      <c r="H402" s="64" t="n">
        <f aca="false">SUM(H403+H413+H443+H449)</f>
        <v>913872236.97</v>
      </c>
    </row>
    <row r="403" s="71" customFormat="true" ht="15" hidden="false" customHeight="false" outlineLevel="0" collapsed="false">
      <c r="A403" s="22" t="s">
        <v>342</v>
      </c>
      <c r="B403" s="31" t="s">
        <v>627</v>
      </c>
      <c r="C403" s="24" t="s">
        <v>343</v>
      </c>
      <c r="D403" s="24" t="s">
        <v>13</v>
      </c>
      <c r="E403" s="24" t="s">
        <v>14</v>
      </c>
      <c r="F403" s="25" t="n">
        <f aca="false">SUM(F404)</f>
        <v>273793606</v>
      </c>
      <c r="G403" s="25" t="n">
        <f aca="false">SUM(G404)</f>
        <v>306054956.99</v>
      </c>
      <c r="H403" s="25" t="n">
        <f aca="false">SUM(H404)</f>
        <v>314392750.22</v>
      </c>
    </row>
    <row r="404" s="71" customFormat="true" ht="45.6" hidden="false" customHeight="true" outlineLevel="0" collapsed="false">
      <c r="A404" s="22" t="s">
        <v>587</v>
      </c>
      <c r="B404" s="31" t="s">
        <v>627</v>
      </c>
      <c r="C404" s="24" t="s">
        <v>343</v>
      </c>
      <c r="D404" s="24" t="s">
        <v>223</v>
      </c>
      <c r="E404" s="24" t="s">
        <v>14</v>
      </c>
      <c r="F404" s="25" t="n">
        <f aca="false">SUM(F405)</f>
        <v>273793606</v>
      </c>
      <c r="G404" s="25" t="n">
        <f aca="false">SUM(G405)</f>
        <v>306054956.99</v>
      </c>
      <c r="H404" s="25" t="n">
        <f aca="false">SUM(H405)</f>
        <v>314392750.22</v>
      </c>
    </row>
    <row r="405" s="71" customFormat="true" ht="31.15" hidden="false" customHeight="true" outlineLevel="0" collapsed="false">
      <c r="A405" s="30" t="s">
        <v>628</v>
      </c>
      <c r="B405" s="31" t="s">
        <v>627</v>
      </c>
      <c r="C405" s="24" t="s">
        <v>343</v>
      </c>
      <c r="D405" s="24" t="s">
        <v>351</v>
      </c>
      <c r="E405" s="24" t="s">
        <v>14</v>
      </c>
      <c r="F405" s="25" t="n">
        <f aca="false">SUM(F406+F411)</f>
        <v>273793606</v>
      </c>
      <c r="G405" s="25" t="n">
        <f aca="false">SUM(G406+G411)</f>
        <v>306054956.99</v>
      </c>
      <c r="H405" s="25" t="n">
        <f aca="false">SUM(H406+H411)</f>
        <v>314392750.22</v>
      </c>
    </row>
    <row r="406" s="71" customFormat="true" ht="45.6" hidden="false" customHeight="true" outlineLevel="0" collapsed="false">
      <c r="A406" s="32" t="s">
        <v>344</v>
      </c>
      <c r="B406" s="31" t="s">
        <v>627</v>
      </c>
      <c r="C406" s="24" t="s">
        <v>343</v>
      </c>
      <c r="D406" s="24" t="s">
        <v>353</v>
      </c>
      <c r="E406" s="24" t="s">
        <v>14</v>
      </c>
      <c r="F406" s="25" t="n">
        <f aca="false">SUM(F407+F409)</f>
        <v>273793606</v>
      </c>
      <c r="G406" s="25" t="n">
        <f aca="false">SUM(G407+G409)</f>
        <v>267290524</v>
      </c>
      <c r="H406" s="25" t="n">
        <f aca="false">SUM(+H407+H409)</f>
        <v>280165843</v>
      </c>
    </row>
    <row r="407" s="71" customFormat="true" ht="47.45" hidden="false" customHeight="true" outlineLevel="0" collapsed="false">
      <c r="A407" s="22" t="s">
        <v>629</v>
      </c>
      <c r="B407" s="31" t="s">
        <v>627</v>
      </c>
      <c r="C407" s="24" t="s">
        <v>343</v>
      </c>
      <c r="D407" s="24" t="s">
        <v>630</v>
      </c>
      <c r="E407" s="24" t="s">
        <v>14</v>
      </c>
      <c r="F407" s="25" t="n">
        <f aca="false">SUM(F408)</f>
        <v>103382722</v>
      </c>
      <c r="G407" s="25" t="n">
        <f aca="false">SUM(G408)</f>
        <v>78921100</v>
      </c>
      <c r="H407" s="25" t="n">
        <f aca="false">SUM(H408)</f>
        <v>77854900</v>
      </c>
    </row>
    <row r="408" s="71" customFormat="true" ht="31.9" hidden="false" customHeight="true" outlineLevel="0" collapsed="false">
      <c r="A408" s="32" t="s">
        <v>54</v>
      </c>
      <c r="B408" s="31" t="s">
        <v>627</v>
      </c>
      <c r="C408" s="24" t="s">
        <v>343</v>
      </c>
      <c r="D408" s="24" t="s">
        <v>630</v>
      </c>
      <c r="E408" s="24" t="s">
        <v>55</v>
      </c>
      <c r="F408" s="25" t="n">
        <v>103382722</v>
      </c>
      <c r="G408" s="25" t="n">
        <v>78921100</v>
      </c>
      <c r="H408" s="25" t="n">
        <v>77854900</v>
      </c>
    </row>
    <row r="409" s="71" customFormat="true" ht="73.15" hidden="false" customHeight="true" outlineLevel="0" collapsed="false">
      <c r="A409" s="26" t="s">
        <v>348</v>
      </c>
      <c r="B409" s="31" t="s">
        <v>627</v>
      </c>
      <c r="C409" s="24" t="s">
        <v>343</v>
      </c>
      <c r="D409" s="24" t="s">
        <v>631</v>
      </c>
      <c r="E409" s="24" t="s">
        <v>14</v>
      </c>
      <c r="F409" s="25" t="n">
        <f aca="false">SUM(F410)</f>
        <v>170410884</v>
      </c>
      <c r="G409" s="25" t="n">
        <f aca="false">SUM(G410)</f>
        <v>188369424</v>
      </c>
      <c r="H409" s="25" t="n">
        <f aca="false">SUM(H410)</f>
        <v>202310943</v>
      </c>
    </row>
    <row r="410" s="71" customFormat="true" ht="31.15" hidden="false" customHeight="true" outlineLevel="0" collapsed="false">
      <c r="A410" s="32" t="s">
        <v>54</v>
      </c>
      <c r="B410" s="31" t="s">
        <v>627</v>
      </c>
      <c r="C410" s="24" t="s">
        <v>343</v>
      </c>
      <c r="D410" s="24" t="s">
        <v>631</v>
      </c>
      <c r="E410" s="24" t="s">
        <v>55</v>
      </c>
      <c r="F410" s="25" t="n">
        <v>170410884</v>
      </c>
      <c r="G410" s="25" t="n">
        <v>188369424</v>
      </c>
      <c r="H410" s="25" t="n">
        <v>202310943</v>
      </c>
    </row>
    <row r="411" s="71" customFormat="true" ht="66" hidden="false" customHeight="true" outlineLevel="0" collapsed="false">
      <c r="A411" s="32" t="s">
        <v>632</v>
      </c>
      <c r="B411" s="31" t="s">
        <v>627</v>
      </c>
      <c r="C411" s="24" t="s">
        <v>343</v>
      </c>
      <c r="D411" s="24" t="s">
        <v>633</v>
      </c>
      <c r="E411" s="24" t="s">
        <v>14</v>
      </c>
      <c r="F411" s="25" t="n">
        <f aca="false">F412</f>
        <v>0</v>
      </c>
      <c r="G411" s="25" t="n">
        <f aca="false">G412</f>
        <v>38764432.99</v>
      </c>
      <c r="H411" s="25" t="n">
        <f aca="false">H412</f>
        <v>34226907.22</v>
      </c>
    </row>
    <row r="412" s="71" customFormat="true" ht="33.75" hidden="false" customHeight="true" outlineLevel="0" collapsed="false">
      <c r="A412" s="32" t="s">
        <v>54</v>
      </c>
      <c r="B412" s="31" t="s">
        <v>627</v>
      </c>
      <c r="C412" s="24" t="s">
        <v>343</v>
      </c>
      <c r="D412" s="24" t="s">
        <v>633</v>
      </c>
      <c r="E412" s="24" t="s">
        <v>55</v>
      </c>
      <c r="F412" s="25" t="n">
        <v>0</v>
      </c>
      <c r="G412" s="25" t="n">
        <v>38764432.99</v>
      </c>
      <c r="H412" s="25" t="n">
        <v>34226907.22</v>
      </c>
    </row>
    <row r="413" s="63" customFormat="true" ht="15" hidden="false" customHeight="false" outlineLevel="1" collapsed="false">
      <c r="A413" s="22" t="s">
        <v>356</v>
      </c>
      <c r="B413" s="31" t="s">
        <v>627</v>
      </c>
      <c r="C413" s="24" t="s">
        <v>357</v>
      </c>
      <c r="D413" s="24" t="s">
        <v>13</v>
      </c>
      <c r="E413" s="24" t="s">
        <v>14</v>
      </c>
      <c r="F413" s="25" t="n">
        <f aca="false">SUM(F414+F438)</f>
        <v>448560799.32</v>
      </c>
      <c r="G413" s="25" t="n">
        <f aca="false">SUM(G414+G438)</f>
        <v>442540260.58</v>
      </c>
      <c r="H413" s="25" t="n">
        <f aca="false">SUM(H414+H438)</f>
        <v>469674786.75</v>
      </c>
    </row>
    <row r="414" s="63" customFormat="true" ht="45" hidden="false" customHeight="true" outlineLevel="1" collapsed="false">
      <c r="A414" s="22" t="s">
        <v>587</v>
      </c>
      <c r="B414" s="31" t="s">
        <v>627</v>
      </c>
      <c r="C414" s="24" t="s">
        <v>357</v>
      </c>
      <c r="D414" s="24" t="s">
        <v>223</v>
      </c>
      <c r="E414" s="24" t="s">
        <v>14</v>
      </c>
      <c r="F414" s="25" t="n">
        <f aca="false">SUM(F415)</f>
        <v>448360799.32</v>
      </c>
      <c r="G414" s="25" t="n">
        <f aca="false">SUM(G415)</f>
        <v>442540260.58</v>
      </c>
      <c r="H414" s="25" t="n">
        <f aca="false">SUM(H415)</f>
        <v>469674786.75</v>
      </c>
    </row>
    <row r="415" s="63" customFormat="true" ht="30" hidden="false" customHeight="false" outlineLevel="1" collapsed="false">
      <c r="A415" s="22" t="s">
        <v>634</v>
      </c>
      <c r="B415" s="31" t="s">
        <v>627</v>
      </c>
      <c r="C415" s="24" t="s">
        <v>357</v>
      </c>
      <c r="D415" s="24" t="s">
        <v>369</v>
      </c>
      <c r="E415" s="24" t="s">
        <v>14</v>
      </c>
      <c r="F415" s="25" t="n">
        <f aca="false">SUM(F416)</f>
        <v>448360799.32</v>
      </c>
      <c r="G415" s="25" t="n">
        <f aca="false">SUM(G416)</f>
        <v>442540260.58</v>
      </c>
      <c r="H415" s="25" t="n">
        <f aca="false">SUM(H416)</f>
        <v>469674786.75</v>
      </c>
    </row>
    <row r="416" s="63" customFormat="true" ht="48" hidden="false" customHeight="true" outlineLevel="1" collapsed="false">
      <c r="A416" s="22" t="s">
        <v>344</v>
      </c>
      <c r="B416" s="31" t="s">
        <v>627</v>
      </c>
      <c r="C416" s="24" t="s">
        <v>357</v>
      </c>
      <c r="D416" s="24" t="s">
        <v>371</v>
      </c>
      <c r="E416" s="24" t="s">
        <v>14</v>
      </c>
      <c r="F416" s="25" t="n">
        <f aca="false">SUM(F417+F419+F421+F423+F425+F427+F429+F431)</f>
        <v>448360799.32</v>
      </c>
      <c r="G416" s="25" t="n">
        <f aca="false">SUM(G417+G419+G421+G423+G425+G427+G429+G431)</f>
        <v>442540260.58</v>
      </c>
      <c r="H416" s="25" t="n">
        <f aca="false">SUM(H417+H419+H421+H423+H425+H427+H429+H431)</f>
        <v>469674786.75</v>
      </c>
    </row>
    <row r="417" s="63" customFormat="true" ht="109.5" hidden="false" customHeight="true" outlineLevel="1" collapsed="false">
      <c r="A417" s="22" t="s">
        <v>635</v>
      </c>
      <c r="B417" s="31" t="s">
        <v>627</v>
      </c>
      <c r="C417" s="24" t="s">
        <v>357</v>
      </c>
      <c r="D417" s="24" t="s">
        <v>636</v>
      </c>
      <c r="E417" s="24" t="s">
        <v>14</v>
      </c>
      <c r="F417" s="25" t="n">
        <f aca="false">F418</f>
        <v>208670.67</v>
      </c>
      <c r="G417" s="25" t="n">
        <f aca="false">G418</f>
        <v>0</v>
      </c>
      <c r="H417" s="25" t="n">
        <f aca="false">H418</f>
        <v>0</v>
      </c>
    </row>
    <row r="418" s="63" customFormat="true" ht="38.25" hidden="false" customHeight="true" outlineLevel="1" collapsed="false">
      <c r="A418" s="32" t="s">
        <v>54</v>
      </c>
      <c r="B418" s="31" t="s">
        <v>627</v>
      </c>
      <c r="C418" s="24" t="s">
        <v>357</v>
      </c>
      <c r="D418" s="24" t="s">
        <v>636</v>
      </c>
      <c r="E418" s="24" t="s">
        <v>55</v>
      </c>
      <c r="F418" s="25" t="n">
        <v>208670.67</v>
      </c>
      <c r="G418" s="25" t="n">
        <v>0</v>
      </c>
      <c r="H418" s="25" t="n">
        <v>0</v>
      </c>
    </row>
    <row r="419" s="63" customFormat="true" ht="48" hidden="false" customHeight="true" outlineLevel="1" collapsed="false">
      <c r="A419" s="22" t="s">
        <v>358</v>
      </c>
      <c r="B419" s="31" t="s">
        <v>627</v>
      </c>
      <c r="C419" s="24" t="s">
        <v>357</v>
      </c>
      <c r="D419" s="24" t="s">
        <v>637</v>
      </c>
      <c r="E419" s="24" t="s">
        <v>14</v>
      </c>
      <c r="F419" s="25" t="n">
        <f aca="false">SUM(F420)</f>
        <v>110911902.64</v>
      </c>
      <c r="G419" s="25" t="n">
        <f aca="false">SUM(G420)</f>
        <v>80236505.58</v>
      </c>
      <c r="H419" s="25" t="n">
        <f aca="false">SUM(H420)</f>
        <v>84660023.64</v>
      </c>
    </row>
    <row r="420" s="63" customFormat="true" ht="31.9" hidden="false" customHeight="true" outlineLevel="1" collapsed="false">
      <c r="A420" s="32" t="s">
        <v>54</v>
      </c>
      <c r="B420" s="31" t="s">
        <v>627</v>
      </c>
      <c r="C420" s="24" t="s">
        <v>357</v>
      </c>
      <c r="D420" s="24" t="s">
        <v>637</v>
      </c>
      <c r="E420" s="24" t="s">
        <v>55</v>
      </c>
      <c r="F420" s="25" t="n">
        <v>110911902.64</v>
      </c>
      <c r="G420" s="25" t="n">
        <v>80236505.58</v>
      </c>
      <c r="H420" s="25" t="n">
        <v>84660023.64</v>
      </c>
    </row>
    <row r="421" s="63" customFormat="true" ht="91.15" hidden="false" customHeight="true" outlineLevel="1" collapsed="false">
      <c r="A421" s="22" t="s">
        <v>360</v>
      </c>
      <c r="B421" s="31" t="s">
        <v>627</v>
      </c>
      <c r="C421" s="24" t="s">
        <v>357</v>
      </c>
      <c r="D421" s="24" t="s">
        <v>638</v>
      </c>
      <c r="E421" s="24" t="s">
        <v>14</v>
      </c>
      <c r="F421" s="25" t="n">
        <f aca="false">SUM(F422)</f>
        <v>271980222</v>
      </c>
      <c r="G421" s="25" t="n">
        <f aca="false">SUM(G422)</f>
        <v>301156723</v>
      </c>
      <c r="H421" s="25" t="n">
        <f aca="false">SUM(H422)</f>
        <v>323776003</v>
      </c>
    </row>
    <row r="422" s="63" customFormat="true" ht="35.45" hidden="false" customHeight="true" outlineLevel="1" collapsed="false">
      <c r="A422" s="32" t="s">
        <v>54</v>
      </c>
      <c r="B422" s="31" t="s">
        <v>627</v>
      </c>
      <c r="C422" s="24" t="s">
        <v>357</v>
      </c>
      <c r="D422" s="24" t="s">
        <v>638</v>
      </c>
      <c r="E422" s="24" t="s">
        <v>55</v>
      </c>
      <c r="F422" s="25" t="n">
        <v>271980222</v>
      </c>
      <c r="G422" s="25" t="n">
        <v>301156723</v>
      </c>
      <c r="H422" s="25" t="n">
        <v>323776003</v>
      </c>
    </row>
    <row r="423" s="63" customFormat="true" ht="46.15" hidden="false" customHeight="true" outlineLevel="1" collapsed="false">
      <c r="A423" s="30" t="s">
        <v>362</v>
      </c>
      <c r="B423" s="31" t="s">
        <v>627</v>
      </c>
      <c r="C423" s="24" t="s">
        <v>357</v>
      </c>
      <c r="D423" s="24" t="s">
        <v>639</v>
      </c>
      <c r="E423" s="24" t="s">
        <v>14</v>
      </c>
      <c r="F423" s="25" t="n">
        <f aca="false">SUM(F424)</f>
        <v>9676400</v>
      </c>
      <c r="G423" s="25" t="n">
        <f aca="false">SUM(G424)</f>
        <v>9676400</v>
      </c>
      <c r="H423" s="25" t="n">
        <f aca="false">SUM(H424)</f>
        <v>9676400</v>
      </c>
    </row>
    <row r="424" s="63" customFormat="true" ht="32.45" hidden="false" customHeight="true" outlineLevel="1" collapsed="false">
      <c r="A424" s="32" t="s">
        <v>54</v>
      </c>
      <c r="B424" s="31" t="s">
        <v>627</v>
      </c>
      <c r="C424" s="24" t="s">
        <v>357</v>
      </c>
      <c r="D424" s="24" t="s">
        <v>639</v>
      </c>
      <c r="E424" s="24" t="s">
        <v>55</v>
      </c>
      <c r="F424" s="25" t="n">
        <v>9676400</v>
      </c>
      <c r="G424" s="25" t="n">
        <v>9676400</v>
      </c>
      <c r="H424" s="25" t="n">
        <v>9676400</v>
      </c>
    </row>
    <row r="425" s="63" customFormat="true" ht="60" hidden="false" customHeight="true" outlineLevel="1" collapsed="false">
      <c r="A425" s="30" t="s">
        <v>364</v>
      </c>
      <c r="B425" s="31" t="s">
        <v>627</v>
      </c>
      <c r="C425" s="24" t="s">
        <v>357</v>
      </c>
      <c r="D425" s="24" t="s">
        <v>640</v>
      </c>
      <c r="E425" s="24" t="s">
        <v>14</v>
      </c>
      <c r="F425" s="25" t="n">
        <f aca="false">SUM(F426)</f>
        <v>16618350</v>
      </c>
      <c r="G425" s="25" t="n">
        <f aca="false">SUM(G426)</f>
        <v>15229450</v>
      </c>
      <c r="H425" s="25" t="n">
        <f aca="false">SUM(H426)</f>
        <v>14728800</v>
      </c>
    </row>
    <row r="426" s="63" customFormat="true" ht="32.45" hidden="false" customHeight="true" outlineLevel="1" collapsed="false">
      <c r="A426" s="32" t="s">
        <v>54</v>
      </c>
      <c r="B426" s="31" t="s">
        <v>627</v>
      </c>
      <c r="C426" s="24" t="s">
        <v>357</v>
      </c>
      <c r="D426" s="24" t="s">
        <v>640</v>
      </c>
      <c r="E426" s="24" t="s">
        <v>55</v>
      </c>
      <c r="F426" s="25" t="n">
        <v>16618350</v>
      </c>
      <c r="G426" s="25" t="n">
        <v>15229450</v>
      </c>
      <c r="H426" s="25" t="n">
        <v>14728800</v>
      </c>
    </row>
    <row r="427" s="63" customFormat="true" ht="50.25" hidden="false" customHeight="true" outlineLevel="1" collapsed="false">
      <c r="A427" s="32" t="s">
        <v>641</v>
      </c>
      <c r="B427" s="31" t="s">
        <v>627</v>
      </c>
      <c r="C427" s="24" t="s">
        <v>357</v>
      </c>
      <c r="D427" s="24" t="s">
        <v>642</v>
      </c>
      <c r="E427" s="24" t="s">
        <v>14</v>
      </c>
      <c r="F427" s="25" t="n">
        <f aca="false">F428</f>
        <v>1515151.52</v>
      </c>
      <c r="G427" s="25" t="n">
        <f aca="false">G428</f>
        <v>0</v>
      </c>
      <c r="H427" s="25" t="n">
        <f aca="false">H428</f>
        <v>0</v>
      </c>
    </row>
    <row r="428" s="63" customFormat="true" ht="37.5" hidden="false" customHeight="true" outlineLevel="1" collapsed="false">
      <c r="A428" s="32" t="s">
        <v>54</v>
      </c>
      <c r="B428" s="31" t="s">
        <v>627</v>
      </c>
      <c r="C428" s="24" t="s">
        <v>357</v>
      </c>
      <c r="D428" s="24" t="s">
        <v>642</v>
      </c>
      <c r="E428" s="24" t="s">
        <v>55</v>
      </c>
      <c r="F428" s="25" t="n">
        <v>1515151.52</v>
      </c>
      <c r="G428" s="25" t="n">
        <v>0</v>
      </c>
      <c r="H428" s="25" t="n">
        <v>0</v>
      </c>
    </row>
    <row r="429" s="63" customFormat="true" ht="50.25" hidden="false" customHeight="true" outlineLevel="1" collapsed="false">
      <c r="A429" s="32" t="s">
        <v>643</v>
      </c>
      <c r="B429" s="31" t="s">
        <v>627</v>
      </c>
      <c r="C429" s="24" t="s">
        <v>357</v>
      </c>
      <c r="D429" s="24" t="s">
        <v>644</v>
      </c>
      <c r="E429" s="24" t="s">
        <v>14</v>
      </c>
      <c r="F429" s="25" t="n">
        <f aca="false">F430</f>
        <v>1515151.52</v>
      </c>
      <c r="G429" s="25" t="n">
        <f aca="false">G430</f>
        <v>0</v>
      </c>
      <c r="H429" s="25" t="n">
        <f aca="false">H430</f>
        <v>0</v>
      </c>
    </row>
    <row r="430" s="63" customFormat="true" ht="32.45" hidden="false" customHeight="true" outlineLevel="1" collapsed="false">
      <c r="A430" s="32" t="s">
        <v>54</v>
      </c>
      <c r="B430" s="31" t="s">
        <v>627</v>
      </c>
      <c r="C430" s="24" t="s">
        <v>357</v>
      </c>
      <c r="D430" s="24" t="s">
        <v>644</v>
      </c>
      <c r="E430" s="24" t="s">
        <v>55</v>
      </c>
      <c r="F430" s="25" t="n">
        <v>1515151.52</v>
      </c>
      <c r="G430" s="25" t="n">
        <v>0</v>
      </c>
      <c r="H430" s="25" t="n">
        <v>0</v>
      </c>
    </row>
    <row r="431" s="63" customFormat="true" ht="20.25" hidden="false" customHeight="true" outlineLevel="1" collapsed="false">
      <c r="A431" s="32" t="s">
        <v>645</v>
      </c>
      <c r="B431" s="31" t="s">
        <v>627</v>
      </c>
      <c r="C431" s="24" t="s">
        <v>357</v>
      </c>
      <c r="D431" s="24" t="s">
        <v>646</v>
      </c>
      <c r="E431" s="24" t="s">
        <v>14</v>
      </c>
      <c r="F431" s="25" t="n">
        <f aca="false">SUM(F432+F434+F436)</f>
        <v>35934950.97</v>
      </c>
      <c r="G431" s="25" t="n">
        <f aca="false">SUM(G432+G434+G436)</f>
        <v>36241182</v>
      </c>
      <c r="H431" s="25" t="n">
        <f aca="false">SUM(H432+H434+H436)</f>
        <v>36833560.11</v>
      </c>
    </row>
    <row r="432" s="63" customFormat="true" ht="63.75" hidden="false" customHeight="true" outlineLevel="1" collapsed="false">
      <c r="A432" s="32" t="s">
        <v>647</v>
      </c>
      <c r="B432" s="31" t="s">
        <v>627</v>
      </c>
      <c r="C432" s="24" t="s">
        <v>357</v>
      </c>
      <c r="D432" s="24" t="s">
        <v>648</v>
      </c>
      <c r="E432" s="24" t="s">
        <v>14</v>
      </c>
      <c r="F432" s="25" t="n">
        <f aca="false">F433</f>
        <v>1676054.97</v>
      </c>
      <c r="G432" s="25" t="n">
        <f aca="false">G433</f>
        <v>1701486</v>
      </c>
      <c r="H432" s="25" t="n">
        <f aca="false">H433</f>
        <v>1732264.11</v>
      </c>
    </row>
    <row r="433" s="63" customFormat="true" ht="32.45" hidden="false" customHeight="true" outlineLevel="1" collapsed="false">
      <c r="A433" s="32" t="s">
        <v>54</v>
      </c>
      <c r="B433" s="31" t="s">
        <v>627</v>
      </c>
      <c r="C433" s="24" t="s">
        <v>357</v>
      </c>
      <c r="D433" s="24" t="s">
        <v>648</v>
      </c>
      <c r="E433" s="24" t="s">
        <v>55</v>
      </c>
      <c r="F433" s="25" t="n">
        <v>1676054.97</v>
      </c>
      <c r="G433" s="25" t="n">
        <v>1701486</v>
      </c>
      <c r="H433" s="25" t="n">
        <v>1732264.11</v>
      </c>
    </row>
    <row r="434" s="63" customFormat="true" ht="123.75" hidden="false" customHeight="true" outlineLevel="1" collapsed="false">
      <c r="A434" s="77" t="s">
        <v>649</v>
      </c>
      <c r="B434" s="31" t="s">
        <v>627</v>
      </c>
      <c r="C434" s="24" t="s">
        <v>357</v>
      </c>
      <c r="D434" s="24" t="s">
        <v>650</v>
      </c>
      <c r="E434" s="24" t="s">
        <v>14</v>
      </c>
      <c r="F434" s="25" t="n">
        <f aca="false">F435</f>
        <v>33415200</v>
      </c>
      <c r="G434" s="25" t="n">
        <f aca="false">G435</f>
        <v>33696000</v>
      </c>
      <c r="H434" s="25" t="n">
        <f aca="false">H435</f>
        <v>34257600</v>
      </c>
    </row>
    <row r="435" s="63" customFormat="true" ht="32.45" hidden="false" customHeight="true" outlineLevel="1" collapsed="false">
      <c r="A435" s="32" t="s">
        <v>54</v>
      </c>
      <c r="B435" s="31" t="s">
        <v>627</v>
      </c>
      <c r="C435" s="24" t="s">
        <v>357</v>
      </c>
      <c r="D435" s="24" t="s">
        <v>650</v>
      </c>
      <c r="E435" s="24" t="s">
        <v>55</v>
      </c>
      <c r="F435" s="25" t="n">
        <v>33415200</v>
      </c>
      <c r="G435" s="25" t="n">
        <v>33696000</v>
      </c>
      <c r="H435" s="25" t="n">
        <v>34257600</v>
      </c>
    </row>
    <row r="436" s="63" customFormat="true" ht="128.25" hidden="false" customHeight="true" outlineLevel="1" collapsed="false">
      <c r="A436" s="32" t="s">
        <v>651</v>
      </c>
      <c r="B436" s="31" t="s">
        <v>627</v>
      </c>
      <c r="C436" s="24" t="s">
        <v>357</v>
      </c>
      <c r="D436" s="24" t="s">
        <v>652</v>
      </c>
      <c r="E436" s="24" t="s">
        <v>14</v>
      </c>
      <c r="F436" s="25" t="n">
        <f aca="false">F437</f>
        <v>843696</v>
      </c>
      <c r="G436" s="25" t="n">
        <f aca="false">G437</f>
        <v>843696</v>
      </c>
      <c r="H436" s="25" t="n">
        <f aca="false">H437</f>
        <v>843696</v>
      </c>
    </row>
    <row r="437" s="63" customFormat="true" ht="32.45" hidden="false" customHeight="true" outlineLevel="1" collapsed="false">
      <c r="A437" s="32" t="s">
        <v>54</v>
      </c>
      <c r="B437" s="31" t="s">
        <v>627</v>
      </c>
      <c r="C437" s="24" t="s">
        <v>357</v>
      </c>
      <c r="D437" s="24" t="s">
        <v>652</v>
      </c>
      <c r="E437" s="24" t="s">
        <v>55</v>
      </c>
      <c r="F437" s="25" t="n">
        <v>843696</v>
      </c>
      <c r="G437" s="25" t="n">
        <v>843696</v>
      </c>
      <c r="H437" s="25" t="n">
        <v>843696</v>
      </c>
    </row>
    <row r="438" s="63" customFormat="true" ht="50.25" hidden="false" customHeight="true" outlineLevel="1" collapsed="false">
      <c r="A438" s="22" t="s">
        <v>602</v>
      </c>
      <c r="B438" s="31" t="s">
        <v>627</v>
      </c>
      <c r="C438" s="24" t="s">
        <v>357</v>
      </c>
      <c r="D438" s="27" t="s">
        <v>238</v>
      </c>
      <c r="E438" s="27" t="s">
        <v>14</v>
      </c>
      <c r="F438" s="25" t="n">
        <f aca="false">SUM(F439)</f>
        <v>200000</v>
      </c>
      <c r="G438" s="25" t="n">
        <f aca="false">SUM(G439)</f>
        <v>0</v>
      </c>
      <c r="H438" s="25" t="n">
        <f aca="false">SUM(H439)</f>
        <v>0</v>
      </c>
    </row>
    <row r="439" s="63" customFormat="true" ht="23.25" hidden="false" customHeight="true" outlineLevel="1" collapsed="false">
      <c r="A439" s="30" t="s">
        <v>653</v>
      </c>
      <c r="B439" s="31" t="s">
        <v>627</v>
      </c>
      <c r="C439" s="24" t="s">
        <v>357</v>
      </c>
      <c r="D439" s="24" t="s">
        <v>240</v>
      </c>
      <c r="E439" s="31" t="s">
        <v>14</v>
      </c>
      <c r="F439" s="25" t="n">
        <f aca="false">SUM(F440)</f>
        <v>200000</v>
      </c>
      <c r="G439" s="25" t="n">
        <f aca="false">SUM(G440)</f>
        <v>0</v>
      </c>
      <c r="H439" s="25" t="n">
        <f aca="false">SUM(H440)</f>
        <v>0</v>
      </c>
    </row>
    <row r="440" s="63" customFormat="true" ht="32.45" hidden="false" customHeight="true" outlineLevel="1" collapsed="false">
      <c r="A440" s="30" t="s">
        <v>241</v>
      </c>
      <c r="B440" s="31" t="s">
        <v>627</v>
      </c>
      <c r="C440" s="24" t="s">
        <v>357</v>
      </c>
      <c r="D440" s="24" t="s">
        <v>242</v>
      </c>
      <c r="E440" s="31" t="s">
        <v>14</v>
      </c>
      <c r="F440" s="25" t="n">
        <f aca="false">SUM(F441)</f>
        <v>200000</v>
      </c>
      <c r="G440" s="25" t="n">
        <f aca="false">SUM(G441)</f>
        <v>0</v>
      </c>
      <c r="H440" s="25" t="n">
        <f aca="false">SUM(H441)</f>
        <v>0</v>
      </c>
    </row>
    <row r="441" s="63" customFormat="true" ht="27.75" hidden="false" customHeight="true" outlineLevel="1" collapsed="false">
      <c r="A441" s="34" t="s">
        <v>243</v>
      </c>
      <c r="B441" s="31" t="s">
        <v>627</v>
      </c>
      <c r="C441" s="24" t="s">
        <v>357</v>
      </c>
      <c r="D441" s="24" t="s">
        <v>654</v>
      </c>
      <c r="E441" s="24" t="s">
        <v>14</v>
      </c>
      <c r="F441" s="25" t="n">
        <f aca="false">SUM(F442)</f>
        <v>200000</v>
      </c>
      <c r="G441" s="25" t="n">
        <f aca="false">SUM(G442)</f>
        <v>0</v>
      </c>
      <c r="H441" s="25" t="n">
        <f aca="false">SUM(H442)</f>
        <v>0</v>
      </c>
    </row>
    <row r="442" s="63" customFormat="true" ht="32.45" hidden="false" customHeight="true" outlineLevel="1" collapsed="false">
      <c r="A442" s="32" t="s">
        <v>54</v>
      </c>
      <c r="B442" s="31" t="s">
        <v>627</v>
      </c>
      <c r="C442" s="24" t="s">
        <v>357</v>
      </c>
      <c r="D442" s="24" t="s">
        <v>654</v>
      </c>
      <c r="E442" s="31" t="s">
        <v>55</v>
      </c>
      <c r="F442" s="25" t="n">
        <v>200000</v>
      </c>
      <c r="G442" s="25" t="n">
        <v>0</v>
      </c>
      <c r="H442" s="25" t="n">
        <v>0</v>
      </c>
    </row>
    <row r="443" s="63" customFormat="true" ht="15" hidden="false" customHeight="false" outlineLevel="1" collapsed="false">
      <c r="A443" s="30" t="s">
        <v>196</v>
      </c>
      <c r="B443" s="31" t="s">
        <v>627</v>
      </c>
      <c r="C443" s="24" t="s">
        <v>197</v>
      </c>
      <c r="D443" s="24" t="s">
        <v>13</v>
      </c>
      <c r="E443" s="24" t="s">
        <v>14</v>
      </c>
      <c r="F443" s="25" t="n">
        <f aca="false">SUM(F444)</f>
        <v>69172745</v>
      </c>
      <c r="G443" s="25" t="n">
        <f aca="false">SUM(G444)</f>
        <v>56203500</v>
      </c>
      <c r="H443" s="25" t="n">
        <f aca="false">SUM(H444)</f>
        <v>51707200</v>
      </c>
    </row>
    <row r="444" s="63" customFormat="true" ht="46.15" hidden="false" customHeight="true" outlineLevel="1" collapsed="false">
      <c r="A444" s="22" t="s">
        <v>587</v>
      </c>
      <c r="B444" s="31" t="s">
        <v>627</v>
      </c>
      <c r="C444" s="24" t="s">
        <v>197</v>
      </c>
      <c r="D444" s="24" t="s">
        <v>223</v>
      </c>
      <c r="E444" s="24" t="s">
        <v>14</v>
      </c>
      <c r="F444" s="25" t="n">
        <f aca="false">SUM(F445)</f>
        <v>69172745</v>
      </c>
      <c r="G444" s="25" t="n">
        <f aca="false">SUM(G445)</f>
        <v>56203500</v>
      </c>
      <c r="H444" s="25" t="n">
        <f aca="false">SUM(H445)</f>
        <v>51707200</v>
      </c>
    </row>
    <row r="445" s="63" customFormat="true" ht="33" hidden="false" customHeight="true" outlineLevel="1" collapsed="false">
      <c r="A445" s="26" t="s">
        <v>655</v>
      </c>
      <c r="B445" s="31" t="s">
        <v>627</v>
      </c>
      <c r="C445" s="24" t="s">
        <v>197</v>
      </c>
      <c r="D445" s="24" t="s">
        <v>656</v>
      </c>
      <c r="E445" s="24" t="s">
        <v>14</v>
      </c>
      <c r="F445" s="25" t="n">
        <f aca="false">SUM(F446)</f>
        <v>69172745</v>
      </c>
      <c r="G445" s="25" t="n">
        <f aca="false">SUM(G446)</f>
        <v>56203500</v>
      </c>
      <c r="H445" s="25" t="n">
        <f aca="false">SUM(H446)</f>
        <v>51707200</v>
      </c>
    </row>
    <row r="446" s="63" customFormat="true" ht="45.6" hidden="false" customHeight="true" outlineLevel="1" collapsed="false">
      <c r="A446" s="26" t="s">
        <v>344</v>
      </c>
      <c r="B446" s="31" t="s">
        <v>627</v>
      </c>
      <c r="C446" s="24" t="s">
        <v>197</v>
      </c>
      <c r="D446" s="24" t="s">
        <v>657</v>
      </c>
      <c r="E446" s="24" t="s">
        <v>14</v>
      </c>
      <c r="F446" s="25" t="n">
        <f aca="false">SUM(F447)</f>
        <v>69172745</v>
      </c>
      <c r="G446" s="25" t="n">
        <f aca="false">SUM(G447)</f>
        <v>56203500</v>
      </c>
      <c r="H446" s="25" t="n">
        <f aca="false">SUM(H447)</f>
        <v>51707200</v>
      </c>
    </row>
    <row r="447" s="63" customFormat="true" ht="45.6" hidden="false" customHeight="true" outlineLevel="1" collapsed="false">
      <c r="A447" s="22" t="s">
        <v>658</v>
      </c>
      <c r="B447" s="31" t="s">
        <v>627</v>
      </c>
      <c r="C447" s="24" t="s">
        <v>197</v>
      </c>
      <c r="D447" s="24" t="s">
        <v>659</v>
      </c>
      <c r="E447" s="24" t="s">
        <v>14</v>
      </c>
      <c r="F447" s="25" t="n">
        <f aca="false">SUM(F448)</f>
        <v>69172745</v>
      </c>
      <c r="G447" s="25" t="n">
        <f aca="false">SUM(G448)</f>
        <v>56203500</v>
      </c>
      <c r="H447" s="25" t="n">
        <f aca="false">SUM(H448)</f>
        <v>51707200</v>
      </c>
    </row>
    <row r="448" s="63" customFormat="true" ht="31.15" hidden="false" customHeight="true" outlineLevel="1" collapsed="false">
      <c r="A448" s="32" t="s">
        <v>54</v>
      </c>
      <c r="B448" s="31" t="s">
        <v>627</v>
      </c>
      <c r="C448" s="24" t="s">
        <v>197</v>
      </c>
      <c r="D448" s="24" t="s">
        <v>659</v>
      </c>
      <c r="E448" s="24" t="s">
        <v>55</v>
      </c>
      <c r="F448" s="25" t="n">
        <v>69172745</v>
      </c>
      <c r="G448" s="25" t="n">
        <v>56203500</v>
      </c>
      <c r="H448" s="25" t="n">
        <v>51707200</v>
      </c>
    </row>
    <row r="449" s="63" customFormat="true" ht="15" hidden="false" customHeight="false" outlineLevel="1" collapsed="false">
      <c r="A449" s="22" t="s">
        <v>220</v>
      </c>
      <c r="B449" s="31" t="s">
        <v>627</v>
      </c>
      <c r="C449" s="24" t="s">
        <v>221</v>
      </c>
      <c r="D449" s="24" t="s">
        <v>13</v>
      </c>
      <c r="E449" s="24" t="s">
        <v>14</v>
      </c>
      <c r="F449" s="25" t="n">
        <f aca="false">SUM(F450)</f>
        <v>81434374</v>
      </c>
      <c r="G449" s="25" t="n">
        <f aca="false">SUM(G450)</f>
        <v>76002300</v>
      </c>
      <c r="H449" s="25" t="n">
        <f aca="false">SUM(H450)</f>
        <v>78097500</v>
      </c>
    </row>
    <row r="450" s="63" customFormat="true" ht="45.6" hidden="false" customHeight="true" outlineLevel="1" collapsed="false">
      <c r="A450" s="22" t="s">
        <v>587</v>
      </c>
      <c r="B450" s="31" t="s">
        <v>627</v>
      </c>
      <c r="C450" s="24" t="s">
        <v>221</v>
      </c>
      <c r="D450" s="24" t="s">
        <v>223</v>
      </c>
      <c r="E450" s="24" t="s">
        <v>14</v>
      </c>
      <c r="F450" s="25" t="n">
        <f aca="false">SUM(F451+F459)</f>
        <v>81434374</v>
      </c>
      <c r="G450" s="25" t="n">
        <f aca="false">SUM(G451+G459)</f>
        <v>76002300</v>
      </c>
      <c r="H450" s="25" t="n">
        <f aca="false">SUM(H451+H459)</f>
        <v>78097500</v>
      </c>
    </row>
    <row r="451" s="63" customFormat="true" ht="45.6" hidden="false" customHeight="true" outlineLevel="1" collapsed="false">
      <c r="A451" s="22" t="s">
        <v>344</v>
      </c>
      <c r="B451" s="31" t="s">
        <v>627</v>
      </c>
      <c r="C451" s="24" t="s">
        <v>221</v>
      </c>
      <c r="D451" s="24" t="s">
        <v>345</v>
      </c>
      <c r="E451" s="24" t="s">
        <v>14</v>
      </c>
      <c r="F451" s="25" t="n">
        <f aca="false">SUM(F452+F455)</f>
        <v>73334233</v>
      </c>
      <c r="G451" s="25" t="n">
        <f aca="false">SUM(G452+G455)</f>
        <v>68835300</v>
      </c>
      <c r="H451" s="25" t="n">
        <f aca="false">SUM(H452+H455)</f>
        <v>71038700</v>
      </c>
    </row>
    <row r="452" s="63" customFormat="true" ht="15" hidden="false" customHeight="false" outlineLevel="1" collapsed="false">
      <c r="A452" s="30" t="s">
        <v>398</v>
      </c>
      <c r="B452" s="31" t="s">
        <v>627</v>
      </c>
      <c r="C452" s="24" t="s">
        <v>221</v>
      </c>
      <c r="D452" s="24" t="s">
        <v>660</v>
      </c>
      <c r="E452" s="24" t="s">
        <v>14</v>
      </c>
      <c r="F452" s="25" t="n">
        <f aca="false">SUM(F454+F453)</f>
        <v>300000</v>
      </c>
      <c r="G452" s="25" t="n">
        <f aca="false">SUM(G454+G453)</f>
        <v>246000</v>
      </c>
      <c r="H452" s="25" t="n">
        <f aca="false">SUM(H454+H453)</f>
        <v>226400</v>
      </c>
    </row>
    <row r="453" s="63" customFormat="true" ht="75" hidden="false" customHeight="false" outlineLevel="1" collapsed="false">
      <c r="A453" s="22" t="s">
        <v>25</v>
      </c>
      <c r="B453" s="31" t="s">
        <v>627</v>
      </c>
      <c r="C453" s="24" t="s">
        <v>221</v>
      </c>
      <c r="D453" s="24" t="s">
        <v>660</v>
      </c>
      <c r="E453" s="24" t="s">
        <v>26</v>
      </c>
      <c r="F453" s="25" t="n">
        <v>50000</v>
      </c>
      <c r="G453" s="25" t="n">
        <v>41000</v>
      </c>
      <c r="H453" s="25" t="n">
        <v>37800</v>
      </c>
    </row>
    <row r="454" s="63" customFormat="true" ht="33.6" hidden="false" customHeight="true" outlineLevel="1" collapsed="false">
      <c r="A454" s="22" t="s">
        <v>444</v>
      </c>
      <c r="B454" s="31" t="s">
        <v>627</v>
      </c>
      <c r="C454" s="24" t="s">
        <v>221</v>
      </c>
      <c r="D454" s="24" t="s">
        <v>660</v>
      </c>
      <c r="E454" s="24" t="s">
        <v>28</v>
      </c>
      <c r="F454" s="25" t="n">
        <v>250000</v>
      </c>
      <c r="G454" s="25" t="n">
        <v>205000</v>
      </c>
      <c r="H454" s="25" t="n">
        <v>188600</v>
      </c>
    </row>
    <row r="455" s="63" customFormat="true" ht="61.15" hidden="false" customHeight="true" outlineLevel="1" collapsed="false">
      <c r="A455" s="22" t="s">
        <v>396</v>
      </c>
      <c r="B455" s="31" t="s">
        <v>627</v>
      </c>
      <c r="C455" s="24" t="s">
        <v>221</v>
      </c>
      <c r="D455" s="24" t="s">
        <v>397</v>
      </c>
      <c r="E455" s="24" t="s">
        <v>14</v>
      </c>
      <c r="F455" s="25" t="n">
        <f aca="false">SUM(F456:F458)</f>
        <v>73034233</v>
      </c>
      <c r="G455" s="25" t="n">
        <f aca="false">SUM(G456:G458)</f>
        <v>68589300</v>
      </c>
      <c r="H455" s="25" t="n">
        <f aca="false">SUM(H456:H458)</f>
        <v>70812300</v>
      </c>
    </row>
    <row r="456" s="63" customFormat="true" ht="74.45" hidden="false" customHeight="true" outlineLevel="1" collapsed="false">
      <c r="A456" s="22" t="s">
        <v>25</v>
      </c>
      <c r="B456" s="31" t="s">
        <v>627</v>
      </c>
      <c r="C456" s="24" t="s">
        <v>221</v>
      </c>
      <c r="D456" s="24" t="s">
        <v>397</v>
      </c>
      <c r="E456" s="24" t="s">
        <v>26</v>
      </c>
      <c r="F456" s="25" t="n">
        <v>63988596</v>
      </c>
      <c r="G456" s="25" t="n">
        <v>64100000</v>
      </c>
      <c r="H456" s="25" t="n">
        <v>64291100</v>
      </c>
    </row>
    <row r="457" s="63" customFormat="true" ht="31.9" hidden="false" customHeight="true" outlineLevel="1" collapsed="false">
      <c r="A457" s="22" t="s">
        <v>444</v>
      </c>
      <c r="B457" s="31" t="s">
        <v>627</v>
      </c>
      <c r="C457" s="24" t="s">
        <v>221</v>
      </c>
      <c r="D457" s="24" t="s">
        <v>397</v>
      </c>
      <c r="E457" s="24" t="s">
        <v>28</v>
      </c>
      <c r="F457" s="25" t="n">
        <v>9017591</v>
      </c>
      <c r="G457" s="25" t="n">
        <v>4466300</v>
      </c>
      <c r="H457" s="25" t="n">
        <v>6500000</v>
      </c>
    </row>
    <row r="458" s="63" customFormat="true" ht="15" hidden="false" customHeight="false" outlineLevel="1" collapsed="false">
      <c r="A458" s="22" t="s">
        <v>29</v>
      </c>
      <c r="B458" s="31" t="s">
        <v>627</v>
      </c>
      <c r="C458" s="24" t="s">
        <v>221</v>
      </c>
      <c r="D458" s="24" t="s">
        <v>397</v>
      </c>
      <c r="E458" s="24" t="s">
        <v>30</v>
      </c>
      <c r="F458" s="25" t="n">
        <v>28046</v>
      </c>
      <c r="G458" s="25" t="n">
        <v>23000</v>
      </c>
      <c r="H458" s="25" t="n">
        <v>21200</v>
      </c>
    </row>
    <row r="459" s="63" customFormat="true" ht="58.9" hidden="false" customHeight="true" outlineLevel="5" collapsed="false">
      <c r="A459" s="30" t="s">
        <v>661</v>
      </c>
      <c r="B459" s="31" t="s">
        <v>627</v>
      </c>
      <c r="C459" s="24" t="s">
        <v>221</v>
      </c>
      <c r="D459" s="24" t="s">
        <v>389</v>
      </c>
      <c r="E459" s="24" t="s">
        <v>14</v>
      </c>
      <c r="F459" s="25" t="n">
        <f aca="false">SUM(F460)</f>
        <v>8100141</v>
      </c>
      <c r="G459" s="25" t="n">
        <f aca="false">SUM(G460)</f>
        <v>7167000</v>
      </c>
      <c r="H459" s="25" t="n">
        <f aca="false">SUM(H460)</f>
        <v>7058800</v>
      </c>
    </row>
    <row r="460" s="63" customFormat="true" ht="33" hidden="false" customHeight="true" outlineLevel="5" collapsed="false">
      <c r="A460" s="30" t="s">
        <v>662</v>
      </c>
      <c r="B460" s="31" t="s">
        <v>627</v>
      </c>
      <c r="C460" s="24" t="s">
        <v>221</v>
      </c>
      <c r="D460" s="24" t="s">
        <v>391</v>
      </c>
      <c r="E460" s="24" t="s">
        <v>14</v>
      </c>
      <c r="F460" s="25" t="n">
        <f aca="false">SUM(F461+F463+F467+F465)</f>
        <v>8100141</v>
      </c>
      <c r="G460" s="25" t="n">
        <f aca="false">SUM(G461+G463+G467+G465)</f>
        <v>7167000</v>
      </c>
      <c r="H460" s="25" t="n">
        <f aca="false">SUM(H461+H463+H467+H465)</f>
        <v>7058800</v>
      </c>
    </row>
    <row r="461" s="63" customFormat="true" ht="33" hidden="false" customHeight="true" outlineLevel="5" collapsed="false">
      <c r="A461" s="30" t="s">
        <v>663</v>
      </c>
      <c r="B461" s="31" t="s">
        <v>627</v>
      </c>
      <c r="C461" s="24" t="s">
        <v>221</v>
      </c>
      <c r="D461" s="24" t="s">
        <v>664</v>
      </c>
      <c r="E461" s="24" t="s">
        <v>14</v>
      </c>
      <c r="F461" s="25" t="n">
        <f aca="false">SUM(F462)</f>
        <v>650000</v>
      </c>
      <c r="G461" s="25" t="n">
        <f aca="false">SUM(G462)</f>
        <v>533000</v>
      </c>
      <c r="H461" s="25" t="n">
        <f aca="false">SUM(H462)</f>
        <v>490400</v>
      </c>
    </row>
    <row r="462" s="63" customFormat="true" ht="33" hidden="false" customHeight="true" outlineLevel="5" collapsed="false">
      <c r="A462" s="32" t="s">
        <v>54</v>
      </c>
      <c r="B462" s="31" t="s">
        <v>627</v>
      </c>
      <c r="C462" s="24" t="s">
        <v>221</v>
      </c>
      <c r="D462" s="24" t="s">
        <v>664</v>
      </c>
      <c r="E462" s="24" t="s">
        <v>55</v>
      </c>
      <c r="F462" s="25" t="n">
        <v>650000</v>
      </c>
      <c r="G462" s="25" t="n">
        <v>533000</v>
      </c>
      <c r="H462" s="25" t="n">
        <v>490400</v>
      </c>
    </row>
    <row r="463" s="63" customFormat="true" ht="33" hidden="false" customHeight="true" outlineLevel="5" collapsed="false">
      <c r="A463" s="22" t="s">
        <v>665</v>
      </c>
      <c r="B463" s="31" t="s">
        <v>627</v>
      </c>
      <c r="C463" s="24" t="s">
        <v>221</v>
      </c>
      <c r="D463" s="24" t="s">
        <v>393</v>
      </c>
      <c r="E463" s="24" t="s">
        <v>14</v>
      </c>
      <c r="F463" s="25" t="n">
        <f aca="false">SUM(F464)</f>
        <v>1000000</v>
      </c>
      <c r="G463" s="25" t="n">
        <f aca="false">SUM(G464)</f>
        <v>820000</v>
      </c>
      <c r="H463" s="25" t="n">
        <f aca="false">SUM(H464)</f>
        <v>754400</v>
      </c>
    </row>
    <row r="464" s="63" customFormat="true" ht="33" hidden="false" customHeight="true" outlineLevel="5" collapsed="false">
      <c r="A464" s="32" t="s">
        <v>54</v>
      </c>
      <c r="B464" s="31" t="s">
        <v>627</v>
      </c>
      <c r="C464" s="24" t="s">
        <v>221</v>
      </c>
      <c r="D464" s="24" t="s">
        <v>393</v>
      </c>
      <c r="E464" s="24" t="s">
        <v>55</v>
      </c>
      <c r="F464" s="25" t="n">
        <v>1000000</v>
      </c>
      <c r="G464" s="25" t="n">
        <v>820000</v>
      </c>
      <c r="H464" s="25" t="n">
        <v>754400</v>
      </c>
    </row>
    <row r="465" s="63" customFormat="true" ht="78" hidden="false" customHeight="true" outlineLevel="5" collapsed="false">
      <c r="A465" s="32" t="s">
        <v>666</v>
      </c>
      <c r="B465" s="31" t="s">
        <v>627</v>
      </c>
      <c r="C465" s="24" t="s">
        <v>221</v>
      </c>
      <c r="D465" s="24" t="s">
        <v>667</v>
      </c>
      <c r="E465" s="24" t="s">
        <v>14</v>
      </c>
      <c r="F465" s="25" t="n">
        <f aca="false">F466</f>
        <v>680000</v>
      </c>
      <c r="G465" s="25" t="n">
        <f aca="false">G466</f>
        <v>0</v>
      </c>
      <c r="H465" s="25" t="n">
        <f aca="false">H466</f>
        <v>0</v>
      </c>
    </row>
    <row r="466" s="63" customFormat="true" ht="33" hidden="false" customHeight="true" outlineLevel="5" collapsed="false">
      <c r="A466" s="32" t="s">
        <v>54</v>
      </c>
      <c r="B466" s="31" t="s">
        <v>627</v>
      </c>
      <c r="C466" s="24" t="s">
        <v>221</v>
      </c>
      <c r="D466" s="24" t="s">
        <v>667</v>
      </c>
      <c r="E466" s="24" t="s">
        <v>55</v>
      </c>
      <c r="F466" s="25" t="n">
        <v>680000</v>
      </c>
      <c r="G466" s="25" t="n">
        <v>0</v>
      </c>
      <c r="H466" s="25" t="n">
        <v>0</v>
      </c>
    </row>
    <row r="467" s="63" customFormat="true" ht="45.6" hidden="false" customHeight="true" outlineLevel="5" collapsed="false">
      <c r="A467" s="22" t="s">
        <v>394</v>
      </c>
      <c r="B467" s="31" t="s">
        <v>627</v>
      </c>
      <c r="C467" s="24" t="s">
        <v>221</v>
      </c>
      <c r="D467" s="24" t="s">
        <v>395</v>
      </c>
      <c r="E467" s="24" t="s">
        <v>14</v>
      </c>
      <c r="F467" s="25" t="n">
        <f aca="false">SUM(F468:F469)</f>
        <v>5770141</v>
      </c>
      <c r="G467" s="25" t="n">
        <f aca="false">SUM(G468:G469)</f>
        <v>5814000</v>
      </c>
      <c r="H467" s="25" t="n">
        <f aca="false">SUM(H468:H469)</f>
        <v>5814000</v>
      </c>
    </row>
    <row r="468" s="63" customFormat="true" ht="15" hidden="false" customHeight="false" outlineLevel="5" collapsed="false">
      <c r="A468" s="22" t="s">
        <v>46</v>
      </c>
      <c r="B468" s="31" t="s">
        <v>627</v>
      </c>
      <c r="C468" s="24" t="s">
        <v>221</v>
      </c>
      <c r="D468" s="24" t="s">
        <v>395</v>
      </c>
      <c r="E468" s="24" t="s">
        <v>47</v>
      </c>
      <c r="F468" s="25" t="n">
        <v>250000</v>
      </c>
      <c r="G468" s="25" t="n">
        <v>270000</v>
      </c>
      <c r="H468" s="25" t="n">
        <v>270000</v>
      </c>
    </row>
    <row r="469" s="63" customFormat="true" ht="31.9" hidden="false" customHeight="true" outlineLevel="5" collapsed="false">
      <c r="A469" s="32" t="s">
        <v>54</v>
      </c>
      <c r="B469" s="31" t="s">
        <v>627</v>
      </c>
      <c r="C469" s="24" t="s">
        <v>221</v>
      </c>
      <c r="D469" s="24" t="s">
        <v>395</v>
      </c>
      <c r="E469" s="24" t="s">
        <v>55</v>
      </c>
      <c r="F469" s="25" t="n">
        <v>5520141</v>
      </c>
      <c r="G469" s="25" t="n">
        <v>5544000</v>
      </c>
      <c r="H469" s="25" t="n">
        <v>5544000</v>
      </c>
    </row>
    <row r="470" s="66" customFormat="true" ht="17.45" hidden="false" customHeight="true" outlineLevel="0" collapsed="false">
      <c r="A470" s="18" t="s">
        <v>592</v>
      </c>
      <c r="B470" s="49" t="s">
        <v>627</v>
      </c>
      <c r="C470" s="20" t="s">
        <v>281</v>
      </c>
      <c r="D470" s="20" t="s">
        <v>13</v>
      </c>
      <c r="E470" s="20" t="s">
        <v>14</v>
      </c>
      <c r="F470" s="64" t="n">
        <f aca="false">SUM(F471+F476)</f>
        <v>8218413</v>
      </c>
      <c r="G470" s="64" t="n">
        <f aca="false">SUM(G471+G476)</f>
        <v>5353603</v>
      </c>
      <c r="H470" s="64" t="n">
        <f aca="false">SUM(H471+H476)</f>
        <v>5568120</v>
      </c>
    </row>
    <row r="471" s="63" customFormat="true" ht="15" hidden="false" customHeight="false" outlineLevel="1" collapsed="false">
      <c r="A471" s="22" t="s">
        <v>287</v>
      </c>
      <c r="B471" s="31" t="s">
        <v>627</v>
      </c>
      <c r="C471" s="24" t="s">
        <v>288</v>
      </c>
      <c r="D471" s="24" t="s">
        <v>13</v>
      </c>
      <c r="E471" s="24" t="s">
        <v>14</v>
      </c>
      <c r="F471" s="25" t="n">
        <f aca="false">SUM(F472)</f>
        <v>3070000</v>
      </c>
      <c r="G471" s="25" t="n">
        <f aca="false">SUM(G472)</f>
        <v>0</v>
      </c>
      <c r="H471" s="25" t="n">
        <f aca="false">SUM(H472)</f>
        <v>0</v>
      </c>
    </row>
    <row r="472" s="63" customFormat="true" ht="47.45" hidden="false" customHeight="true" outlineLevel="1" collapsed="false">
      <c r="A472" s="22" t="s">
        <v>587</v>
      </c>
      <c r="B472" s="31" t="s">
        <v>627</v>
      </c>
      <c r="C472" s="24" t="s">
        <v>288</v>
      </c>
      <c r="D472" s="24" t="s">
        <v>223</v>
      </c>
      <c r="E472" s="24" t="s">
        <v>14</v>
      </c>
      <c r="F472" s="25" t="n">
        <f aca="false">SUM(F473)</f>
        <v>3070000</v>
      </c>
      <c r="G472" s="25" t="n">
        <f aca="false">SUM(G473)</f>
        <v>0</v>
      </c>
      <c r="H472" s="25" t="n">
        <f aca="false">SUM(H473)</f>
        <v>0</v>
      </c>
    </row>
    <row r="473" s="63" customFormat="true" ht="15" hidden="false" customHeight="false" outlineLevel="1" collapsed="false">
      <c r="A473" s="22" t="s">
        <v>668</v>
      </c>
      <c r="B473" s="31" t="s">
        <v>627</v>
      </c>
      <c r="C473" s="24" t="s">
        <v>288</v>
      </c>
      <c r="D473" s="24" t="s">
        <v>669</v>
      </c>
      <c r="E473" s="24" t="s">
        <v>14</v>
      </c>
      <c r="F473" s="25" t="n">
        <f aca="false">SUM(F474)</f>
        <v>3070000</v>
      </c>
      <c r="G473" s="25" t="n">
        <f aca="false">SUM(G474)</f>
        <v>0</v>
      </c>
      <c r="H473" s="25" t="n">
        <f aca="false">SUM(H474)</f>
        <v>0</v>
      </c>
    </row>
    <row r="474" s="63" customFormat="true" ht="46.15" hidden="false" customHeight="true" outlineLevel="1" collapsed="false">
      <c r="A474" s="22" t="s">
        <v>411</v>
      </c>
      <c r="B474" s="31" t="s">
        <v>627</v>
      </c>
      <c r="C474" s="24" t="s">
        <v>288</v>
      </c>
      <c r="D474" s="24" t="s">
        <v>670</v>
      </c>
      <c r="E474" s="24" t="s">
        <v>14</v>
      </c>
      <c r="F474" s="25" t="n">
        <f aca="false">SUM(F475)</f>
        <v>3070000</v>
      </c>
      <c r="G474" s="25" t="n">
        <f aca="false">SUM(G475)</f>
        <v>0</v>
      </c>
      <c r="H474" s="25" t="n">
        <f aca="false">SUM(H475)</f>
        <v>0</v>
      </c>
    </row>
    <row r="475" s="63" customFormat="true" ht="32.45" hidden="false" customHeight="true" outlineLevel="1" collapsed="false">
      <c r="A475" s="32" t="s">
        <v>54</v>
      </c>
      <c r="B475" s="31" t="s">
        <v>627</v>
      </c>
      <c r="C475" s="24" t="s">
        <v>288</v>
      </c>
      <c r="D475" s="24" t="s">
        <v>670</v>
      </c>
      <c r="E475" s="24" t="s">
        <v>55</v>
      </c>
      <c r="F475" s="25" t="n">
        <v>3070000</v>
      </c>
      <c r="G475" s="25" t="n">
        <v>0</v>
      </c>
      <c r="H475" s="25" t="n">
        <v>0</v>
      </c>
    </row>
    <row r="476" s="63" customFormat="true" ht="15" hidden="false" customHeight="false" outlineLevel="1" collapsed="false">
      <c r="A476" s="22" t="s">
        <v>292</v>
      </c>
      <c r="B476" s="31" t="s">
        <v>627</v>
      </c>
      <c r="C476" s="24" t="s">
        <v>293</v>
      </c>
      <c r="D476" s="27" t="s">
        <v>13</v>
      </c>
      <c r="E476" s="27" t="s">
        <v>14</v>
      </c>
      <c r="F476" s="35" t="n">
        <f aca="false">SUM(F477)</f>
        <v>5148413</v>
      </c>
      <c r="G476" s="35" t="n">
        <f aca="false">SUM(G477)</f>
        <v>5353603</v>
      </c>
      <c r="H476" s="35" t="n">
        <f aca="false">SUM(H477)</f>
        <v>5568120</v>
      </c>
    </row>
    <row r="477" s="63" customFormat="true" ht="47.45" hidden="false" customHeight="true" outlineLevel="1" collapsed="false">
      <c r="A477" s="22" t="s">
        <v>587</v>
      </c>
      <c r="B477" s="31" t="s">
        <v>627</v>
      </c>
      <c r="C477" s="24" t="s">
        <v>293</v>
      </c>
      <c r="D477" s="27" t="s">
        <v>223</v>
      </c>
      <c r="E477" s="27" t="s">
        <v>14</v>
      </c>
      <c r="F477" s="35" t="n">
        <f aca="false">SUM(F478)</f>
        <v>5148413</v>
      </c>
      <c r="G477" s="35" t="n">
        <f aca="false">SUM(G478)</f>
        <v>5353603</v>
      </c>
      <c r="H477" s="35" t="n">
        <f aca="false">SUM(H478)</f>
        <v>5568120</v>
      </c>
    </row>
    <row r="478" s="63" customFormat="true" ht="45.6" hidden="false" customHeight="true" outlineLevel="1" collapsed="false">
      <c r="A478" s="26" t="s">
        <v>344</v>
      </c>
      <c r="B478" s="31" t="s">
        <v>627</v>
      </c>
      <c r="C478" s="24" t="s">
        <v>293</v>
      </c>
      <c r="D478" s="27" t="s">
        <v>345</v>
      </c>
      <c r="E478" s="27" t="s">
        <v>14</v>
      </c>
      <c r="F478" s="35" t="n">
        <f aca="false">SUM(F479)</f>
        <v>5148413</v>
      </c>
      <c r="G478" s="35" t="n">
        <f aca="false">SUM(G479)</f>
        <v>5353603</v>
      </c>
      <c r="H478" s="35" t="n">
        <f aca="false">SUM(H479)</f>
        <v>5568120</v>
      </c>
    </row>
    <row r="479" s="63" customFormat="true" ht="77.25" hidden="false" customHeight="true" outlineLevel="1" collapsed="false">
      <c r="A479" s="22" t="s">
        <v>671</v>
      </c>
      <c r="B479" s="31" t="s">
        <v>627</v>
      </c>
      <c r="C479" s="24" t="s">
        <v>293</v>
      </c>
      <c r="D479" s="27" t="s">
        <v>672</v>
      </c>
      <c r="E479" s="27" t="s">
        <v>14</v>
      </c>
      <c r="F479" s="35" t="n">
        <f aca="false">SUM(F480:F480)</f>
        <v>5148413</v>
      </c>
      <c r="G479" s="35" t="n">
        <f aca="false">SUM(G480:G480)</f>
        <v>5353603</v>
      </c>
      <c r="H479" s="35" t="n">
        <f aca="false">SUM(H480:H480)</f>
        <v>5568120</v>
      </c>
    </row>
    <row r="480" s="63" customFormat="true" ht="15" hidden="false" customHeight="false" outlineLevel="1" collapsed="false">
      <c r="A480" s="22" t="s">
        <v>46</v>
      </c>
      <c r="B480" s="31" t="s">
        <v>627</v>
      </c>
      <c r="C480" s="24" t="s">
        <v>293</v>
      </c>
      <c r="D480" s="27" t="s">
        <v>672</v>
      </c>
      <c r="E480" s="27" t="s">
        <v>47</v>
      </c>
      <c r="F480" s="35" t="n">
        <v>5148413</v>
      </c>
      <c r="G480" s="35" t="n">
        <v>5353603</v>
      </c>
      <c r="H480" s="35" t="n">
        <v>5568120</v>
      </c>
    </row>
    <row r="481" s="63" customFormat="true" ht="19.9" hidden="false" customHeight="true" outlineLevel="1" collapsed="false">
      <c r="A481" s="18" t="s">
        <v>606</v>
      </c>
      <c r="B481" s="49" t="s">
        <v>627</v>
      </c>
      <c r="C481" s="20" t="s">
        <v>312</v>
      </c>
      <c r="D481" s="20" t="s">
        <v>13</v>
      </c>
      <c r="E481" s="20" t="s">
        <v>14</v>
      </c>
      <c r="F481" s="21" t="n">
        <f aca="false">SUM(F482+F491)</f>
        <v>2574301.63</v>
      </c>
      <c r="G481" s="21" t="n">
        <f aca="false">SUM(G482+G491)</f>
        <v>1002056.32</v>
      </c>
      <c r="H481" s="21" t="n">
        <f aca="false">SUM(H482+H491)</f>
        <v>944003.63</v>
      </c>
    </row>
    <row r="482" s="63" customFormat="true" ht="15" hidden="false" customHeight="false" outlineLevel="1" collapsed="false">
      <c r="A482" s="22" t="s">
        <v>313</v>
      </c>
      <c r="B482" s="31" t="s">
        <v>627</v>
      </c>
      <c r="C482" s="24" t="s">
        <v>314</v>
      </c>
      <c r="D482" s="24" t="s">
        <v>13</v>
      </c>
      <c r="E482" s="24" t="s">
        <v>14</v>
      </c>
      <c r="F482" s="25" t="n">
        <f aca="false">SUM(F483)</f>
        <v>1684301.63</v>
      </c>
      <c r="G482" s="25" t="n">
        <f aca="false">SUM(G483)</f>
        <v>272256.32</v>
      </c>
      <c r="H482" s="25" t="n">
        <f aca="false">SUM(H483)</f>
        <v>272503.63</v>
      </c>
    </row>
    <row r="483" s="63" customFormat="true" ht="48" hidden="false" customHeight="true" outlineLevel="1" collapsed="false">
      <c r="A483" s="30" t="s">
        <v>607</v>
      </c>
      <c r="B483" s="31" t="s">
        <v>627</v>
      </c>
      <c r="C483" s="24" t="s">
        <v>314</v>
      </c>
      <c r="D483" s="24" t="s">
        <v>316</v>
      </c>
      <c r="E483" s="24" t="s">
        <v>14</v>
      </c>
      <c r="F483" s="25" t="n">
        <f aca="false">SUM(F484)</f>
        <v>1684301.63</v>
      </c>
      <c r="G483" s="25" t="n">
        <f aca="false">SUM(G484)</f>
        <v>272256.32</v>
      </c>
      <c r="H483" s="25" t="n">
        <f aca="false">SUM(H484)</f>
        <v>272503.63</v>
      </c>
    </row>
    <row r="484" s="63" customFormat="true" ht="45" hidden="false" customHeight="false" outlineLevel="1" collapsed="false">
      <c r="A484" s="69" t="s">
        <v>608</v>
      </c>
      <c r="B484" s="31" t="s">
        <v>627</v>
      </c>
      <c r="C484" s="24" t="s">
        <v>314</v>
      </c>
      <c r="D484" s="24" t="s">
        <v>318</v>
      </c>
      <c r="E484" s="24" t="s">
        <v>14</v>
      </c>
      <c r="F484" s="25" t="n">
        <f aca="false">SUM(F485+F487+F489)</f>
        <v>1684301.63</v>
      </c>
      <c r="G484" s="25" t="n">
        <f aca="false">SUM(G485+G487+G489)</f>
        <v>272256.32</v>
      </c>
      <c r="H484" s="25" t="n">
        <f aca="false">SUM(H485+H487+H489)</f>
        <v>272503.63</v>
      </c>
    </row>
    <row r="485" s="63" customFormat="true" ht="60" hidden="false" customHeight="false" outlineLevel="1" collapsed="false">
      <c r="A485" s="32" t="s">
        <v>327</v>
      </c>
      <c r="B485" s="31" t="s">
        <v>627</v>
      </c>
      <c r="C485" s="24" t="s">
        <v>314</v>
      </c>
      <c r="D485" s="24" t="s">
        <v>673</v>
      </c>
      <c r="E485" s="24" t="s">
        <v>14</v>
      </c>
      <c r="F485" s="25" t="n">
        <f aca="false">SUM(F486:F486)</f>
        <v>1586000</v>
      </c>
      <c r="G485" s="25" t="n">
        <f aca="false">SUM(G486:G486)</f>
        <v>0</v>
      </c>
      <c r="H485" s="25" t="n">
        <f aca="false">SUM(H486:H486)</f>
        <v>0</v>
      </c>
    </row>
    <row r="486" s="63" customFormat="true" ht="30" hidden="false" customHeight="false" outlineLevel="1" collapsed="false">
      <c r="A486" s="32" t="s">
        <v>54</v>
      </c>
      <c r="B486" s="31" t="s">
        <v>627</v>
      </c>
      <c r="C486" s="24" t="s">
        <v>314</v>
      </c>
      <c r="D486" s="24" t="s">
        <v>673</v>
      </c>
      <c r="E486" s="24" t="s">
        <v>55</v>
      </c>
      <c r="F486" s="25" t="n">
        <v>1586000</v>
      </c>
      <c r="G486" s="25" t="n">
        <v>0</v>
      </c>
      <c r="H486" s="25" t="n">
        <v>0</v>
      </c>
    </row>
    <row r="487" s="63" customFormat="true" ht="31.15" hidden="false" customHeight="true" outlineLevel="1" collapsed="false">
      <c r="A487" s="32" t="s">
        <v>422</v>
      </c>
      <c r="B487" s="31" t="s">
        <v>627</v>
      </c>
      <c r="C487" s="24" t="s">
        <v>314</v>
      </c>
      <c r="D487" s="24" t="s">
        <v>674</v>
      </c>
      <c r="E487" s="24" t="s">
        <v>14</v>
      </c>
      <c r="F487" s="25" t="n">
        <f aca="false">SUM(F488)</f>
        <v>93001.63</v>
      </c>
      <c r="G487" s="25" t="n">
        <f aca="false">SUM(G488)</f>
        <v>272256.32</v>
      </c>
      <c r="H487" s="25" t="n">
        <f aca="false">SUM(H488)</f>
        <v>272503.63</v>
      </c>
    </row>
    <row r="488" s="63" customFormat="true" ht="31.15" hidden="false" customHeight="true" outlineLevel="1" collapsed="false">
      <c r="A488" s="32" t="s">
        <v>54</v>
      </c>
      <c r="B488" s="31" t="s">
        <v>627</v>
      </c>
      <c r="C488" s="24" t="s">
        <v>314</v>
      </c>
      <c r="D488" s="24" t="s">
        <v>674</v>
      </c>
      <c r="E488" s="24" t="s">
        <v>55</v>
      </c>
      <c r="F488" s="25" t="n">
        <v>93001.63</v>
      </c>
      <c r="G488" s="25" t="n">
        <v>272256.32</v>
      </c>
      <c r="H488" s="25" t="n">
        <v>272503.63</v>
      </c>
    </row>
    <row r="489" s="63" customFormat="true" ht="48" hidden="false" customHeight="true" outlineLevel="1" collapsed="false">
      <c r="A489" s="32" t="s">
        <v>325</v>
      </c>
      <c r="B489" s="31" t="s">
        <v>627</v>
      </c>
      <c r="C489" s="24" t="s">
        <v>314</v>
      </c>
      <c r="D489" s="24" t="s">
        <v>675</v>
      </c>
      <c r="E489" s="24" t="s">
        <v>14</v>
      </c>
      <c r="F489" s="25" t="n">
        <f aca="false">SUM(F490:F490)</f>
        <v>5300</v>
      </c>
      <c r="G489" s="25" t="n">
        <f aca="false">SUM(G490:G490)</f>
        <v>0</v>
      </c>
      <c r="H489" s="25" t="n">
        <f aca="false">SUM(H490:H490)</f>
        <v>0</v>
      </c>
    </row>
    <row r="490" s="63" customFormat="true" ht="31.9" hidden="false" customHeight="true" outlineLevel="1" collapsed="false">
      <c r="A490" s="32" t="s">
        <v>54</v>
      </c>
      <c r="B490" s="31" t="s">
        <v>627</v>
      </c>
      <c r="C490" s="24" t="s">
        <v>314</v>
      </c>
      <c r="D490" s="24" t="s">
        <v>675</v>
      </c>
      <c r="E490" s="24" t="s">
        <v>55</v>
      </c>
      <c r="F490" s="25" t="n">
        <v>5300</v>
      </c>
      <c r="G490" s="25" t="n">
        <v>0</v>
      </c>
      <c r="H490" s="25" t="n">
        <v>0</v>
      </c>
    </row>
    <row r="491" s="63" customFormat="true" ht="31.9" hidden="false" customHeight="true" outlineLevel="1" collapsed="false">
      <c r="A491" s="30" t="s">
        <v>329</v>
      </c>
      <c r="B491" s="31" t="s">
        <v>627</v>
      </c>
      <c r="C491" s="24" t="s">
        <v>330</v>
      </c>
      <c r="D491" s="24" t="s">
        <v>13</v>
      </c>
      <c r="E491" s="24" t="s">
        <v>14</v>
      </c>
      <c r="F491" s="25" t="n">
        <f aca="false">SUM(F492)</f>
        <v>890000</v>
      </c>
      <c r="G491" s="25" t="n">
        <f aca="false">SUM(G492)</f>
        <v>729800</v>
      </c>
      <c r="H491" s="25" t="n">
        <f aca="false">SUM(H492)</f>
        <v>671500</v>
      </c>
    </row>
    <row r="492" s="63" customFormat="true" ht="46.9" hidden="false" customHeight="true" outlineLevel="1" collapsed="false">
      <c r="A492" s="30" t="s">
        <v>607</v>
      </c>
      <c r="B492" s="31" t="s">
        <v>627</v>
      </c>
      <c r="C492" s="24" t="s">
        <v>330</v>
      </c>
      <c r="D492" s="24" t="s">
        <v>316</v>
      </c>
      <c r="E492" s="24" t="s">
        <v>14</v>
      </c>
      <c r="F492" s="25" t="n">
        <f aca="false">SUM(F493)</f>
        <v>890000</v>
      </c>
      <c r="G492" s="25" t="n">
        <f aca="false">SUM(G493)</f>
        <v>729800</v>
      </c>
      <c r="H492" s="25" t="n">
        <f aca="false">SUM(H493)</f>
        <v>671500</v>
      </c>
    </row>
    <row r="493" s="63" customFormat="true" ht="45" hidden="false" customHeight="false" outlineLevel="1" collapsed="false">
      <c r="A493" s="69" t="s">
        <v>608</v>
      </c>
      <c r="B493" s="31" t="s">
        <v>627</v>
      </c>
      <c r="C493" s="24" t="s">
        <v>330</v>
      </c>
      <c r="D493" s="24" t="s">
        <v>318</v>
      </c>
      <c r="E493" s="24" t="s">
        <v>14</v>
      </c>
      <c r="F493" s="25" t="n">
        <f aca="false">SUM(F494)</f>
        <v>890000</v>
      </c>
      <c r="G493" s="25" t="n">
        <f aca="false">SUM(G494)</f>
        <v>729800</v>
      </c>
      <c r="H493" s="25" t="n">
        <f aca="false">SUM(H494)</f>
        <v>671500</v>
      </c>
    </row>
    <row r="494" s="63" customFormat="true" ht="15" hidden="false" customHeight="false" outlineLevel="5" collapsed="false">
      <c r="A494" s="22" t="s">
        <v>331</v>
      </c>
      <c r="B494" s="31" t="s">
        <v>627</v>
      </c>
      <c r="C494" s="24" t="s">
        <v>330</v>
      </c>
      <c r="D494" s="24" t="s">
        <v>332</v>
      </c>
      <c r="E494" s="24" t="s">
        <v>14</v>
      </c>
      <c r="F494" s="25" t="n">
        <f aca="false">SUM(F495:F495)</f>
        <v>890000</v>
      </c>
      <c r="G494" s="25" t="n">
        <f aca="false">SUM(G495:G495)</f>
        <v>729800</v>
      </c>
      <c r="H494" s="25" t="n">
        <f aca="false">SUM(H495:H495)</f>
        <v>671500</v>
      </c>
    </row>
    <row r="495" s="63" customFormat="true" ht="32.45" hidden="false" customHeight="true" outlineLevel="5" collapsed="false">
      <c r="A495" s="32" t="s">
        <v>54</v>
      </c>
      <c r="B495" s="31" t="s">
        <v>627</v>
      </c>
      <c r="C495" s="24" t="s">
        <v>330</v>
      </c>
      <c r="D495" s="24" t="s">
        <v>332</v>
      </c>
      <c r="E495" s="24" t="s">
        <v>55</v>
      </c>
      <c r="F495" s="25" t="n">
        <v>890000</v>
      </c>
      <c r="G495" s="25" t="n">
        <v>729800</v>
      </c>
      <c r="H495" s="25" t="n">
        <v>671500</v>
      </c>
    </row>
    <row r="496" customFormat="false" ht="18.6" hidden="false" customHeight="true" outlineLevel="0" collapsed="false">
      <c r="A496" s="55" t="s">
        <v>426</v>
      </c>
      <c r="B496" s="60"/>
      <c r="C496" s="23"/>
      <c r="D496" s="23"/>
      <c r="E496" s="23"/>
      <c r="F496" s="56" t="n">
        <f aca="false">SUM(F10+F21+F381+F401)</f>
        <v>1539108948.53</v>
      </c>
      <c r="G496" s="56" t="n">
        <f aca="false">SUM(G10+G21+G381+G401)</f>
        <v>1370795678.22</v>
      </c>
      <c r="H496" s="56" t="n">
        <f aca="false">SUM(H10+H21+H381+H401)</f>
        <v>1408954711.173</v>
      </c>
    </row>
    <row r="498" customFormat="false" ht="15" hidden="true" customHeight="false" outlineLevel="0" collapsed="false">
      <c r="D498" s="3" t="s">
        <v>676</v>
      </c>
      <c r="F498" s="78" t="n">
        <f aca="false">SUM(F496)</f>
        <v>1539108948.53</v>
      </c>
      <c r="G498" s="78" t="n">
        <v>1374077536.28</v>
      </c>
      <c r="H498" s="78" t="n">
        <v>1446088507.71</v>
      </c>
    </row>
    <row r="499" customFormat="false" ht="15" hidden="true" customHeight="false" outlineLevel="0" collapsed="false">
      <c r="D499" s="3" t="s">
        <v>677</v>
      </c>
      <c r="F499" s="78" t="n">
        <v>699614092.56</v>
      </c>
      <c r="G499" s="78" t="n">
        <f aca="false">694004330.7-183162.42</f>
        <v>693821168.28</v>
      </c>
      <c r="H499" s="78" t="n">
        <f aca="false">743727504.07-190364.36</f>
        <v>743537139.71</v>
      </c>
    </row>
    <row r="500" customFormat="false" ht="30" hidden="true" customHeight="false" outlineLevel="0" collapsed="false">
      <c r="D500" s="3" t="s">
        <v>678</v>
      </c>
      <c r="F500" s="78" t="n">
        <f aca="false">F498-F499</f>
        <v>839494855.97</v>
      </c>
      <c r="G500" s="78" t="n">
        <f aca="false">G498-G499</f>
        <v>680256368</v>
      </c>
      <c r="H500" s="78" t="n">
        <f aca="false">H498-H499</f>
        <v>702551368</v>
      </c>
    </row>
    <row r="501" customFormat="false" ht="75" hidden="true" customHeight="false" outlineLevel="0" collapsed="false">
      <c r="D501" s="3" t="s">
        <v>679</v>
      </c>
      <c r="F501" s="78"/>
      <c r="G501" s="78" t="n">
        <v>17006409.2</v>
      </c>
      <c r="H501" s="78" t="n">
        <v>35127568.4</v>
      </c>
    </row>
    <row r="502" customFormat="false" ht="30" hidden="true" customHeight="false" outlineLevel="0" collapsed="false">
      <c r="D502" s="3" t="s">
        <v>680</v>
      </c>
      <c r="F502" s="78" t="n">
        <f aca="false">F500-F501+F499</f>
        <v>1539108948.53</v>
      </c>
      <c r="G502" s="78" t="n">
        <f aca="false">G500-G501+G499</f>
        <v>1357071127.08</v>
      </c>
      <c r="H502" s="78" t="n">
        <f aca="false">H500-H501+H499</f>
        <v>1410960939.31</v>
      </c>
    </row>
    <row r="503" customFormat="false" ht="30" hidden="true" customHeight="false" outlineLevel="0" collapsed="false">
      <c r="D503" s="3" t="s">
        <v>681</v>
      </c>
      <c r="F503" s="78"/>
      <c r="G503" s="78" t="n">
        <f aca="false">1374077536.28-G502</f>
        <v>17006409.2</v>
      </c>
      <c r="H503" s="78" t="n">
        <f aca="false">1446088507.71-H502</f>
        <v>35127568.4000001</v>
      </c>
    </row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>
      <c r="F508" s="79" t="n">
        <v>791060373</v>
      </c>
      <c r="G508" s="79" t="n">
        <f aca="false">SUM(G496-G499)</f>
        <v>676974509.94</v>
      </c>
      <c r="H508" s="79" t="n">
        <f aca="false">SUM(H496-H499)</f>
        <v>665417571.463</v>
      </c>
    </row>
    <row r="509" customFormat="false" ht="15" hidden="true" customHeight="false" outlineLevel="0" collapsed="false">
      <c r="F509" s="79"/>
      <c r="G509" s="79" t="n">
        <f aca="false">SUM(G500-G508)</f>
        <v>3281858.06000018</v>
      </c>
      <c r="H509" s="79" t="n">
        <f aca="false">SUM(H500-H508)</f>
        <v>37133796.5370002</v>
      </c>
    </row>
    <row r="510" customFormat="false" ht="15" hidden="true" customHeight="false" outlineLevel="0" collapsed="false">
      <c r="F510" s="79"/>
      <c r="G510" s="79"/>
      <c r="H510" s="79"/>
    </row>
    <row r="511" customFormat="false" ht="15" hidden="true" customHeight="false" outlineLevel="0" collapsed="false">
      <c r="F511" s="79"/>
      <c r="G511" s="79" t="n">
        <v>18</v>
      </c>
      <c r="H511" s="79" t="n">
        <v>8</v>
      </c>
    </row>
    <row r="512" customFormat="false" ht="15" hidden="true" customHeight="false" outlineLevel="0" collapsed="false">
      <c r="F512" s="79"/>
      <c r="G512" s="79"/>
      <c r="H512" s="79"/>
    </row>
    <row r="513" customFormat="false" ht="15" hidden="false" customHeight="false" outlineLevel="0" collapsed="false">
      <c r="F513" s="79"/>
      <c r="G513" s="79"/>
      <c r="H513" s="79"/>
    </row>
    <row r="514" customFormat="false" ht="15" hidden="false" customHeight="false" outlineLevel="0" collapsed="false">
      <c r="F514" s="79"/>
      <c r="G514" s="79"/>
      <c r="H514" s="79"/>
    </row>
    <row r="515" customFormat="false" ht="15" hidden="false" customHeight="false" outlineLevel="0" collapsed="false">
      <c r="F515" s="79"/>
      <c r="G515" s="79"/>
      <c r="H515" s="79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4-10-23T05:38:45Z</cp:lastPrinted>
  <dcterms:modified xsi:type="dcterms:W3CDTF">2025-03-06T01:48:02Z</dcterms:modified>
  <cp:revision>0</cp:revision>
  <dc:subject/>
  <dc:title/>
</cp:coreProperties>
</file>