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т, ВР" sheetId="1" state="visible" r:id="rId2"/>
  </sheets>
  <definedNames>
    <definedName function="false" hidden="false" localSheetId="0" name="_xlnm.Print_Area" vbProcedure="false">'ЦСт, ВР'!$A$1:$G$478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458">
  <si>
    <t xml:space="preserve">Распределение     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Кавалеровского муниципального округа на 2025 год и плановый период 2026 и 2027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990999321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ревизионной комиссии муниципального образования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990997502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173017502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Расходы на выплаты по обязательствам муниципального образова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99099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"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 осуществляемое муниципальными учреждениями в сфере дорожного хозяйства и благоустройства</t>
  </si>
  <si>
    <t xml:space="preserve">0200120081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Предоставление поддержки субъектам малого и среднего предпринимательства, осуществляющим розничную и (или) оптовую продажу товаров, на возмещение затрат (транспортных расходов) в связи с доставкой продовольственных товаров первой необходимости в отдаленные населенные пункты, расположенные в районах Крайнего Севера или приравненных к ним местностям, начиная с 11 км от районных центров</t>
  </si>
  <si>
    <t xml:space="preserve">06001S284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Муниципальная программа "Развитие туризма на территории Кавалеровского муниципального округа на 2025-2028 годы"</t>
  </si>
  <si>
    <t xml:space="preserve">2500000000</t>
  </si>
  <si>
    <t xml:space="preserve">Мероприятие: развитие туризма</t>
  </si>
  <si>
    <t xml:space="preserve">2500100000</t>
  </si>
  <si>
    <t xml:space="preserve">Установка информационных стендов туристского назначения</t>
  </si>
  <si>
    <t xml:space="preserve">25001204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 (дровами) за счет средств местного бюджета</t>
  </si>
  <si>
    <t xml:space="preserve">1300120460</t>
  </si>
  <si>
    <t xml:space="preserve">Обеспечение граждан твердым топливом (дровами)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21001ST003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 на 2023-2030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И400000</t>
  </si>
  <si>
    <t xml:space="preserve">Реализация программ формирования современной городской среды</t>
  </si>
  <si>
    <t xml:space="preserve">180И45555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Благоустройство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2100120251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20480</t>
  </si>
  <si>
    <t xml:space="preserve">Содержание мест захоронения и мест общего пользования на территории муниципального округа</t>
  </si>
  <si>
    <t xml:space="preserve">2100120270</t>
  </si>
  <si>
    <t xml:space="preserve">Содержание мест захоронения и мест общего пользования на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2100120271</t>
  </si>
  <si>
    <t xml:space="preserve">Возмещение специализированным службам по вопросам похоронного дела стоимости услуг по погребению умерших осуществляемое муниципальными учреждениями в сфере дорожного хозяйства и благоустройства</t>
  </si>
  <si>
    <t xml:space="preserve">2100120281</t>
  </si>
  <si>
    <t xml:space="preserve">Ликвидация несанкционированых свалок осуществляемая муниципальными учреждениями в сфере дорожного хозяйства и благоустройства</t>
  </si>
  <si>
    <t xml:space="preserve">2100120291</t>
  </si>
  <si>
    <t xml:space="preserve">21001499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S2360</t>
  </si>
  <si>
    <t xml:space="preserve">9909949901</t>
  </si>
  <si>
    <t xml:space="preserve">9909993190</t>
  </si>
  <si>
    <t xml:space="preserve">990992028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 Кавалеровского муниципального округа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11Я15315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ализация проектов инициативного бюджетирования по направлению "Молодежный бюджет" "Площадка для проведения школьных линеек"</t>
  </si>
  <si>
    <t xml:space="preserve">01201S2751</t>
  </si>
  <si>
    <t xml:space="preserve">Реализация проектов инициативного бюджетирования по направлению "Молодежный бюджет" "Скейт-площадка"</t>
  </si>
  <si>
    <t xml:space="preserve">01201S2752</t>
  </si>
  <si>
    <t xml:space="preserve">Федеральный проект "Молодеж и дети"</t>
  </si>
  <si>
    <t xml:space="preserve">012Ю0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Ю6530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Приморского края, муниципальных общеобразовательных организаций и профессиональных образовательных организаций</t>
  </si>
  <si>
    <t xml:space="preserve">012Ю65050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14019405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Обеспечение развития и укрепления материально-технической базы муниципальных домов культуры</t>
  </si>
  <si>
    <t xml:space="preserve">09001S247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9909910090</t>
  </si>
  <si>
    <t xml:space="preserve">Социальное обеспечение населения</t>
  </si>
  <si>
    <t xml:space="preserve">1003</t>
  </si>
  <si>
    <t xml:space="preserve">Федеральный проект "Молодежь и дети"</t>
  </si>
  <si>
    <t xml:space="preserve">010Ю6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Ю6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Обеспечение детей-сирот и детей, оставшихся без попечения родителей, лиц из их числа детей-сирот и детей, оставшихся без попечения родителей, жилыми помещениями</t>
  </si>
  <si>
    <t xml:space="preserve">19001L0820</t>
  </si>
  <si>
    <t xml:space="preserve">Муниципальная программа «Обеспечение жильем молодых семей Кавалеровского муниципального округа на 2025-2027 годы»</t>
  </si>
  <si>
    <t xml:space="preserve">2400000000</t>
  </si>
  <si>
    <t xml:space="preserve">Мероприятие: обеспечение жильем молодых семей</t>
  </si>
  <si>
    <t xml:space="preserve">2400100000</t>
  </si>
  <si>
    <t xml:space="preserve">Реализация мероприятий по обеспечению жильем молодых семей </t>
  </si>
  <si>
    <t xml:space="preserve">24001L497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99099L082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9909910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20490</t>
  </si>
  <si>
    <t xml:space="preserve">Организация физкультурно-спортивной работы по месту жительств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S2230</t>
  </si>
  <si>
    <t xml:space="preserve">Реализация проектов инициативного бюджетирования по направлению "Твой проект" "Спортивный комплекс "Быстрее! Выше! Сильнее!" п.Рудный ул. Партизанская д. 67-69"</t>
  </si>
  <si>
    <t xml:space="preserve">10001S2361</t>
  </si>
  <si>
    <t xml:space="preserve">Реализация проектов инициативного бюджетирования по направлению "Твой проект" "Здоровое поколение"</t>
  </si>
  <si>
    <t xml:space="preserve">10001S2362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Проведение спортивных мероприятий осуществляемые муниципальными учреждениями в сфере дорожного хозяйства и благоустройства</t>
  </si>
  <si>
    <t xml:space="preserve">100012016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"/>
    <numFmt numFmtId="168" formatCode="0.00"/>
    <numFmt numFmtId="169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0</xdr:row>
      <xdr:rowOff>85680</xdr:rowOff>
    </xdr:from>
    <xdr:to>
      <xdr:col>6</xdr:col>
      <xdr:colOff>806040</xdr:colOff>
      <xdr:row>3</xdr:row>
      <xdr:rowOff>10080</xdr:rowOff>
    </xdr:to>
    <xdr:sp>
      <xdr:nvSpPr>
        <xdr:cNvPr id="0" name="Text Box 2"/>
        <xdr:cNvSpPr/>
      </xdr:nvSpPr>
      <xdr:spPr>
        <a:xfrm>
          <a:off x="6139080" y="85680"/>
          <a:ext cx="264780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28.02.2025 №  155-НПА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:E6"/>
    </sheetView>
  </sheetViews>
  <sheetFormatPr defaultColWidth="9.13671875" defaultRowHeight="29.25" zeroHeight="false" outlineLevelRow="5" outlineLevelCol="0"/>
  <cols>
    <col collapsed="false" customWidth="true" hidden="false" outlineLevel="0" max="1" min="1" style="1" width="50.84"/>
    <col collapsed="false" customWidth="true" hidden="false" outlineLevel="0" max="2" min="2" style="2" width="7.99"/>
    <col collapsed="false" customWidth="true" hidden="false" outlineLevel="0" max="3" min="3" style="2" width="12.42"/>
    <col collapsed="false" customWidth="true" hidden="false" outlineLevel="0" max="4" min="4" style="2" width="9.7"/>
    <col collapsed="false" customWidth="true" hidden="false" outlineLevel="0" max="6" min="5" style="3" width="16.13"/>
    <col collapsed="false" customWidth="true" hidden="false" outlineLevel="0" max="7" min="7" style="3" width="15.7"/>
    <col collapsed="false" customWidth="false" hidden="false" outlineLevel="0" max="257" min="8" style="4" width="9.14"/>
  </cols>
  <sheetData>
    <row r="1" customFormat="false" ht="24" hidden="false" customHeight="true" outlineLevel="0" collapsed="false">
      <c r="C1" s="5"/>
      <c r="D1" s="5"/>
      <c r="E1" s="5"/>
      <c r="F1" s="6"/>
      <c r="G1" s="6"/>
    </row>
    <row r="2" customFormat="false" ht="29.25" hidden="false" customHeight="true" outlineLevel="0" collapsed="false">
      <c r="C2" s="5"/>
      <c r="D2" s="5"/>
      <c r="E2" s="5"/>
      <c r="F2" s="6"/>
      <c r="G2" s="6"/>
    </row>
    <row r="3" customFormat="false" ht="12.75" hidden="false" customHeight="true" outlineLevel="0" collapsed="false">
      <c r="C3" s="5"/>
      <c r="D3" s="5"/>
      <c r="E3" s="5"/>
      <c r="F3" s="6"/>
      <c r="G3" s="6"/>
    </row>
    <row r="4" s="6" customFormat="true" ht="16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</row>
    <row r="5" s="6" customFormat="true" ht="42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s="6" customFormat="true" ht="15" hidden="false" customHeight="true" outlineLevel="0" collapsed="false">
      <c r="A6" s="9"/>
      <c r="B6" s="9"/>
      <c r="C6" s="9"/>
      <c r="D6" s="9"/>
      <c r="E6" s="9"/>
      <c r="G6" s="10" t="s">
        <v>2</v>
      </c>
    </row>
    <row r="7" s="6" customFormat="true" ht="27.6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2"/>
      <c r="G7" s="12"/>
    </row>
    <row r="8" customFormat="false" ht="15" hidden="false" customHeight="true" outlineLevel="0" collapsed="false">
      <c r="A8" s="11"/>
      <c r="B8" s="11"/>
      <c r="C8" s="11"/>
      <c r="D8" s="11"/>
      <c r="E8" s="12" t="s">
        <v>8</v>
      </c>
      <c r="F8" s="12" t="s">
        <v>9</v>
      </c>
      <c r="G8" s="12" t="s">
        <v>10</v>
      </c>
    </row>
    <row r="9" customFormat="false" ht="13.5" hidden="false" customHeight="true" outlineLevel="0" collapsed="false">
      <c r="A9" s="13" t="n">
        <v>1</v>
      </c>
      <c r="B9" s="14" t="n">
        <v>2</v>
      </c>
      <c r="C9" s="13" t="n">
        <v>3</v>
      </c>
      <c r="D9" s="14" t="n">
        <v>4</v>
      </c>
      <c r="E9" s="13" t="n">
        <v>5</v>
      </c>
      <c r="F9" s="14" t="n">
        <v>6</v>
      </c>
      <c r="G9" s="13" t="n">
        <v>7</v>
      </c>
    </row>
    <row r="10" s="19" customFormat="true" ht="17.45" hidden="false" customHeight="tru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7" t="n">
        <f aca="false">E11+E16+E25+E47+E52+E66+E78</f>
        <v>248384284.72</v>
      </c>
      <c r="F10" s="17" t="n">
        <f aca="false">F11+F16+F25+F47+F52+F66+F78</f>
        <v>227677437.52</v>
      </c>
      <c r="G10" s="17" t="n">
        <f aca="false">G11+G16+G25+G47+G52+G66+G78</f>
        <v>231072341.52</v>
      </c>
      <c r="H10" s="18"/>
    </row>
    <row r="11" customFormat="false" ht="45" hidden="false" customHeight="true" outlineLevel="1" collapsed="false">
      <c r="A11" s="20" t="s">
        <v>15</v>
      </c>
      <c r="B11" s="21" t="s">
        <v>16</v>
      </c>
      <c r="C11" s="21" t="s">
        <v>13</v>
      </c>
      <c r="D11" s="21" t="s">
        <v>14</v>
      </c>
      <c r="E11" s="22" t="n">
        <f aca="false">E12</f>
        <v>4470800</v>
      </c>
      <c r="F11" s="22" t="n">
        <f aca="false">F12</f>
        <v>4470800</v>
      </c>
      <c r="G11" s="22" t="n">
        <f aca="false">G12</f>
        <v>4505800</v>
      </c>
      <c r="H11" s="3"/>
    </row>
    <row r="12" customFormat="false" ht="33" hidden="false" customHeight="true" outlineLevel="1" collapsed="false">
      <c r="A12" s="20" t="s">
        <v>17</v>
      </c>
      <c r="B12" s="21" t="s">
        <v>16</v>
      </c>
      <c r="C12" s="21" t="s">
        <v>18</v>
      </c>
      <c r="D12" s="21" t="s">
        <v>14</v>
      </c>
      <c r="E12" s="22" t="n">
        <f aca="false">SUM(E13)</f>
        <v>4470800</v>
      </c>
      <c r="F12" s="22" t="n">
        <f aca="false">SUM(F13)</f>
        <v>4470800</v>
      </c>
      <c r="G12" s="22" t="n">
        <f aca="false">SUM(G13)</f>
        <v>4505800</v>
      </c>
      <c r="H12" s="2"/>
    </row>
    <row r="13" customFormat="false" ht="15" hidden="false" customHeight="true" outlineLevel="1" collapsed="false">
      <c r="A13" s="23" t="s">
        <v>19</v>
      </c>
      <c r="B13" s="21" t="s">
        <v>16</v>
      </c>
      <c r="C13" s="21" t="s">
        <v>20</v>
      </c>
      <c r="D13" s="21" t="s">
        <v>14</v>
      </c>
      <c r="E13" s="22" t="n">
        <f aca="false">SUM(E14)</f>
        <v>4470800</v>
      </c>
      <c r="F13" s="22" t="n">
        <f aca="false">SUM(F14)</f>
        <v>4470800</v>
      </c>
      <c r="G13" s="22" t="n">
        <f aca="false">SUM(G14)</f>
        <v>4505800</v>
      </c>
      <c r="H13" s="2"/>
    </row>
    <row r="14" customFormat="false" ht="15" hidden="false" customHeight="true" outlineLevel="2" collapsed="false">
      <c r="A14" s="20" t="s">
        <v>21</v>
      </c>
      <c r="B14" s="21" t="s">
        <v>16</v>
      </c>
      <c r="C14" s="21" t="s">
        <v>22</v>
      </c>
      <c r="D14" s="21" t="s">
        <v>14</v>
      </c>
      <c r="E14" s="22" t="n">
        <f aca="false">SUM(E15)</f>
        <v>4470800</v>
      </c>
      <c r="F14" s="22" t="n">
        <f aca="false">SUM(F15)</f>
        <v>4470800</v>
      </c>
      <c r="G14" s="22" t="n">
        <f aca="false">SUM(G15)</f>
        <v>4505800</v>
      </c>
    </row>
    <row r="15" customFormat="false" ht="76.9" hidden="false" customHeight="true" outlineLevel="2" collapsed="false">
      <c r="A15" s="20" t="s">
        <v>23</v>
      </c>
      <c r="B15" s="21" t="s">
        <v>16</v>
      </c>
      <c r="C15" s="21" t="s">
        <v>22</v>
      </c>
      <c r="D15" s="21" t="s">
        <v>24</v>
      </c>
      <c r="E15" s="22" t="n">
        <v>4470800</v>
      </c>
      <c r="F15" s="22" t="n">
        <v>4470800</v>
      </c>
      <c r="G15" s="22" t="n">
        <v>4505800</v>
      </c>
    </row>
    <row r="16" customFormat="false" ht="48" hidden="false" customHeight="true" outlineLevel="1" collapsed="false">
      <c r="A16" s="20" t="s">
        <v>25</v>
      </c>
      <c r="B16" s="21" t="s">
        <v>26</v>
      </c>
      <c r="C16" s="21" t="s">
        <v>13</v>
      </c>
      <c r="D16" s="21" t="s">
        <v>14</v>
      </c>
      <c r="E16" s="22" t="n">
        <f aca="false">SUM(E17)</f>
        <v>8084700</v>
      </c>
      <c r="F16" s="22" t="n">
        <f aca="false">SUM(F17)</f>
        <v>7464432.5</v>
      </c>
      <c r="G16" s="22" t="n">
        <f aca="false">SUM(G17)</f>
        <v>7973300</v>
      </c>
    </row>
    <row r="17" customFormat="false" ht="33" hidden="false" customHeight="true" outlineLevel="1" collapsed="false">
      <c r="A17" s="20" t="s">
        <v>17</v>
      </c>
      <c r="B17" s="21" t="s">
        <v>26</v>
      </c>
      <c r="C17" s="21" t="s">
        <v>18</v>
      </c>
      <c r="D17" s="21" t="s">
        <v>14</v>
      </c>
      <c r="E17" s="22" t="n">
        <f aca="false">SUM(E18)</f>
        <v>8084700</v>
      </c>
      <c r="F17" s="22" t="n">
        <f aca="false">SUM(F18)</f>
        <v>7464432.5</v>
      </c>
      <c r="G17" s="22" t="n">
        <f aca="false">SUM(G18)</f>
        <v>7973300</v>
      </c>
    </row>
    <row r="18" customFormat="false" ht="15" hidden="false" customHeight="true" outlineLevel="1" collapsed="false">
      <c r="A18" s="23" t="s">
        <v>19</v>
      </c>
      <c r="B18" s="21" t="s">
        <v>26</v>
      </c>
      <c r="C18" s="21" t="s">
        <v>20</v>
      </c>
      <c r="D18" s="21" t="s">
        <v>14</v>
      </c>
      <c r="E18" s="22" t="n">
        <f aca="false">SUM(E19+E21+E23)</f>
        <v>8084700</v>
      </c>
      <c r="F18" s="22" t="n">
        <f aca="false">SUM(F19+F21+F23)</f>
        <v>7464432.5</v>
      </c>
      <c r="G18" s="22" t="n">
        <f aca="false">SUM(G19+G21+G23)</f>
        <v>7973300</v>
      </c>
    </row>
    <row r="19" customFormat="false" ht="15" hidden="false" customHeight="true" outlineLevel="2" collapsed="false">
      <c r="A19" s="20" t="s">
        <v>27</v>
      </c>
      <c r="B19" s="21" t="s">
        <v>26</v>
      </c>
      <c r="C19" s="21" t="s">
        <v>28</v>
      </c>
      <c r="D19" s="21" t="s">
        <v>14</v>
      </c>
      <c r="E19" s="22" t="n">
        <f aca="false">SUM(E20:E20)</f>
        <v>4050700</v>
      </c>
      <c r="F19" s="22" t="n">
        <f aca="false">SUM(F20:F20)</f>
        <v>4040700</v>
      </c>
      <c r="G19" s="22" t="n">
        <f aca="false">SUM(G20:G20)</f>
        <v>4045200</v>
      </c>
    </row>
    <row r="20" customFormat="false" ht="78" hidden="false" customHeight="true" outlineLevel="2" collapsed="false">
      <c r="A20" s="20" t="s">
        <v>23</v>
      </c>
      <c r="B20" s="21" t="s">
        <v>26</v>
      </c>
      <c r="C20" s="21" t="s">
        <v>28</v>
      </c>
      <c r="D20" s="21" t="s">
        <v>24</v>
      </c>
      <c r="E20" s="22" t="n">
        <v>4050700</v>
      </c>
      <c r="F20" s="22" t="n">
        <v>4040700</v>
      </c>
      <c r="G20" s="22" t="n">
        <v>4045200</v>
      </c>
    </row>
    <row r="21" customFormat="false" ht="33.6" hidden="false" customHeight="true" outlineLevel="5" collapsed="false">
      <c r="A21" s="20" t="s">
        <v>29</v>
      </c>
      <c r="B21" s="21" t="s">
        <v>26</v>
      </c>
      <c r="C21" s="21" t="s">
        <v>30</v>
      </c>
      <c r="D21" s="21" t="s">
        <v>14</v>
      </c>
      <c r="E21" s="22" t="n">
        <f aca="false">E22</f>
        <v>3524000</v>
      </c>
      <c r="F21" s="22" t="n">
        <f aca="false">F22</f>
        <v>3005532.5</v>
      </c>
      <c r="G21" s="22" t="n">
        <f aca="false">G22</f>
        <v>3543400</v>
      </c>
    </row>
    <row r="22" customFormat="false" ht="76.15" hidden="false" customHeight="true" outlineLevel="5" collapsed="false">
      <c r="A22" s="20" t="s">
        <v>23</v>
      </c>
      <c r="B22" s="21" t="s">
        <v>26</v>
      </c>
      <c r="C22" s="21" t="s">
        <v>30</v>
      </c>
      <c r="D22" s="21" t="s">
        <v>24</v>
      </c>
      <c r="E22" s="22" t="n">
        <v>3524000</v>
      </c>
      <c r="F22" s="22" t="n">
        <v>3005532.5</v>
      </c>
      <c r="G22" s="22" t="n">
        <v>3543400</v>
      </c>
    </row>
    <row r="23" customFormat="false" ht="31.9" hidden="false" customHeight="true" outlineLevel="5" collapsed="false">
      <c r="A23" s="20" t="s">
        <v>31</v>
      </c>
      <c r="B23" s="21" t="s">
        <v>26</v>
      </c>
      <c r="C23" s="21" t="s">
        <v>32</v>
      </c>
      <c r="D23" s="21" t="s">
        <v>14</v>
      </c>
      <c r="E23" s="22" t="n">
        <f aca="false">E24</f>
        <v>510000</v>
      </c>
      <c r="F23" s="22" t="n">
        <f aca="false">F24</f>
        <v>418200</v>
      </c>
      <c r="G23" s="22" t="n">
        <f aca="false">G24</f>
        <v>384700</v>
      </c>
    </row>
    <row r="24" customFormat="false" ht="73.9" hidden="false" customHeight="true" outlineLevel="5" collapsed="false">
      <c r="A24" s="20" t="s">
        <v>23</v>
      </c>
      <c r="B24" s="21" t="s">
        <v>26</v>
      </c>
      <c r="C24" s="21" t="s">
        <v>32</v>
      </c>
      <c r="D24" s="21" t="s">
        <v>24</v>
      </c>
      <c r="E24" s="22" t="n">
        <v>510000</v>
      </c>
      <c r="F24" s="22" t="n">
        <v>418200</v>
      </c>
      <c r="G24" s="22" t="n">
        <v>384700</v>
      </c>
    </row>
    <row r="25" customFormat="false" ht="67.15" hidden="false" customHeight="true" outlineLevel="5" collapsed="false">
      <c r="A25" s="20" t="s">
        <v>33</v>
      </c>
      <c r="B25" s="21" t="s">
        <v>34</v>
      </c>
      <c r="C25" s="21" t="s">
        <v>13</v>
      </c>
      <c r="D25" s="21" t="s">
        <v>14</v>
      </c>
      <c r="E25" s="22" t="n">
        <f aca="false">SUM(E31+E26+E38)</f>
        <v>121137476.62</v>
      </c>
      <c r="F25" s="22" t="n">
        <f aca="false">SUM(F31+F26+F38)</f>
        <v>121422123.02</v>
      </c>
      <c r="G25" s="22" t="n">
        <f aca="false">SUM(G31+G26+G38)</f>
        <v>122052655.52</v>
      </c>
    </row>
    <row r="26" customFormat="false" ht="46.5" hidden="false" customHeight="true" outlineLevel="2" collapsed="false">
      <c r="A26" s="20" t="s">
        <v>35</v>
      </c>
      <c r="B26" s="21" t="s">
        <v>34</v>
      </c>
      <c r="C26" s="21" t="s">
        <v>36</v>
      </c>
      <c r="D26" s="21" t="s">
        <v>14</v>
      </c>
      <c r="E26" s="22" t="n">
        <f aca="false">SUM(E27)</f>
        <v>2155209.12</v>
      </c>
      <c r="F26" s="22" t="n">
        <f aca="false">SUM(F27)</f>
        <v>0</v>
      </c>
      <c r="G26" s="22" t="n">
        <f aca="false">SUM(G27)</f>
        <v>0</v>
      </c>
    </row>
    <row r="27" customFormat="false" ht="34.9" hidden="false" customHeight="true" outlineLevel="2" collapsed="false">
      <c r="A27" s="20" t="s">
        <v>37</v>
      </c>
      <c r="B27" s="21" t="s">
        <v>34</v>
      </c>
      <c r="C27" s="21" t="s">
        <v>38</v>
      </c>
      <c r="D27" s="21" t="s">
        <v>14</v>
      </c>
      <c r="E27" s="22" t="n">
        <f aca="false">SUM(E28)</f>
        <v>2155209.12</v>
      </c>
      <c r="F27" s="22" t="n">
        <f aca="false">SUM(F28)</f>
        <v>0</v>
      </c>
      <c r="G27" s="22" t="n">
        <f aca="false">SUM(G28)</f>
        <v>0</v>
      </c>
    </row>
    <row r="28" customFormat="false" ht="46.5" hidden="false" customHeight="true" outlineLevel="2" collapsed="false">
      <c r="A28" s="20" t="s">
        <v>39</v>
      </c>
      <c r="B28" s="21" t="s">
        <v>34</v>
      </c>
      <c r="C28" s="24" t="n">
        <v>1900193210</v>
      </c>
      <c r="D28" s="21" t="s">
        <v>14</v>
      </c>
      <c r="E28" s="22" t="n">
        <f aca="false">SUM(E29:E30)</f>
        <v>2155209.12</v>
      </c>
      <c r="F28" s="22" t="n">
        <f aca="false">SUM(F29:F30)</f>
        <v>0</v>
      </c>
      <c r="G28" s="22" t="n">
        <f aca="false">SUM(G29:G30)</f>
        <v>0</v>
      </c>
    </row>
    <row r="29" customFormat="false" ht="34.9" hidden="false" customHeight="true" outlineLevel="2" collapsed="false">
      <c r="A29" s="20" t="s">
        <v>23</v>
      </c>
      <c r="B29" s="21" t="s">
        <v>34</v>
      </c>
      <c r="C29" s="24" t="n">
        <v>1900193210</v>
      </c>
      <c r="D29" s="21" t="s">
        <v>24</v>
      </c>
      <c r="E29" s="22" t="n">
        <v>1259348.46</v>
      </c>
      <c r="F29" s="22" t="n">
        <v>0</v>
      </c>
      <c r="G29" s="22" t="n">
        <v>0</v>
      </c>
    </row>
    <row r="30" customFormat="false" ht="34.9" hidden="false" customHeight="true" outlineLevel="2" collapsed="false">
      <c r="A30" s="20" t="s">
        <v>40</v>
      </c>
      <c r="B30" s="21" t="s">
        <v>34</v>
      </c>
      <c r="C30" s="24" t="n">
        <v>1900193210</v>
      </c>
      <c r="D30" s="21" t="s">
        <v>41</v>
      </c>
      <c r="E30" s="22" t="n">
        <v>895860.66</v>
      </c>
      <c r="F30" s="22" t="n">
        <v>0</v>
      </c>
      <c r="G30" s="22" t="n">
        <v>0</v>
      </c>
    </row>
    <row r="31" customFormat="false" ht="60" hidden="false" customHeight="true" outlineLevel="2" collapsed="false">
      <c r="A31" s="20" t="s">
        <v>42</v>
      </c>
      <c r="B31" s="21" t="s">
        <v>34</v>
      </c>
      <c r="C31" s="21" t="s">
        <v>43</v>
      </c>
      <c r="D31" s="21" t="s">
        <v>14</v>
      </c>
      <c r="E31" s="22" t="n">
        <f aca="false">SUM(E32)</f>
        <v>118982267.5</v>
      </c>
      <c r="F31" s="22" t="n">
        <f aca="false">SUM(F32)</f>
        <v>0</v>
      </c>
      <c r="G31" s="22" t="n">
        <f aca="false">SUM(G32)</f>
        <v>0</v>
      </c>
    </row>
    <row r="32" customFormat="false" ht="15" hidden="false" customHeight="true" outlineLevel="2" collapsed="false">
      <c r="A32" s="20" t="s">
        <v>44</v>
      </c>
      <c r="B32" s="21" t="s">
        <v>34</v>
      </c>
      <c r="C32" s="21" t="s">
        <v>45</v>
      </c>
      <c r="D32" s="21" t="s">
        <v>14</v>
      </c>
      <c r="E32" s="22" t="n">
        <f aca="false">SUM(E33)</f>
        <v>118982267.5</v>
      </c>
      <c r="F32" s="22" t="n">
        <f aca="false">SUM(F33)</f>
        <v>0</v>
      </c>
      <c r="G32" s="22" t="n">
        <f aca="false">SUM(G33)</f>
        <v>0</v>
      </c>
    </row>
    <row r="33" customFormat="false" ht="18" hidden="false" customHeight="true" outlineLevel="2" collapsed="false">
      <c r="A33" s="20" t="s">
        <v>27</v>
      </c>
      <c r="B33" s="21" t="s">
        <v>34</v>
      </c>
      <c r="C33" s="21" t="s">
        <v>46</v>
      </c>
      <c r="D33" s="21" t="s">
        <v>14</v>
      </c>
      <c r="E33" s="22" t="n">
        <f aca="false">SUM(E34:E37)</f>
        <v>118982267.5</v>
      </c>
      <c r="F33" s="22" t="n">
        <f aca="false">SUM(F34:F37)</f>
        <v>0</v>
      </c>
      <c r="G33" s="22" t="n">
        <f aca="false">SUM(G34:G37)</f>
        <v>0</v>
      </c>
    </row>
    <row r="34" customFormat="false" ht="75.6" hidden="false" customHeight="true" outlineLevel="2" collapsed="false">
      <c r="A34" s="20" t="s">
        <v>23</v>
      </c>
      <c r="B34" s="21" t="s">
        <v>34</v>
      </c>
      <c r="C34" s="21" t="s">
        <v>46</v>
      </c>
      <c r="D34" s="21" t="s">
        <v>24</v>
      </c>
      <c r="E34" s="22" t="n">
        <v>118336567.5</v>
      </c>
      <c r="F34" s="22" t="n">
        <v>0</v>
      </c>
      <c r="G34" s="22" t="n">
        <v>0</v>
      </c>
    </row>
    <row r="35" customFormat="false" ht="34.15" hidden="false" customHeight="true" outlineLevel="2" collapsed="false">
      <c r="A35" s="20" t="s">
        <v>40</v>
      </c>
      <c r="B35" s="21" t="s">
        <v>34</v>
      </c>
      <c r="C35" s="21" t="s">
        <v>46</v>
      </c>
      <c r="D35" s="21" t="s">
        <v>41</v>
      </c>
      <c r="E35" s="22" t="n">
        <v>390000</v>
      </c>
      <c r="F35" s="22" t="n">
        <v>0</v>
      </c>
      <c r="G35" s="22" t="n">
        <v>0</v>
      </c>
    </row>
    <row r="36" customFormat="false" ht="15" hidden="true" customHeight="true" outlineLevel="2" collapsed="false">
      <c r="A36" s="20" t="s">
        <v>47</v>
      </c>
      <c r="B36" s="21" t="s">
        <v>34</v>
      </c>
      <c r="C36" s="21" t="s">
        <v>46</v>
      </c>
      <c r="D36" s="21" t="s">
        <v>48</v>
      </c>
      <c r="E36" s="22"/>
      <c r="F36" s="22"/>
      <c r="G36" s="22"/>
    </row>
    <row r="37" customFormat="false" ht="15" hidden="false" customHeight="true" outlineLevel="2" collapsed="false">
      <c r="A37" s="20" t="s">
        <v>49</v>
      </c>
      <c r="B37" s="21" t="s">
        <v>34</v>
      </c>
      <c r="C37" s="21" t="s">
        <v>46</v>
      </c>
      <c r="D37" s="21" t="s">
        <v>50</v>
      </c>
      <c r="E37" s="22" t="n">
        <v>255700</v>
      </c>
      <c r="F37" s="22" t="n">
        <v>0</v>
      </c>
      <c r="G37" s="22" t="n">
        <v>0</v>
      </c>
    </row>
    <row r="38" customFormat="false" ht="30" hidden="false" customHeight="true" outlineLevel="2" collapsed="false">
      <c r="A38" s="20" t="s">
        <v>17</v>
      </c>
      <c r="B38" s="21" t="s">
        <v>34</v>
      </c>
      <c r="C38" s="21" t="s">
        <v>18</v>
      </c>
      <c r="D38" s="21" t="s">
        <v>14</v>
      </c>
      <c r="E38" s="22" t="n">
        <f aca="false">E39</f>
        <v>0</v>
      </c>
      <c r="F38" s="22" t="n">
        <f aca="false">F39</f>
        <v>121422123.02</v>
      </c>
      <c r="G38" s="22" t="n">
        <f aca="false">G39</f>
        <v>122052655.52</v>
      </c>
    </row>
    <row r="39" customFormat="false" ht="15" hidden="false" customHeight="true" outlineLevel="2" collapsed="false">
      <c r="A39" s="23" t="s">
        <v>19</v>
      </c>
      <c r="B39" s="21" t="s">
        <v>34</v>
      </c>
      <c r="C39" s="21" t="s">
        <v>20</v>
      </c>
      <c r="D39" s="21" t="s">
        <v>14</v>
      </c>
      <c r="E39" s="22" t="n">
        <f aca="false">E40+E44</f>
        <v>0</v>
      </c>
      <c r="F39" s="22" t="n">
        <f aca="false">F40+F44</f>
        <v>121422123.02</v>
      </c>
      <c r="G39" s="22" t="n">
        <f aca="false">G40+G44</f>
        <v>122052655.52</v>
      </c>
    </row>
    <row r="40" customFormat="false" ht="15" hidden="false" customHeight="true" outlineLevel="2" collapsed="false">
      <c r="A40" s="20" t="s">
        <v>27</v>
      </c>
      <c r="B40" s="21" t="s">
        <v>34</v>
      </c>
      <c r="C40" s="21" t="s">
        <v>28</v>
      </c>
      <c r="D40" s="21" t="s">
        <v>14</v>
      </c>
      <c r="E40" s="22" t="n">
        <f aca="false">SUM(E41:E43)</f>
        <v>0</v>
      </c>
      <c r="F40" s="22" t="n">
        <f aca="false">SUM(F41:F43)</f>
        <v>118866267.5</v>
      </c>
      <c r="G40" s="22" t="n">
        <f aca="false">SUM(G41:G43)</f>
        <v>119496800</v>
      </c>
    </row>
    <row r="41" customFormat="false" ht="75" hidden="false" customHeight="true" outlineLevel="2" collapsed="false">
      <c r="A41" s="20" t="s">
        <v>23</v>
      </c>
      <c r="B41" s="21" t="s">
        <v>34</v>
      </c>
      <c r="C41" s="21" t="s">
        <v>28</v>
      </c>
      <c r="D41" s="21" t="s">
        <v>24</v>
      </c>
      <c r="E41" s="22" t="n">
        <v>0</v>
      </c>
      <c r="F41" s="22" t="n">
        <v>118336567.5</v>
      </c>
      <c r="G41" s="22" t="n">
        <v>119008800</v>
      </c>
    </row>
    <row r="42" customFormat="false" ht="30" hidden="false" customHeight="true" outlineLevel="2" collapsed="false">
      <c r="A42" s="20" t="s">
        <v>40</v>
      </c>
      <c r="B42" s="21" t="s">
        <v>34</v>
      </c>
      <c r="C42" s="21" t="s">
        <v>28</v>
      </c>
      <c r="D42" s="21" t="s">
        <v>41</v>
      </c>
      <c r="E42" s="22" t="n">
        <v>0</v>
      </c>
      <c r="F42" s="22" t="n">
        <v>320000</v>
      </c>
      <c r="G42" s="22" t="n">
        <v>295000</v>
      </c>
    </row>
    <row r="43" customFormat="false" ht="15" hidden="false" customHeight="true" outlineLevel="2" collapsed="false">
      <c r="A43" s="20" t="s">
        <v>49</v>
      </c>
      <c r="B43" s="21" t="s">
        <v>34</v>
      </c>
      <c r="C43" s="21" t="s">
        <v>28</v>
      </c>
      <c r="D43" s="21" t="s">
        <v>50</v>
      </c>
      <c r="E43" s="22" t="n">
        <v>0</v>
      </c>
      <c r="F43" s="22" t="n">
        <v>209700</v>
      </c>
      <c r="G43" s="22" t="n">
        <v>193000</v>
      </c>
    </row>
    <row r="44" customFormat="false" ht="45" hidden="false" customHeight="true" outlineLevel="2" collapsed="false">
      <c r="A44" s="20" t="s">
        <v>39</v>
      </c>
      <c r="B44" s="21" t="s">
        <v>34</v>
      </c>
      <c r="C44" s="25" t="s">
        <v>51</v>
      </c>
      <c r="D44" s="21" t="s">
        <v>14</v>
      </c>
      <c r="E44" s="22" t="n">
        <f aca="false">SUM(E45:E46)</f>
        <v>0</v>
      </c>
      <c r="F44" s="22" t="n">
        <f aca="false">SUM(F45:F46)</f>
        <v>2555855.52</v>
      </c>
      <c r="G44" s="22" t="n">
        <f aca="false">SUM(G45:G46)</f>
        <v>2555855.52</v>
      </c>
    </row>
    <row r="45" customFormat="false" ht="75" hidden="false" customHeight="true" outlineLevel="2" collapsed="false">
      <c r="A45" s="20" t="s">
        <v>23</v>
      </c>
      <c r="B45" s="21" t="s">
        <v>34</v>
      </c>
      <c r="C45" s="25" t="s">
        <v>51</v>
      </c>
      <c r="D45" s="21" t="s">
        <v>24</v>
      </c>
      <c r="E45" s="22" t="n">
        <v>0</v>
      </c>
      <c r="F45" s="22" t="n">
        <v>1284230.29</v>
      </c>
      <c r="G45" s="22" t="n">
        <v>1313207.39</v>
      </c>
    </row>
    <row r="46" customFormat="false" ht="30" hidden="false" customHeight="true" outlineLevel="2" collapsed="false">
      <c r="A46" s="20" t="s">
        <v>40</v>
      </c>
      <c r="B46" s="21" t="s">
        <v>34</v>
      </c>
      <c r="C46" s="25" t="s">
        <v>51</v>
      </c>
      <c r="D46" s="21" t="s">
        <v>41</v>
      </c>
      <c r="E46" s="22" t="n">
        <v>0</v>
      </c>
      <c r="F46" s="22" t="n">
        <v>1271625.23</v>
      </c>
      <c r="G46" s="22" t="n">
        <v>1242648.13</v>
      </c>
    </row>
    <row r="47" customFormat="false" ht="15" hidden="false" customHeight="true" outlineLevel="5" collapsed="false">
      <c r="A47" s="20" t="s">
        <v>52</v>
      </c>
      <c r="B47" s="21" t="s">
        <v>53</v>
      </c>
      <c r="C47" s="21" t="s">
        <v>13</v>
      </c>
      <c r="D47" s="21" t="s">
        <v>14</v>
      </c>
      <c r="E47" s="22" t="n">
        <f aca="false">SUM(E48)</f>
        <v>18787</v>
      </c>
      <c r="F47" s="22" t="n">
        <f aca="false">SUM(F48)</f>
        <v>148442</v>
      </c>
      <c r="G47" s="22" t="n">
        <f aca="false">SUM(G48)</f>
        <v>21959</v>
      </c>
    </row>
    <row r="48" customFormat="false" ht="32.45" hidden="false" customHeight="true" outlineLevel="5" collapsed="false">
      <c r="A48" s="20" t="s">
        <v>17</v>
      </c>
      <c r="B48" s="21" t="s">
        <v>53</v>
      </c>
      <c r="C48" s="21" t="s">
        <v>18</v>
      </c>
      <c r="D48" s="21" t="s">
        <v>14</v>
      </c>
      <c r="E48" s="22" t="n">
        <f aca="false">SUM(E50)</f>
        <v>18787</v>
      </c>
      <c r="F48" s="22" t="n">
        <f aca="false">SUM(F50)</f>
        <v>148442</v>
      </c>
      <c r="G48" s="22" t="n">
        <f aca="false">SUM(G50)</f>
        <v>21959</v>
      </c>
    </row>
    <row r="49" customFormat="false" ht="15" hidden="false" customHeight="true" outlineLevel="5" collapsed="false">
      <c r="A49" s="23" t="s">
        <v>19</v>
      </c>
      <c r="B49" s="21" t="s">
        <v>53</v>
      </c>
      <c r="C49" s="21" t="s">
        <v>20</v>
      </c>
      <c r="D49" s="21" t="s">
        <v>14</v>
      </c>
      <c r="E49" s="22" t="n">
        <f aca="false">SUM(E48)</f>
        <v>18787</v>
      </c>
      <c r="F49" s="22" t="n">
        <f aca="false">SUM(F48)</f>
        <v>148442</v>
      </c>
      <c r="G49" s="22" t="n">
        <f aca="false">SUM(G48)</f>
        <v>21959</v>
      </c>
    </row>
    <row r="50" customFormat="false" ht="60" hidden="false" customHeight="true" outlineLevel="5" collapsed="false">
      <c r="A50" s="26" t="s">
        <v>54</v>
      </c>
      <c r="B50" s="21" t="s">
        <v>53</v>
      </c>
      <c r="C50" s="21" t="s">
        <v>55</v>
      </c>
      <c r="D50" s="21" t="s">
        <v>14</v>
      </c>
      <c r="E50" s="22" t="n">
        <f aca="false">SUM(E51)</f>
        <v>18787</v>
      </c>
      <c r="F50" s="22" t="n">
        <f aca="false">SUM(F51)</f>
        <v>148442</v>
      </c>
      <c r="G50" s="22" t="n">
        <f aca="false">SUM(G51)</f>
        <v>21959</v>
      </c>
    </row>
    <row r="51" customFormat="false" ht="31.5" hidden="false" customHeight="true" outlineLevel="5" collapsed="false">
      <c r="A51" s="20" t="s">
        <v>40</v>
      </c>
      <c r="B51" s="21" t="s">
        <v>53</v>
      </c>
      <c r="C51" s="21" t="s">
        <v>55</v>
      </c>
      <c r="D51" s="24" t="n">
        <v>200</v>
      </c>
      <c r="E51" s="22" t="n">
        <v>18787</v>
      </c>
      <c r="F51" s="22" t="n">
        <v>148442</v>
      </c>
      <c r="G51" s="22" t="n">
        <v>21959</v>
      </c>
    </row>
    <row r="52" customFormat="false" ht="44.45" hidden="false" customHeight="true" outlineLevel="1" collapsed="false">
      <c r="A52" s="20" t="s">
        <v>56</v>
      </c>
      <c r="B52" s="21" t="s">
        <v>57</v>
      </c>
      <c r="C52" s="21" t="s">
        <v>13</v>
      </c>
      <c r="D52" s="21" t="s">
        <v>14</v>
      </c>
      <c r="E52" s="22" t="n">
        <f aca="false">SUM(E53+E57)</f>
        <v>16751000</v>
      </c>
      <c r="F52" s="22" t="n">
        <f aca="false">SUM(F53+F57)</f>
        <v>16731000</v>
      </c>
      <c r="G52" s="22" t="n">
        <f aca="false">SUM(G53+G57)</f>
        <v>16793000</v>
      </c>
    </row>
    <row r="53" customFormat="false" ht="62.25" hidden="false" customHeight="true" outlineLevel="5" collapsed="false">
      <c r="A53" s="20" t="s">
        <v>42</v>
      </c>
      <c r="B53" s="21" t="s">
        <v>57</v>
      </c>
      <c r="C53" s="21" t="s">
        <v>43</v>
      </c>
      <c r="D53" s="21" t="s">
        <v>14</v>
      </c>
      <c r="E53" s="22" t="n">
        <f aca="false">SUM(E54)</f>
        <v>11139900</v>
      </c>
      <c r="F53" s="22" t="n">
        <f aca="false">SUM(F54)</f>
        <v>0</v>
      </c>
      <c r="G53" s="22" t="n">
        <f aca="false">SUM(G54)</f>
        <v>0</v>
      </c>
    </row>
    <row r="54" customFormat="false" ht="15" hidden="false" customHeight="true" outlineLevel="5" collapsed="false">
      <c r="A54" s="20" t="s">
        <v>44</v>
      </c>
      <c r="B54" s="21" t="s">
        <v>57</v>
      </c>
      <c r="C54" s="21" t="s">
        <v>45</v>
      </c>
      <c r="D54" s="21" t="s">
        <v>14</v>
      </c>
      <c r="E54" s="22" t="n">
        <f aca="false">SUM(E55)</f>
        <v>11139900</v>
      </c>
      <c r="F54" s="22" t="n">
        <f aca="false">SUM(F55)</f>
        <v>0</v>
      </c>
      <c r="G54" s="22" t="n">
        <f aca="false">SUM(G55)</f>
        <v>0</v>
      </c>
    </row>
    <row r="55" customFormat="false" ht="15" hidden="false" customHeight="true" outlineLevel="5" collapsed="false">
      <c r="A55" s="20" t="s">
        <v>27</v>
      </c>
      <c r="B55" s="21" t="s">
        <v>57</v>
      </c>
      <c r="C55" s="21" t="s">
        <v>46</v>
      </c>
      <c r="D55" s="21" t="s">
        <v>14</v>
      </c>
      <c r="E55" s="22" t="n">
        <f aca="false">SUM(E56:E56)</f>
        <v>11139900</v>
      </c>
      <c r="F55" s="22" t="n">
        <f aca="false">SUM(F56:F56)</f>
        <v>0</v>
      </c>
      <c r="G55" s="22" t="n">
        <f aca="false">SUM(G56:G56)</f>
        <v>0</v>
      </c>
    </row>
    <row r="56" customFormat="false" ht="75" hidden="false" customHeight="true" outlineLevel="5" collapsed="false">
      <c r="A56" s="20" t="s">
        <v>23</v>
      </c>
      <c r="B56" s="21" t="s">
        <v>57</v>
      </c>
      <c r="C56" s="21" t="s">
        <v>46</v>
      </c>
      <c r="D56" s="21" t="s">
        <v>24</v>
      </c>
      <c r="E56" s="22" t="n">
        <v>11139900</v>
      </c>
      <c r="F56" s="22" t="n">
        <v>0</v>
      </c>
      <c r="G56" s="22" t="n">
        <v>0</v>
      </c>
    </row>
    <row r="57" customFormat="false" ht="15" hidden="false" customHeight="true" outlineLevel="2" collapsed="false">
      <c r="A57" s="23" t="s">
        <v>19</v>
      </c>
      <c r="B57" s="21" t="s">
        <v>57</v>
      </c>
      <c r="C57" s="21" t="s">
        <v>20</v>
      </c>
      <c r="D57" s="21" t="s">
        <v>14</v>
      </c>
      <c r="E57" s="22" t="n">
        <f aca="false">SUM(E60+E58+E64)</f>
        <v>5611100</v>
      </c>
      <c r="F57" s="22" t="n">
        <f aca="false">SUM(F60+F58+F64)</f>
        <v>16731000</v>
      </c>
      <c r="G57" s="22" t="n">
        <f aca="false">SUM(G60+G58+G64)</f>
        <v>16793000</v>
      </c>
    </row>
    <row r="58" customFormat="false" ht="15" hidden="false" customHeight="true" outlineLevel="2" collapsed="false">
      <c r="A58" s="20" t="s">
        <v>27</v>
      </c>
      <c r="B58" s="21" t="s">
        <v>57</v>
      </c>
      <c r="C58" s="21" t="s">
        <v>28</v>
      </c>
      <c r="D58" s="21" t="s">
        <v>14</v>
      </c>
      <c r="E58" s="22" t="n">
        <f aca="false">SUM(E59:E59)</f>
        <v>0</v>
      </c>
      <c r="F58" s="22" t="n">
        <f aca="false">SUM(F59:F59)</f>
        <v>11139900</v>
      </c>
      <c r="G58" s="22" t="n">
        <f aca="false">SUM(G59:G59)</f>
        <v>11169500</v>
      </c>
    </row>
    <row r="59" customFormat="false" ht="75" hidden="false" customHeight="true" outlineLevel="2" collapsed="false">
      <c r="A59" s="20" t="s">
        <v>23</v>
      </c>
      <c r="B59" s="21" t="s">
        <v>57</v>
      </c>
      <c r="C59" s="21" t="s">
        <v>28</v>
      </c>
      <c r="D59" s="21" t="s">
        <v>24</v>
      </c>
      <c r="E59" s="22" t="n">
        <v>0</v>
      </c>
      <c r="F59" s="22" t="n">
        <v>11139900</v>
      </c>
      <c r="G59" s="22" t="n">
        <v>11169500</v>
      </c>
    </row>
    <row r="60" customFormat="false" ht="31.15" hidden="false" customHeight="true" outlineLevel="5" collapsed="false">
      <c r="A60" s="20" t="s">
        <v>58</v>
      </c>
      <c r="B60" s="21" t="s">
        <v>57</v>
      </c>
      <c r="C60" s="25" t="s">
        <v>59</v>
      </c>
      <c r="D60" s="25" t="s">
        <v>14</v>
      </c>
      <c r="E60" s="22" t="n">
        <f aca="false">SUM(E61:E63)</f>
        <v>3557300</v>
      </c>
      <c r="F60" s="22" t="n">
        <f aca="false">SUM(F61:F63)</f>
        <v>3347300</v>
      </c>
      <c r="G60" s="22" t="n">
        <f aca="false">SUM(G61:G63)</f>
        <v>3377800</v>
      </c>
    </row>
    <row r="61" customFormat="false" ht="75.75" hidden="false" customHeight="true" outlineLevel="5" collapsed="false">
      <c r="A61" s="20" t="s">
        <v>23</v>
      </c>
      <c r="B61" s="21" t="s">
        <v>57</v>
      </c>
      <c r="C61" s="25" t="s">
        <v>59</v>
      </c>
      <c r="D61" s="25" t="s">
        <v>24</v>
      </c>
      <c r="E61" s="22" t="n">
        <v>3442300</v>
      </c>
      <c r="F61" s="22" t="n">
        <v>3347300</v>
      </c>
      <c r="G61" s="22" t="n">
        <v>3377800</v>
      </c>
    </row>
    <row r="62" customFormat="false" ht="34.5" hidden="false" customHeight="true" outlineLevel="5" collapsed="false">
      <c r="A62" s="20" t="s">
        <v>40</v>
      </c>
      <c r="B62" s="21" t="s">
        <v>57</v>
      </c>
      <c r="C62" s="25" t="s">
        <v>59</v>
      </c>
      <c r="D62" s="25" t="s">
        <v>41</v>
      </c>
      <c r="E62" s="22" t="n">
        <v>95000</v>
      </c>
      <c r="F62" s="22" t="n">
        <v>0</v>
      </c>
      <c r="G62" s="22" t="n">
        <v>0</v>
      </c>
    </row>
    <row r="63" customFormat="false" ht="19.5" hidden="false" customHeight="true" outlineLevel="5" collapsed="false">
      <c r="A63" s="20" t="s">
        <v>49</v>
      </c>
      <c r="B63" s="21" t="s">
        <v>57</v>
      </c>
      <c r="C63" s="25" t="s">
        <v>59</v>
      </c>
      <c r="D63" s="25" t="s">
        <v>50</v>
      </c>
      <c r="E63" s="22" t="n">
        <v>20000</v>
      </c>
      <c r="F63" s="22" t="n">
        <v>0</v>
      </c>
      <c r="G63" s="22" t="n">
        <v>0</v>
      </c>
    </row>
    <row r="64" customFormat="false" ht="30" hidden="false" customHeight="true" outlineLevel="5" collapsed="false">
      <c r="A64" s="20" t="s">
        <v>60</v>
      </c>
      <c r="B64" s="21" t="s">
        <v>57</v>
      </c>
      <c r="C64" s="25" t="s">
        <v>61</v>
      </c>
      <c r="D64" s="25" t="s">
        <v>14</v>
      </c>
      <c r="E64" s="22" t="n">
        <f aca="false">E65</f>
        <v>2053800</v>
      </c>
      <c r="F64" s="22" t="n">
        <f aca="false">F65</f>
        <v>2243800</v>
      </c>
      <c r="G64" s="22" t="n">
        <f aca="false">G65</f>
        <v>2245700</v>
      </c>
    </row>
    <row r="65" customFormat="false" ht="75" hidden="false" customHeight="true" outlineLevel="5" collapsed="false">
      <c r="A65" s="20" t="s">
        <v>23</v>
      </c>
      <c r="B65" s="21" t="s">
        <v>57</v>
      </c>
      <c r="C65" s="25" t="s">
        <v>61</v>
      </c>
      <c r="D65" s="25" t="s">
        <v>24</v>
      </c>
      <c r="E65" s="22" t="n">
        <v>2053800</v>
      </c>
      <c r="F65" s="22" t="n">
        <v>2243800</v>
      </c>
      <c r="G65" s="22" t="n">
        <v>2245700</v>
      </c>
    </row>
    <row r="66" customFormat="false" ht="15" hidden="false" customHeight="true" outlineLevel="5" collapsed="false">
      <c r="A66" s="20" t="s">
        <v>62</v>
      </c>
      <c r="B66" s="21" t="s">
        <v>63</v>
      </c>
      <c r="C66" s="21" t="s">
        <v>13</v>
      </c>
      <c r="D66" s="21" t="s">
        <v>14</v>
      </c>
      <c r="E66" s="22" t="n">
        <f aca="false">SUM(E67+E73)</f>
        <v>14098757.6</v>
      </c>
      <c r="F66" s="22" t="n">
        <f aca="false">SUM(F67+F73)</f>
        <v>16000000</v>
      </c>
      <c r="G66" s="22" t="n">
        <f aca="false">SUM(G67+G73)</f>
        <v>16600000</v>
      </c>
    </row>
    <row r="67" customFormat="false" ht="31.15" hidden="false" customHeight="true" outlineLevel="5" collapsed="false">
      <c r="A67" s="20" t="s">
        <v>17</v>
      </c>
      <c r="B67" s="21" t="s">
        <v>63</v>
      </c>
      <c r="C67" s="21" t="s">
        <v>18</v>
      </c>
      <c r="D67" s="21" t="s">
        <v>14</v>
      </c>
      <c r="E67" s="22" t="n">
        <f aca="false">SUM(E68)</f>
        <v>9098757.6</v>
      </c>
      <c r="F67" s="22" t="n">
        <f aca="false">SUM(F68)</f>
        <v>11000000</v>
      </c>
      <c r="G67" s="22" t="n">
        <f aca="false">SUM(G68)</f>
        <v>16600000</v>
      </c>
    </row>
    <row r="68" customFormat="false" ht="15" hidden="false" customHeight="true" outlineLevel="5" collapsed="false">
      <c r="A68" s="23" t="s">
        <v>19</v>
      </c>
      <c r="B68" s="21" t="s">
        <v>63</v>
      </c>
      <c r="C68" s="21" t="s">
        <v>20</v>
      </c>
      <c r="D68" s="21" t="s">
        <v>14</v>
      </c>
      <c r="E68" s="22" t="n">
        <f aca="false">SUM(E69+E71)</f>
        <v>9098757.6</v>
      </c>
      <c r="F68" s="22" t="n">
        <f aca="false">SUM(F69+F71)</f>
        <v>11000000</v>
      </c>
      <c r="G68" s="22" t="n">
        <f aca="false">SUM(G69+G71)</f>
        <v>16600000</v>
      </c>
    </row>
    <row r="69" customFormat="false" ht="33" hidden="false" customHeight="true" outlineLevel="5" collapsed="false">
      <c r="A69" s="27" t="s">
        <v>64</v>
      </c>
      <c r="B69" s="21" t="s">
        <v>63</v>
      </c>
      <c r="C69" s="21" t="s">
        <v>65</v>
      </c>
      <c r="D69" s="21" t="s">
        <v>14</v>
      </c>
      <c r="E69" s="22" t="n">
        <f aca="false">SUM(E70)</f>
        <v>9098757.6</v>
      </c>
      <c r="F69" s="22" t="n">
        <f aca="false">SUM(F70)</f>
        <v>11000000</v>
      </c>
      <c r="G69" s="22" t="n">
        <f aca="false">SUM(G70)</f>
        <v>11600000</v>
      </c>
    </row>
    <row r="70" customFormat="false" ht="15" hidden="false" customHeight="true" outlineLevel="5" collapsed="false">
      <c r="A70" s="20" t="s">
        <v>49</v>
      </c>
      <c r="B70" s="21" t="s">
        <v>63</v>
      </c>
      <c r="C70" s="21" t="s">
        <v>65</v>
      </c>
      <c r="D70" s="21" t="s">
        <v>50</v>
      </c>
      <c r="E70" s="22" t="n">
        <v>9098757.6</v>
      </c>
      <c r="F70" s="22" t="n">
        <v>11000000</v>
      </c>
      <c r="G70" s="22" t="n">
        <v>11600000</v>
      </c>
    </row>
    <row r="71" customFormat="false" ht="45" hidden="false" customHeight="true" outlineLevel="5" collapsed="false">
      <c r="A71" s="27" t="s">
        <v>66</v>
      </c>
      <c r="B71" s="21" t="s">
        <v>63</v>
      </c>
      <c r="C71" s="21" t="s">
        <v>67</v>
      </c>
      <c r="D71" s="21" t="s">
        <v>14</v>
      </c>
      <c r="E71" s="22" t="n">
        <f aca="false">SUM(E72)</f>
        <v>0</v>
      </c>
      <c r="F71" s="22" t="n">
        <f aca="false">SUM(F72)</f>
        <v>0</v>
      </c>
      <c r="G71" s="22" t="n">
        <f aca="false">SUM(G72)</f>
        <v>5000000</v>
      </c>
    </row>
    <row r="72" customFormat="false" ht="15" hidden="false" customHeight="true" outlineLevel="5" collapsed="false">
      <c r="A72" s="20" t="s">
        <v>49</v>
      </c>
      <c r="B72" s="21" t="s">
        <v>63</v>
      </c>
      <c r="C72" s="21" t="s">
        <v>67</v>
      </c>
      <c r="D72" s="21" t="s">
        <v>50</v>
      </c>
      <c r="E72" s="22" t="n">
        <v>0</v>
      </c>
      <c r="F72" s="22" t="n">
        <v>0</v>
      </c>
      <c r="G72" s="22" t="n">
        <v>5000000</v>
      </c>
    </row>
    <row r="73" customFormat="false" ht="88.5" hidden="false" customHeight="true" outlineLevel="5" collapsed="false">
      <c r="A73" s="20" t="s">
        <v>68</v>
      </c>
      <c r="B73" s="21" t="s">
        <v>63</v>
      </c>
      <c r="C73" s="21" t="s">
        <v>69</v>
      </c>
      <c r="D73" s="21" t="s">
        <v>14</v>
      </c>
      <c r="E73" s="22" t="n">
        <f aca="false">SUM(E74)</f>
        <v>5000000</v>
      </c>
      <c r="F73" s="22" t="n">
        <f aca="false">SUM(F74)</f>
        <v>5000000</v>
      </c>
      <c r="G73" s="22" t="n">
        <f aca="false">SUM(G74)</f>
        <v>0</v>
      </c>
    </row>
    <row r="74" customFormat="false" ht="61.15" hidden="false" customHeight="true" outlineLevel="5" collapsed="false">
      <c r="A74" s="20" t="s">
        <v>70</v>
      </c>
      <c r="B74" s="21" t="s">
        <v>63</v>
      </c>
      <c r="C74" s="21" t="s">
        <v>71</v>
      </c>
      <c r="D74" s="21" t="s">
        <v>14</v>
      </c>
      <c r="E74" s="22" t="n">
        <f aca="false">SUM(E75)</f>
        <v>5000000</v>
      </c>
      <c r="F74" s="22" t="n">
        <f aca="false">SUM(F75)</f>
        <v>5000000</v>
      </c>
      <c r="G74" s="22" t="n">
        <f aca="false">SUM(G75)</f>
        <v>0</v>
      </c>
    </row>
    <row r="75" customFormat="false" ht="45.6" hidden="false" customHeight="true" outlineLevel="5" collapsed="false">
      <c r="A75" s="20" t="s">
        <v>72</v>
      </c>
      <c r="B75" s="21" t="s">
        <v>63</v>
      </c>
      <c r="C75" s="21" t="s">
        <v>73</v>
      </c>
      <c r="D75" s="21" t="s">
        <v>14</v>
      </c>
      <c r="E75" s="22" t="n">
        <f aca="false">SUM(E76)</f>
        <v>5000000</v>
      </c>
      <c r="F75" s="22" t="n">
        <f aca="false">SUM(F76)</f>
        <v>5000000</v>
      </c>
      <c r="G75" s="22" t="n">
        <f aca="false">SUM(G76)</f>
        <v>0</v>
      </c>
    </row>
    <row r="76" customFormat="false" ht="46.15" hidden="false" customHeight="true" outlineLevel="5" collapsed="false">
      <c r="A76" s="27" t="s">
        <v>66</v>
      </c>
      <c r="B76" s="21" t="s">
        <v>63</v>
      </c>
      <c r="C76" s="21" t="s">
        <v>74</v>
      </c>
      <c r="D76" s="21" t="s">
        <v>14</v>
      </c>
      <c r="E76" s="22" t="n">
        <f aca="false">SUM(E77)</f>
        <v>5000000</v>
      </c>
      <c r="F76" s="22" t="n">
        <f aca="false">SUM(F77)</f>
        <v>5000000</v>
      </c>
      <c r="G76" s="22" t="n">
        <f aca="false">SUM(G77)</f>
        <v>0</v>
      </c>
    </row>
    <row r="77" customFormat="false" ht="15" hidden="false" customHeight="true" outlineLevel="5" collapsed="false">
      <c r="A77" s="20" t="s">
        <v>49</v>
      </c>
      <c r="B77" s="21" t="s">
        <v>63</v>
      </c>
      <c r="C77" s="21" t="s">
        <v>74</v>
      </c>
      <c r="D77" s="21" t="s">
        <v>50</v>
      </c>
      <c r="E77" s="22" t="n">
        <v>5000000</v>
      </c>
      <c r="F77" s="22" t="n">
        <v>5000000</v>
      </c>
      <c r="G77" s="22" t="n">
        <v>0</v>
      </c>
    </row>
    <row r="78" customFormat="false" ht="15" hidden="false" customHeight="true" outlineLevel="1" collapsed="false">
      <c r="A78" s="20" t="s">
        <v>75</v>
      </c>
      <c r="B78" s="21" t="s">
        <v>76</v>
      </c>
      <c r="C78" s="21" t="s">
        <v>13</v>
      </c>
      <c r="D78" s="21" t="s">
        <v>14</v>
      </c>
      <c r="E78" s="22" t="n">
        <f aca="false">SUM(E79+E83+E87+E91+E100+E104+E117+E111)</f>
        <v>83822763.5</v>
      </c>
      <c r="F78" s="22" t="n">
        <f aca="false">SUM(F79+F83+F87+F91+F100+F104+F117+F111)</f>
        <v>61440640</v>
      </c>
      <c r="G78" s="22" t="n">
        <f aca="false">SUM(G79+G83+G87+G91+G100+G104+G117+G111)</f>
        <v>63125627</v>
      </c>
    </row>
    <row r="79" customFormat="false" ht="62.25" hidden="false" customHeight="true" outlineLevel="1" collapsed="false">
      <c r="A79" s="20" t="s">
        <v>77</v>
      </c>
      <c r="B79" s="21" t="s">
        <v>76</v>
      </c>
      <c r="C79" s="21" t="s">
        <v>43</v>
      </c>
      <c r="D79" s="21" t="s">
        <v>14</v>
      </c>
      <c r="E79" s="22" t="n">
        <f aca="false">SUM(E80)</f>
        <v>500000</v>
      </c>
      <c r="F79" s="22" t="n">
        <f aca="false">SUM(F80)</f>
        <v>0</v>
      </c>
      <c r="G79" s="22" t="n">
        <f aca="false">SUM(G80)</f>
        <v>0</v>
      </c>
    </row>
    <row r="80" customFormat="false" ht="15" hidden="false" customHeight="true" outlineLevel="1" collapsed="false">
      <c r="A80" s="20" t="s">
        <v>44</v>
      </c>
      <c r="B80" s="21" t="s">
        <v>76</v>
      </c>
      <c r="C80" s="21" t="s">
        <v>45</v>
      </c>
      <c r="D80" s="21" t="s">
        <v>14</v>
      </c>
      <c r="E80" s="22" t="n">
        <f aca="false">SUM(E81)</f>
        <v>500000</v>
      </c>
      <c r="F80" s="22" t="n">
        <f aca="false">SUM(F81)</f>
        <v>0</v>
      </c>
      <c r="G80" s="22" t="n">
        <f aca="false">SUM(G81)</f>
        <v>0</v>
      </c>
    </row>
    <row r="81" customFormat="false" ht="46.5" hidden="false" customHeight="true" outlineLevel="1" collapsed="false">
      <c r="A81" s="20" t="s">
        <v>78</v>
      </c>
      <c r="B81" s="21" t="s">
        <v>76</v>
      </c>
      <c r="C81" s="21" t="s">
        <v>79</v>
      </c>
      <c r="D81" s="21" t="s">
        <v>14</v>
      </c>
      <c r="E81" s="22" t="n">
        <f aca="false">SUM(E82)</f>
        <v>500000</v>
      </c>
      <c r="F81" s="22" t="n">
        <f aca="false">SUM(F82)</f>
        <v>0</v>
      </c>
      <c r="G81" s="22" t="n">
        <f aca="false">SUM(G82)</f>
        <v>0</v>
      </c>
    </row>
    <row r="82" customFormat="false" ht="34.15" hidden="false" customHeight="true" outlineLevel="1" collapsed="false">
      <c r="A82" s="20" t="s">
        <v>40</v>
      </c>
      <c r="B82" s="21" t="s">
        <v>76</v>
      </c>
      <c r="C82" s="21" t="s">
        <v>79</v>
      </c>
      <c r="D82" s="21" t="s">
        <v>41</v>
      </c>
      <c r="E82" s="22" t="n">
        <v>500000</v>
      </c>
      <c r="F82" s="22" t="n">
        <v>0</v>
      </c>
      <c r="G82" s="22" t="n">
        <v>0</v>
      </c>
    </row>
    <row r="83" customFormat="false" ht="48" hidden="false" customHeight="true" outlineLevel="5" collapsed="false">
      <c r="A83" s="20" t="s">
        <v>80</v>
      </c>
      <c r="B83" s="21" t="s">
        <v>76</v>
      </c>
      <c r="C83" s="21" t="s">
        <v>81</v>
      </c>
      <c r="D83" s="21" t="s">
        <v>14</v>
      </c>
      <c r="E83" s="28" t="n">
        <f aca="false">SUM(E84)</f>
        <v>18000</v>
      </c>
      <c r="F83" s="28" t="n">
        <f aca="false">SUM(F84)</f>
        <v>0</v>
      </c>
      <c r="G83" s="28" t="n">
        <f aca="false">SUM(G84)</f>
        <v>0</v>
      </c>
    </row>
    <row r="84" customFormat="false" ht="45" hidden="false" customHeight="true" outlineLevel="5" collapsed="false">
      <c r="A84" s="29" t="s">
        <v>82</v>
      </c>
      <c r="B84" s="21" t="s">
        <v>76</v>
      </c>
      <c r="C84" s="21" t="s">
        <v>83</v>
      </c>
      <c r="D84" s="21" t="s">
        <v>14</v>
      </c>
      <c r="E84" s="28" t="n">
        <f aca="false">SUM(E85)</f>
        <v>18000</v>
      </c>
      <c r="F84" s="28" t="n">
        <f aca="false">SUM(F85)</f>
        <v>0</v>
      </c>
      <c r="G84" s="28" t="n">
        <f aca="false">SUM(G85)</f>
        <v>0</v>
      </c>
    </row>
    <row r="85" customFormat="false" ht="32.45" hidden="false" customHeight="true" outlineLevel="5" collapsed="false">
      <c r="A85" s="20" t="s">
        <v>84</v>
      </c>
      <c r="B85" s="21" t="s">
        <v>76</v>
      </c>
      <c r="C85" s="21" t="s">
        <v>85</v>
      </c>
      <c r="D85" s="21" t="s">
        <v>14</v>
      </c>
      <c r="E85" s="28" t="n">
        <f aca="false">SUM(E86)</f>
        <v>18000</v>
      </c>
      <c r="F85" s="28" t="n">
        <f aca="false">SUM(F86)</f>
        <v>0</v>
      </c>
      <c r="G85" s="28" t="n">
        <f aca="false">SUM(G86)</f>
        <v>0</v>
      </c>
    </row>
    <row r="86" customFormat="false" ht="33" hidden="false" customHeight="true" outlineLevel="5" collapsed="false">
      <c r="A86" s="20" t="s">
        <v>40</v>
      </c>
      <c r="B86" s="21" t="s">
        <v>76</v>
      </c>
      <c r="C86" s="21" t="s">
        <v>85</v>
      </c>
      <c r="D86" s="21" t="s">
        <v>41</v>
      </c>
      <c r="E86" s="28" t="n">
        <v>18000</v>
      </c>
      <c r="F86" s="28" t="n">
        <v>0</v>
      </c>
      <c r="G86" s="28" t="n">
        <v>0</v>
      </c>
    </row>
    <row r="87" customFormat="false" ht="46.9" hidden="false" customHeight="true" outlineLevel="5" collapsed="false">
      <c r="A87" s="20" t="s">
        <v>86</v>
      </c>
      <c r="B87" s="21" t="s">
        <v>76</v>
      </c>
      <c r="C87" s="21" t="s">
        <v>87</v>
      </c>
      <c r="D87" s="21" t="s">
        <v>14</v>
      </c>
      <c r="E87" s="28" t="n">
        <f aca="false">SUM(E88)</f>
        <v>5346000</v>
      </c>
      <c r="F87" s="28" t="n">
        <f aca="false">SUM(F88)</f>
        <v>0</v>
      </c>
      <c r="G87" s="28" t="n">
        <f aca="false">SUM(G88)</f>
        <v>0</v>
      </c>
    </row>
    <row r="88" customFormat="false" ht="15.75" hidden="false" customHeight="true" outlineLevel="5" collapsed="false">
      <c r="A88" s="20" t="s">
        <v>88</v>
      </c>
      <c r="B88" s="21" t="s">
        <v>76</v>
      </c>
      <c r="C88" s="21" t="s">
        <v>89</v>
      </c>
      <c r="D88" s="21" t="s">
        <v>14</v>
      </c>
      <c r="E88" s="28" t="n">
        <f aca="false">SUM(E89)</f>
        <v>5346000</v>
      </c>
      <c r="F88" s="28" t="n">
        <f aca="false">SUM(F89)</f>
        <v>0</v>
      </c>
      <c r="G88" s="28" t="n">
        <f aca="false">SUM(G89)</f>
        <v>0</v>
      </c>
    </row>
    <row r="89" customFormat="false" ht="33" hidden="false" customHeight="true" outlineLevel="5" collapsed="false">
      <c r="A89" s="20" t="s">
        <v>90</v>
      </c>
      <c r="B89" s="21" t="s">
        <v>76</v>
      </c>
      <c r="C89" s="21" t="s">
        <v>91</v>
      </c>
      <c r="D89" s="21" t="s">
        <v>14</v>
      </c>
      <c r="E89" s="28" t="n">
        <f aca="false">SUM(E90)</f>
        <v>5346000</v>
      </c>
      <c r="F89" s="28" t="n">
        <f aca="false">SUM(F90)</f>
        <v>0</v>
      </c>
      <c r="G89" s="28" t="n">
        <f aca="false">SUM(G90)</f>
        <v>0</v>
      </c>
    </row>
    <row r="90" customFormat="false" ht="32.45" hidden="false" customHeight="true" outlineLevel="5" collapsed="false">
      <c r="A90" s="20" t="s">
        <v>40</v>
      </c>
      <c r="B90" s="21" t="s">
        <v>76</v>
      </c>
      <c r="C90" s="21" t="s">
        <v>91</v>
      </c>
      <c r="D90" s="21" t="s">
        <v>41</v>
      </c>
      <c r="E90" s="28" t="n">
        <v>5346000</v>
      </c>
      <c r="F90" s="28" t="n">
        <v>0</v>
      </c>
      <c r="G90" s="28" t="n">
        <v>0</v>
      </c>
    </row>
    <row r="91" customFormat="false" ht="75" hidden="false" customHeight="true" outlineLevel="5" collapsed="false">
      <c r="A91" s="20" t="s">
        <v>92</v>
      </c>
      <c r="B91" s="21" t="s">
        <v>76</v>
      </c>
      <c r="C91" s="21" t="s">
        <v>93</v>
      </c>
      <c r="D91" s="21" t="s">
        <v>14</v>
      </c>
      <c r="E91" s="28" t="n">
        <f aca="false">SUM(E92+E96)</f>
        <v>20000</v>
      </c>
      <c r="F91" s="28" t="n">
        <f aca="false">SUM(F92+F96)</f>
        <v>0</v>
      </c>
      <c r="G91" s="28" t="n">
        <f aca="false">SUM(G92+G96)</f>
        <v>0</v>
      </c>
    </row>
    <row r="92" customFormat="false" ht="45" hidden="false" customHeight="true" outlineLevel="5" collapsed="false">
      <c r="A92" s="20" t="s">
        <v>94</v>
      </c>
      <c r="B92" s="21" t="s">
        <v>76</v>
      </c>
      <c r="C92" s="21" t="s">
        <v>95</v>
      </c>
      <c r="D92" s="21" t="s">
        <v>14</v>
      </c>
      <c r="E92" s="28" t="n">
        <f aca="false">E93</f>
        <v>10000</v>
      </c>
      <c r="F92" s="28" t="n">
        <f aca="false">F93</f>
        <v>0</v>
      </c>
      <c r="G92" s="28" t="n">
        <f aca="false">G93</f>
        <v>0</v>
      </c>
    </row>
    <row r="93" customFormat="false" ht="35.25" hidden="false" customHeight="true" outlineLevel="5" collapsed="false">
      <c r="A93" s="20" t="s">
        <v>96</v>
      </c>
      <c r="B93" s="21" t="s">
        <v>76</v>
      </c>
      <c r="C93" s="21" t="s">
        <v>97</v>
      </c>
      <c r="D93" s="21" t="s">
        <v>14</v>
      </c>
      <c r="E93" s="28" t="n">
        <f aca="false">E94</f>
        <v>10000</v>
      </c>
      <c r="F93" s="28" t="n">
        <f aca="false">F94</f>
        <v>0</v>
      </c>
      <c r="G93" s="28" t="n">
        <f aca="false">G94</f>
        <v>0</v>
      </c>
    </row>
    <row r="94" customFormat="false" ht="22.5" hidden="false" customHeight="true" outlineLevel="5" collapsed="false">
      <c r="A94" s="20" t="s">
        <v>98</v>
      </c>
      <c r="B94" s="21" t="s">
        <v>76</v>
      </c>
      <c r="C94" s="21" t="s">
        <v>99</v>
      </c>
      <c r="D94" s="21" t="s">
        <v>14</v>
      </c>
      <c r="E94" s="28" t="n">
        <f aca="false">E95</f>
        <v>10000</v>
      </c>
      <c r="F94" s="28" t="n">
        <f aca="false">F95</f>
        <v>0</v>
      </c>
      <c r="G94" s="28" t="n">
        <f aca="false">G95</f>
        <v>0</v>
      </c>
    </row>
    <row r="95" customFormat="false" ht="30" hidden="false" customHeight="true" outlineLevel="5" collapsed="false">
      <c r="A95" s="20" t="s">
        <v>40</v>
      </c>
      <c r="B95" s="21" t="s">
        <v>76</v>
      </c>
      <c r="C95" s="21" t="s">
        <v>99</v>
      </c>
      <c r="D95" s="21" t="s">
        <v>41</v>
      </c>
      <c r="E95" s="28" t="n">
        <v>10000</v>
      </c>
      <c r="F95" s="28" t="n">
        <v>0</v>
      </c>
      <c r="G95" s="28" t="n">
        <v>0</v>
      </c>
    </row>
    <row r="96" customFormat="false" ht="47.45" hidden="false" customHeight="true" outlineLevel="5" collapsed="false">
      <c r="A96" s="20" t="s">
        <v>100</v>
      </c>
      <c r="B96" s="21" t="s">
        <v>76</v>
      </c>
      <c r="C96" s="24" t="n">
        <v>1120000000</v>
      </c>
      <c r="D96" s="21" t="s">
        <v>14</v>
      </c>
      <c r="E96" s="28" t="n">
        <f aca="false">SUM(E97)</f>
        <v>10000</v>
      </c>
      <c r="F96" s="28" t="n">
        <f aca="false">SUM(F97)</f>
        <v>0</v>
      </c>
      <c r="G96" s="28" t="n">
        <f aca="false">SUM(G97)</f>
        <v>0</v>
      </c>
    </row>
    <row r="97" customFormat="false" ht="33" hidden="false" customHeight="true" outlineLevel="5" collapsed="false">
      <c r="A97" s="20" t="s">
        <v>101</v>
      </c>
      <c r="B97" s="21" t="s">
        <v>76</v>
      </c>
      <c r="C97" s="24" t="n">
        <v>1120100000</v>
      </c>
      <c r="D97" s="21" t="s">
        <v>14</v>
      </c>
      <c r="E97" s="28" t="n">
        <f aca="false">SUM(E98)</f>
        <v>10000</v>
      </c>
      <c r="F97" s="28" t="n">
        <f aca="false">SUM(F98)</f>
        <v>0</v>
      </c>
      <c r="G97" s="28" t="n">
        <f aca="false">SUM(G98)</f>
        <v>0</v>
      </c>
    </row>
    <row r="98" customFormat="false" ht="32.45" hidden="false" customHeight="true" outlineLevel="5" collapsed="false">
      <c r="A98" s="20" t="s">
        <v>102</v>
      </c>
      <c r="B98" s="21" t="s">
        <v>76</v>
      </c>
      <c r="C98" s="24" t="n">
        <v>1120120180</v>
      </c>
      <c r="D98" s="21" t="s">
        <v>14</v>
      </c>
      <c r="E98" s="28" t="n">
        <f aca="false">SUM(E99)</f>
        <v>10000</v>
      </c>
      <c r="F98" s="28" t="n">
        <f aca="false">SUM(F99)</f>
        <v>0</v>
      </c>
      <c r="G98" s="28" t="n">
        <f aca="false">SUM(G99)</f>
        <v>0</v>
      </c>
    </row>
    <row r="99" customFormat="false" ht="31.15" hidden="false" customHeight="true" outlineLevel="5" collapsed="false">
      <c r="A99" s="20" t="s">
        <v>40</v>
      </c>
      <c r="B99" s="21" t="s">
        <v>76</v>
      </c>
      <c r="C99" s="24" t="n">
        <v>1120120180</v>
      </c>
      <c r="D99" s="21" t="s">
        <v>41</v>
      </c>
      <c r="E99" s="28" t="n">
        <v>10000</v>
      </c>
      <c r="F99" s="28" t="n">
        <v>0</v>
      </c>
      <c r="G99" s="28" t="n">
        <v>0</v>
      </c>
    </row>
    <row r="100" customFormat="false" ht="45" hidden="false" customHeight="true" outlineLevel="5" collapsed="false">
      <c r="A100" s="20" t="s">
        <v>103</v>
      </c>
      <c r="B100" s="21" t="s">
        <v>76</v>
      </c>
      <c r="C100" s="24" t="n">
        <v>1500000000</v>
      </c>
      <c r="D100" s="21" t="s">
        <v>14</v>
      </c>
      <c r="E100" s="28" t="n">
        <f aca="false">SUM(E101)</f>
        <v>225000</v>
      </c>
      <c r="F100" s="28" t="n">
        <f aca="false">SUM(F101)</f>
        <v>0</v>
      </c>
      <c r="G100" s="28" t="n">
        <f aca="false">SUM(G101)</f>
        <v>0</v>
      </c>
    </row>
    <row r="101" customFormat="false" ht="15" hidden="false" customHeight="true" outlineLevel="5" collapsed="false">
      <c r="A101" s="20" t="s">
        <v>104</v>
      </c>
      <c r="B101" s="21" t="s">
        <v>76</v>
      </c>
      <c r="C101" s="24" t="n">
        <v>1500100000</v>
      </c>
      <c r="D101" s="21" t="s">
        <v>14</v>
      </c>
      <c r="E101" s="28" t="n">
        <f aca="false">SUM(E102)</f>
        <v>225000</v>
      </c>
      <c r="F101" s="28" t="n">
        <f aca="false">SUM(F102)</f>
        <v>0</v>
      </c>
      <c r="G101" s="28" t="n">
        <f aca="false">SUM(G102)</f>
        <v>0</v>
      </c>
    </row>
    <row r="102" customFormat="false" ht="30.6" hidden="false" customHeight="true" outlineLevel="5" collapsed="false">
      <c r="A102" s="20" t="s">
        <v>105</v>
      </c>
      <c r="B102" s="21" t="s">
        <v>76</v>
      </c>
      <c r="C102" s="24" t="n">
        <v>1500110140</v>
      </c>
      <c r="D102" s="21" t="s">
        <v>14</v>
      </c>
      <c r="E102" s="28" t="n">
        <f aca="false">SUM(E103)</f>
        <v>225000</v>
      </c>
      <c r="F102" s="28" t="n">
        <f aca="false">SUM(F103)</f>
        <v>0</v>
      </c>
      <c r="G102" s="28" t="n">
        <f aca="false">SUM(G103)</f>
        <v>0</v>
      </c>
    </row>
    <row r="103" customFormat="false" ht="30.6" hidden="false" customHeight="true" outlineLevel="5" collapsed="false">
      <c r="A103" s="20" t="s">
        <v>40</v>
      </c>
      <c r="B103" s="21" t="s">
        <v>76</v>
      </c>
      <c r="C103" s="24" t="n">
        <v>1500110140</v>
      </c>
      <c r="D103" s="21" t="s">
        <v>41</v>
      </c>
      <c r="E103" s="28" t="n">
        <v>225000</v>
      </c>
      <c r="F103" s="28" t="n">
        <v>0</v>
      </c>
      <c r="G103" s="28" t="n">
        <v>0</v>
      </c>
    </row>
    <row r="104" customFormat="false" ht="59.25" hidden="false" customHeight="true" outlineLevel="5" collapsed="false">
      <c r="A104" s="20" t="s">
        <v>35</v>
      </c>
      <c r="B104" s="21" t="s">
        <v>76</v>
      </c>
      <c r="C104" s="21" t="s">
        <v>36</v>
      </c>
      <c r="D104" s="21" t="s">
        <v>14</v>
      </c>
      <c r="E104" s="22" t="n">
        <f aca="false">SUM(E105)</f>
        <v>8264800</v>
      </c>
      <c r="F104" s="22" t="n">
        <f aca="false">SUM(F105)</f>
        <v>0</v>
      </c>
      <c r="G104" s="22" t="n">
        <f aca="false">SUM(G105)</f>
        <v>0</v>
      </c>
    </row>
    <row r="105" customFormat="false" ht="31.9" hidden="false" customHeight="true" outlineLevel="5" collapsed="false">
      <c r="A105" s="20" t="s">
        <v>37</v>
      </c>
      <c r="B105" s="21" t="s">
        <v>76</v>
      </c>
      <c r="C105" s="21" t="s">
        <v>38</v>
      </c>
      <c r="D105" s="21" t="s">
        <v>14</v>
      </c>
      <c r="E105" s="22" t="n">
        <f aca="false">SUM(E106+E109)</f>
        <v>8264800</v>
      </c>
      <c r="F105" s="22" t="n">
        <f aca="false">SUM(F106+F109)</f>
        <v>0</v>
      </c>
      <c r="G105" s="22" t="n">
        <f aca="false">SUM(G106+G109)</f>
        <v>0</v>
      </c>
    </row>
    <row r="106" customFormat="false" ht="31.9" hidden="false" customHeight="true" outlineLevel="5" collapsed="false">
      <c r="A106" s="20" t="s">
        <v>106</v>
      </c>
      <c r="B106" s="21" t="s">
        <v>76</v>
      </c>
      <c r="C106" s="21" t="s">
        <v>107</v>
      </c>
      <c r="D106" s="21" t="s">
        <v>14</v>
      </c>
      <c r="E106" s="22" t="n">
        <f aca="false">SUM(E107:E108)</f>
        <v>8064800</v>
      </c>
      <c r="F106" s="22" t="n">
        <f aca="false">SUM(F107:F108)</f>
        <v>0</v>
      </c>
      <c r="G106" s="22" t="n">
        <f aca="false">SUM(G107:G108)</f>
        <v>0</v>
      </c>
    </row>
    <row r="107" customFormat="false" ht="31.9" hidden="false" customHeight="true" outlineLevel="5" collapsed="false">
      <c r="A107" s="20" t="s">
        <v>40</v>
      </c>
      <c r="B107" s="21" t="s">
        <v>76</v>
      </c>
      <c r="C107" s="21" t="s">
        <v>107</v>
      </c>
      <c r="D107" s="21" t="s">
        <v>41</v>
      </c>
      <c r="E107" s="22" t="n">
        <v>7964800</v>
      </c>
      <c r="F107" s="22" t="n">
        <v>0</v>
      </c>
      <c r="G107" s="22" t="n">
        <v>0</v>
      </c>
    </row>
    <row r="108" customFormat="false" ht="15" hidden="false" customHeight="true" outlineLevel="5" collapsed="false">
      <c r="A108" s="20" t="s">
        <v>49</v>
      </c>
      <c r="B108" s="21" t="s">
        <v>76</v>
      </c>
      <c r="C108" s="21" t="s">
        <v>107</v>
      </c>
      <c r="D108" s="21" t="s">
        <v>50</v>
      </c>
      <c r="E108" s="22" t="n">
        <v>100000</v>
      </c>
      <c r="F108" s="22" t="n">
        <v>0</v>
      </c>
      <c r="G108" s="22" t="n">
        <v>0</v>
      </c>
    </row>
    <row r="109" customFormat="false" ht="45.6" hidden="false" customHeight="true" outlineLevel="5" collapsed="false">
      <c r="A109" s="20" t="s">
        <v>108</v>
      </c>
      <c r="B109" s="21" t="s">
        <v>76</v>
      </c>
      <c r="C109" s="21" t="s">
        <v>109</v>
      </c>
      <c r="D109" s="21" t="s">
        <v>14</v>
      </c>
      <c r="E109" s="22" t="n">
        <f aca="false">SUM(E110)</f>
        <v>200000</v>
      </c>
      <c r="F109" s="22" t="n">
        <f aca="false">SUM(F110)</f>
        <v>0</v>
      </c>
      <c r="G109" s="22" t="n">
        <f aca="false">SUM(G110)</f>
        <v>0</v>
      </c>
    </row>
    <row r="110" customFormat="false" ht="32.45" hidden="false" customHeight="true" outlineLevel="5" collapsed="false">
      <c r="A110" s="20" t="s">
        <v>40</v>
      </c>
      <c r="B110" s="21" t="s">
        <v>76</v>
      </c>
      <c r="C110" s="21" t="s">
        <v>109</v>
      </c>
      <c r="D110" s="21" t="s">
        <v>41</v>
      </c>
      <c r="E110" s="22" t="n">
        <v>200000</v>
      </c>
      <c r="F110" s="22" t="n">
        <v>0</v>
      </c>
      <c r="G110" s="22" t="n">
        <v>0</v>
      </c>
    </row>
    <row r="111" customFormat="false" ht="61.5" hidden="false" customHeight="true" outlineLevel="5" collapsed="false">
      <c r="A111" s="20" t="s">
        <v>110</v>
      </c>
      <c r="B111" s="21" t="s">
        <v>76</v>
      </c>
      <c r="C111" s="21" t="s">
        <v>111</v>
      </c>
      <c r="D111" s="25" t="s">
        <v>14</v>
      </c>
      <c r="E111" s="22" t="n">
        <f aca="false">E112</f>
        <v>48935400</v>
      </c>
      <c r="F111" s="22" t="n">
        <f aca="false">F112</f>
        <v>43532200</v>
      </c>
      <c r="G111" s="22" t="n">
        <f aca="false">G112</f>
        <v>0</v>
      </c>
    </row>
    <row r="112" customFormat="false" ht="51.75" hidden="false" customHeight="true" outlineLevel="5" collapsed="false">
      <c r="A112" s="20" t="s">
        <v>112</v>
      </c>
      <c r="B112" s="21" t="s">
        <v>76</v>
      </c>
      <c r="C112" s="21" t="s">
        <v>113</v>
      </c>
      <c r="D112" s="25" t="s">
        <v>14</v>
      </c>
      <c r="E112" s="22" t="n">
        <f aca="false">E113</f>
        <v>48935400</v>
      </c>
      <c r="F112" s="22" t="n">
        <f aca="false">F113</f>
        <v>43532200</v>
      </c>
      <c r="G112" s="22" t="n">
        <f aca="false">G113</f>
        <v>0</v>
      </c>
    </row>
    <row r="113" customFormat="false" ht="53.25" hidden="false" customHeight="true" outlineLevel="5" collapsed="false">
      <c r="A113" s="20" t="s">
        <v>114</v>
      </c>
      <c r="B113" s="21" t="s">
        <v>76</v>
      </c>
      <c r="C113" s="21" t="s">
        <v>115</v>
      </c>
      <c r="D113" s="25" t="s">
        <v>14</v>
      </c>
      <c r="E113" s="22" t="n">
        <f aca="false">E114+E115+E116</f>
        <v>48935400</v>
      </c>
      <c r="F113" s="22" t="n">
        <f aca="false">F114+F115+F116</f>
        <v>43532200</v>
      </c>
      <c r="G113" s="22" t="n">
        <f aca="false">G114+G115+G116</f>
        <v>0</v>
      </c>
    </row>
    <row r="114" customFormat="false" ht="81.75" hidden="false" customHeight="true" outlineLevel="5" collapsed="false">
      <c r="A114" s="20" t="s">
        <v>23</v>
      </c>
      <c r="B114" s="21" t="s">
        <v>76</v>
      </c>
      <c r="C114" s="21" t="s">
        <v>115</v>
      </c>
      <c r="D114" s="25" t="s">
        <v>24</v>
      </c>
      <c r="E114" s="22" t="n">
        <v>41044800</v>
      </c>
      <c r="F114" s="22" t="n">
        <v>41000000</v>
      </c>
      <c r="G114" s="22" t="n">
        <v>0</v>
      </c>
    </row>
    <row r="115" customFormat="false" ht="36.75" hidden="false" customHeight="true" outlineLevel="5" collapsed="false">
      <c r="A115" s="20" t="s">
        <v>40</v>
      </c>
      <c r="B115" s="21" t="s">
        <v>76</v>
      </c>
      <c r="C115" s="21" t="s">
        <v>115</v>
      </c>
      <c r="D115" s="24" t="n">
        <v>200</v>
      </c>
      <c r="E115" s="22" t="n">
        <v>7790600</v>
      </c>
      <c r="F115" s="22" t="n">
        <v>2450200</v>
      </c>
      <c r="G115" s="22" t="n">
        <v>0</v>
      </c>
    </row>
    <row r="116" customFormat="false" ht="25.5" hidden="false" customHeight="true" outlineLevel="5" collapsed="false">
      <c r="A116" s="20" t="s">
        <v>49</v>
      </c>
      <c r="B116" s="21" t="s">
        <v>76</v>
      </c>
      <c r="C116" s="21" t="s">
        <v>115</v>
      </c>
      <c r="D116" s="24" t="n">
        <v>800</v>
      </c>
      <c r="E116" s="22" t="n">
        <v>100000</v>
      </c>
      <c r="F116" s="22" t="n">
        <v>82000</v>
      </c>
      <c r="G116" s="22" t="n">
        <v>0</v>
      </c>
    </row>
    <row r="117" customFormat="false" ht="30" hidden="false" customHeight="true" outlineLevel="5" collapsed="false">
      <c r="A117" s="20" t="s">
        <v>17</v>
      </c>
      <c r="B117" s="21" t="s">
        <v>76</v>
      </c>
      <c r="C117" s="21" t="s">
        <v>18</v>
      </c>
      <c r="D117" s="21" t="s">
        <v>14</v>
      </c>
      <c r="E117" s="22" t="n">
        <f aca="false">SUM(E118)</f>
        <v>20513563.5</v>
      </c>
      <c r="F117" s="22" t="n">
        <f aca="false">SUM(F118)</f>
        <v>17908440</v>
      </c>
      <c r="G117" s="22" t="n">
        <f aca="false">SUM(G118)</f>
        <v>63125627</v>
      </c>
    </row>
    <row r="118" customFormat="false" ht="15" hidden="false" customHeight="true" outlineLevel="5" collapsed="false">
      <c r="A118" s="23" t="s">
        <v>19</v>
      </c>
      <c r="B118" s="21" t="s">
        <v>76</v>
      </c>
      <c r="C118" s="21" t="s">
        <v>20</v>
      </c>
      <c r="D118" s="21" t="s">
        <v>14</v>
      </c>
      <c r="E118" s="22" t="n">
        <f aca="false">SUM(E119+E121+E125+E127+E129+E132+E137+E135)</f>
        <v>20513563.5</v>
      </c>
      <c r="F118" s="22" t="n">
        <f aca="false">SUM(F119+F121+F125+F127+F129+F132+F137+F135)</f>
        <v>17908440</v>
      </c>
      <c r="G118" s="22" t="n">
        <f aca="false">SUM(G119+G121+G125+G127+G129+G132+G137+G135)</f>
        <v>63125627</v>
      </c>
    </row>
    <row r="119" customFormat="false" ht="15" hidden="false" customHeight="true" outlineLevel="1" collapsed="false">
      <c r="A119" s="20" t="s">
        <v>27</v>
      </c>
      <c r="B119" s="21" t="s">
        <v>76</v>
      </c>
      <c r="C119" s="21" t="s">
        <v>28</v>
      </c>
      <c r="D119" s="21" t="s">
        <v>14</v>
      </c>
      <c r="E119" s="22" t="n">
        <f aca="false">SUM(E120)</f>
        <v>9165032.5</v>
      </c>
      <c r="F119" s="22" t="n">
        <f aca="false">SUM(F120)</f>
        <v>9170000</v>
      </c>
      <c r="G119" s="22" t="n">
        <f aca="false">SUM(G120)</f>
        <v>9300000</v>
      </c>
    </row>
    <row r="120" customFormat="false" ht="75" hidden="false" customHeight="true" outlineLevel="1" collapsed="false">
      <c r="A120" s="20" t="s">
        <v>23</v>
      </c>
      <c r="B120" s="21" t="s">
        <v>76</v>
      </c>
      <c r="C120" s="21" t="s">
        <v>28</v>
      </c>
      <c r="D120" s="21" t="s">
        <v>24</v>
      </c>
      <c r="E120" s="22" t="n">
        <v>9165032.5</v>
      </c>
      <c r="F120" s="22" t="n">
        <v>9170000</v>
      </c>
      <c r="G120" s="22" t="n">
        <v>9300000</v>
      </c>
    </row>
    <row r="121" customFormat="false" ht="30.75" hidden="false" customHeight="true" outlineLevel="5" collapsed="false">
      <c r="A121" s="27" t="s">
        <v>116</v>
      </c>
      <c r="B121" s="21" t="s">
        <v>76</v>
      </c>
      <c r="C121" s="24" t="n">
        <v>9909910040</v>
      </c>
      <c r="D121" s="21" t="s">
        <v>14</v>
      </c>
      <c r="E121" s="22" t="n">
        <f aca="false">SUM(E122:E124)</f>
        <v>3192700</v>
      </c>
      <c r="F121" s="22" t="n">
        <f aca="false">SUM(F122:F124)</f>
        <v>614400</v>
      </c>
      <c r="G121" s="22" t="n">
        <f aca="false">SUM(G122:G124)</f>
        <v>565200</v>
      </c>
      <c r="IV121" s="30" t="n">
        <f aca="false">SUM(E121:IU121)</f>
        <v>4372300</v>
      </c>
    </row>
    <row r="122" customFormat="false" ht="34.5" hidden="false" customHeight="true" outlineLevel="5" collapsed="false">
      <c r="A122" s="20" t="s">
        <v>40</v>
      </c>
      <c r="B122" s="21" t="s">
        <v>76</v>
      </c>
      <c r="C122" s="24" t="n">
        <v>9909910040</v>
      </c>
      <c r="D122" s="21" t="s">
        <v>41</v>
      </c>
      <c r="E122" s="22" t="n">
        <v>2517900</v>
      </c>
      <c r="F122" s="22" t="n">
        <v>614400</v>
      </c>
      <c r="G122" s="22" t="n">
        <v>565200</v>
      </c>
    </row>
    <row r="123" customFormat="false" ht="24.95" hidden="true" customHeight="true" outlineLevel="5" collapsed="false">
      <c r="A123" s="20" t="s">
        <v>117</v>
      </c>
      <c r="B123" s="21" t="s">
        <v>76</v>
      </c>
      <c r="C123" s="24" t="n">
        <v>9909910040</v>
      </c>
      <c r="D123" s="21" t="s">
        <v>118</v>
      </c>
      <c r="E123" s="22" t="n">
        <v>0</v>
      </c>
      <c r="F123" s="22" t="n">
        <v>0</v>
      </c>
      <c r="G123" s="22" t="n">
        <v>0</v>
      </c>
    </row>
    <row r="124" customFormat="false" ht="24.95" hidden="false" customHeight="true" outlineLevel="5" collapsed="false">
      <c r="A124" s="20" t="s">
        <v>49</v>
      </c>
      <c r="B124" s="21" t="s">
        <v>76</v>
      </c>
      <c r="C124" s="24" t="n">
        <v>9909910040</v>
      </c>
      <c r="D124" s="21" t="s">
        <v>50</v>
      </c>
      <c r="E124" s="22" t="n">
        <v>674800</v>
      </c>
      <c r="F124" s="22" t="n">
        <v>0</v>
      </c>
      <c r="G124" s="22" t="n">
        <v>0</v>
      </c>
    </row>
    <row r="125" customFormat="false" ht="51" hidden="false" customHeight="true" outlineLevel="1" collapsed="false">
      <c r="A125" s="20" t="s">
        <v>119</v>
      </c>
      <c r="B125" s="21" t="s">
        <v>76</v>
      </c>
      <c r="C125" s="21" t="s">
        <v>120</v>
      </c>
      <c r="D125" s="21" t="s">
        <v>14</v>
      </c>
      <c r="E125" s="22" t="n">
        <f aca="false">SUM(E126:E126)</f>
        <v>2391872</v>
      </c>
      <c r="F125" s="22" t="n">
        <f aca="false">SUM(F126:F126)</f>
        <v>2391872</v>
      </c>
      <c r="G125" s="22" t="n">
        <f aca="false">SUM(G126:G126)</f>
        <v>2391872</v>
      </c>
    </row>
    <row r="126" customFormat="false" ht="73.5" hidden="false" customHeight="true" outlineLevel="1" collapsed="false">
      <c r="A126" s="20" t="s">
        <v>23</v>
      </c>
      <c r="B126" s="21" t="s">
        <v>76</v>
      </c>
      <c r="C126" s="21" t="s">
        <v>120</v>
      </c>
      <c r="D126" s="21" t="s">
        <v>24</v>
      </c>
      <c r="E126" s="22" t="n">
        <v>2391872</v>
      </c>
      <c r="F126" s="22" t="n">
        <v>2391872</v>
      </c>
      <c r="G126" s="22" t="n">
        <v>2391872</v>
      </c>
    </row>
    <row r="127" customFormat="false" ht="31.9" hidden="false" customHeight="true" outlineLevel="1" collapsed="false">
      <c r="A127" s="20" t="s">
        <v>121</v>
      </c>
      <c r="B127" s="21" t="s">
        <v>76</v>
      </c>
      <c r="C127" s="21" t="s">
        <v>122</v>
      </c>
      <c r="D127" s="21" t="s">
        <v>14</v>
      </c>
      <c r="E127" s="22" t="n">
        <f aca="false">SUM(E128)</f>
        <v>3533721</v>
      </c>
      <c r="F127" s="22" t="n">
        <f aca="false">SUM(F128)</f>
        <v>3687647</v>
      </c>
      <c r="G127" s="22" t="n">
        <f aca="false">SUM(G128)</f>
        <v>3835153</v>
      </c>
    </row>
    <row r="128" customFormat="false" ht="73.9" hidden="false" customHeight="true" outlineLevel="1" collapsed="false">
      <c r="A128" s="20" t="s">
        <v>23</v>
      </c>
      <c r="B128" s="21" t="s">
        <v>76</v>
      </c>
      <c r="C128" s="21" t="s">
        <v>122</v>
      </c>
      <c r="D128" s="21" t="s">
        <v>24</v>
      </c>
      <c r="E128" s="22" t="n">
        <v>3533721</v>
      </c>
      <c r="F128" s="22" t="n">
        <v>3687647</v>
      </c>
      <c r="G128" s="22" t="n">
        <v>3835153</v>
      </c>
    </row>
    <row r="129" customFormat="false" ht="46.15" hidden="false" customHeight="true" outlineLevel="5" collapsed="false">
      <c r="A129" s="20" t="s">
        <v>123</v>
      </c>
      <c r="B129" s="21" t="s">
        <v>76</v>
      </c>
      <c r="C129" s="21" t="s">
        <v>124</v>
      </c>
      <c r="D129" s="21" t="s">
        <v>14</v>
      </c>
      <c r="E129" s="22" t="n">
        <f aca="false">SUM(E130:E131)</f>
        <v>1567734</v>
      </c>
      <c r="F129" s="22" t="n">
        <f aca="false">SUM(F130:F131)</f>
        <v>1633403</v>
      </c>
      <c r="G129" s="22" t="n">
        <f aca="false">SUM(G130:G131)</f>
        <v>1696139</v>
      </c>
    </row>
    <row r="130" customFormat="false" ht="75.75" hidden="false" customHeight="true" outlineLevel="5" collapsed="false">
      <c r="A130" s="20" t="s">
        <v>23</v>
      </c>
      <c r="B130" s="21" t="s">
        <v>76</v>
      </c>
      <c r="C130" s="21" t="s">
        <v>124</v>
      </c>
      <c r="D130" s="21" t="s">
        <v>24</v>
      </c>
      <c r="E130" s="22" t="n">
        <v>1311280.46</v>
      </c>
      <c r="F130" s="22" t="n">
        <v>1341799.29</v>
      </c>
      <c r="G130" s="22" t="n">
        <v>1371079.39</v>
      </c>
    </row>
    <row r="131" customFormat="false" ht="32.45" hidden="false" customHeight="true" outlineLevel="5" collapsed="false">
      <c r="A131" s="20" t="s">
        <v>40</v>
      </c>
      <c r="B131" s="21" t="s">
        <v>76</v>
      </c>
      <c r="C131" s="21" t="s">
        <v>124</v>
      </c>
      <c r="D131" s="24" t="n">
        <v>200</v>
      </c>
      <c r="E131" s="22" t="n">
        <v>256453.54</v>
      </c>
      <c r="F131" s="22" t="n">
        <v>291603.71</v>
      </c>
      <c r="G131" s="22" t="n">
        <v>325059.61</v>
      </c>
    </row>
    <row r="132" customFormat="false" ht="59.45" hidden="false" customHeight="true" outlineLevel="5" collapsed="false">
      <c r="A132" s="20" t="s">
        <v>125</v>
      </c>
      <c r="B132" s="21" t="s">
        <v>76</v>
      </c>
      <c r="C132" s="21" t="s">
        <v>126</v>
      </c>
      <c r="D132" s="25" t="s">
        <v>14</v>
      </c>
      <c r="E132" s="22" t="n">
        <f aca="false">SUM(E133:E134)</f>
        <v>393904</v>
      </c>
      <c r="F132" s="22" t="n">
        <f aca="false">SUM(F133:F134)</f>
        <v>411118</v>
      </c>
      <c r="G132" s="22" t="n">
        <f aca="false">SUM(G133:G134)</f>
        <v>427563</v>
      </c>
    </row>
    <row r="133" customFormat="false" ht="73.9" hidden="false" customHeight="true" outlineLevel="5" collapsed="false">
      <c r="A133" s="20" t="s">
        <v>23</v>
      </c>
      <c r="B133" s="21" t="s">
        <v>76</v>
      </c>
      <c r="C133" s="21" t="s">
        <v>126</v>
      </c>
      <c r="D133" s="24" t="n">
        <v>100</v>
      </c>
      <c r="E133" s="22" t="n">
        <v>370504</v>
      </c>
      <c r="F133" s="22" t="n">
        <v>387718</v>
      </c>
      <c r="G133" s="22" t="n">
        <v>404163</v>
      </c>
    </row>
    <row r="134" customFormat="false" ht="32.45" hidden="false" customHeight="true" outlineLevel="5" collapsed="false">
      <c r="A134" s="20" t="s">
        <v>40</v>
      </c>
      <c r="B134" s="21" t="s">
        <v>76</v>
      </c>
      <c r="C134" s="21" t="s">
        <v>126</v>
      </c>
      <c r="D134" s="24" t="n">
        <v>200</v>
      </c>
      <c r="E134" s="22" t="n">
        <v>23400</v>
      </c>
      <c r="F134" s="22" t="n">
        <v>23400</v>
      </c>
      <c r="G134" s="22" t="n">
        <v>23400</v>
      </c>
    </row>
    <row r="135" customFormat="false" ht="33" hidden="false" customHeight="true" outlineLevel="5" collapsed="false">
      <c r="A135" s="27" t="s">
        <v>64</v>
      </c>
      <c r="B135" s="21" t="s">
        <v>76</v>
      </c>
      <c r="C135" s="21" t="s">
        <v>65</v>
      </c>
      <c r="D135" s="25" t="s">
        <v>14</v>
      </c>
      <c r="E135" s="22" t="n">
        <f aca="false">E136</f>
        <v>268600</v>
      </c>
      <c r="F135" s="22" t="n">
        <f aca="false">F136</f>
        <v>0</v>
      </c>
      <c r="G135" s="22" t="n">
        <f aca="false">G136</f>
        <v>0</v>
      </c>
    </row>
    <row r="136" customFormat="false" ht="36" hidden="false" customHeight="true" outlineLevel="5" collapsed="false">
      <c r="A136" s="20" t="s">
        <v>40</v>
      </c>
      <c r="B136" s="21" t="s">
        <v>76</v>
      </c>
      <c r="C136" s="21" t="s">
        <v>65</v>
      </c>
      <c r="D136" s="24" t="n">
        <v>200</v>
      </c>
      <c r="E136" s="22" t="n">
        <v>268600</v>
      </c>
      <c r="F136" s="22" t="n">
        <v>0</v>
      </c>
      <c r="G136" s="22" t="n">
        <v>0</v>
      </c>
    </row>
    <row r="137" customFormat="false" ht="48.75" hidden="false" customHeight="true" outlineLevel="5" collapsed="false">
      <c r="A137" s="20" t="s">
        <v>114</v>
      </c>
      <c r="B137" s="21" t="s">
        <v>76</v>
      </c>
      <c r="C137" s="21" t="s">
        <v>127</v>
      </c>
      <c r="D137" s="25" t="s">
        <v>14</v>
      </c>
      <c r="E137" s="22" t="n">
        <f aca="false">SUM(E138:E140)</f>
        <v>0</v>
      </c>
      <c r="F137" s="22" t="n">
        <f aca="false">SUM(F138:F140)</f>
        <v>0</v>
      </c>
      <c r="G137" s="22" t="n">
        <f aca="false">SUM(G138:G140)</f>
        <v>44909700</v>
      </c>
    </row>
    <row r="138" customFormat="false" ht="32.45" hidden="false" customHeight="true" outlineLevel="5" collapsed="false">
      <c r="A138" s="20" t="s">
        <v>23</v>
      </c>
      <c r="B138" s="21" t="s">
        <v>76</v>
      </c>
      <c r="C138" s="21" t="s">
        <v>127</v>
      </c>
      <c r="D138" s="25" t="s">
        <v>24</v>
      </c>
      <c r="E138" s="22" t="n">
        <v>0</v>
      </c>
      <c r="F138" s="22" t="n">
        <v>0</v>
      </c>
      <c r="G138" s="22" t="n">
        <v>41200000</v>
      </c>
    </row>
    <row r="139" customFormat="false" ht="32.45" hidden="false" customHeight="true" outlineLevel="5" collapsed="false">
      <c r="A139" s="20" t="s">
        <v>40</v>
      </c>
      <c r="B139" s="21" t="s">
        <v>76</v>
      </c>
      <c r="C139" s="21" t="s">
        <v>127</v>
      </c>
      <c r="D139" s="24" t="n">
        <v>200</v>
      </c>
      <c r="E139" s="22" t="n">
        <v>0</v>
      </c>
      <c r="F139" s="22" t="n">
        <v>0</v>
      </c>
      <c r="G139" s="22" t="n">
        <v>3634200</v>
      </c>
    </row>
    <row r="140" customFormat="false" ht="18" hidden="false" customHeight="true" outlineLevel="5" collapsed="false">
      <c r="A140" s="20" t="s">
        <v>49</v>
      </c>
      <c r="B140" s="21" t="s">
        <v>76</v>
      </c>
      <c r="C140" s="21" t="s">
        <v>127</v>
      </c>
      <c r="D140" s="24" t="n">
        <v>800</v>
      </c>
      <c r="E140" s="22" t="n">
        <v>0</v>
      </c>
      <c r="F140" s="22" t="n">
        <v>0</v>
      </c>
      <c r="G140" s="22" t="n">
        <v>75500</v>
      </c>
    </row>
    <row r="141" s="19" customFormat="true" ht="18" hidden="false" customHeight="true" outlineLevel="5" collapsed="false">
      <c r="A141" s="15" t="s">
        <v>128</v>
      </c>
      <c r="B141" s="16" t="s">
        <v>129</v>
      </c>
      <c r="C141" s="16" t="s">
        <v>13</v>
      </c>
      <c r="D141" s="31" t="s">
        <v>14</v>
      </c>
      <c r="E141" s="32" t="n">
        <f aca="false">SUM(E142)</f>
        <v>723177</v>
      </c>
      <c r="F141" s="32" t="n">
        <f aca="false">SUM(F142)</f>
        <v>790660</v>
      </c>
      <c r="G141" s="32" t="n">
        <f aca="false">SUM(G142)</f>
        <v>819029</v>
      </c>
    </row>
    <row r="142" customFormat="false" ht="15" hidden="false" customHeight="true" outlineLevel="5" collapsed="false">
      <c r="A142" s="20" t="s">
        <v>130</v>
      </c>
      <c r="B142" s="21" t="s">
        <v>131</v>
      </c>
      <c r="C142" s="21" t="s">
        <v>13</v>
      </c>
      <c r="D142" s="25" t="s">
        <v>14</v>
      </c>
      <c r="E142" s="22" t="n">
        <f aca="false">SUM(E143)</f>
        <v>723177</v>
      </c>
      <c r="F142" s="22" t="n">
        <f aca="false">SUM(F143)</f>
        <v>790660</v>
      </c>
      <c r="G142" s="22" t="n">
        <f aca="false">SUM(G143)</f>
        <v>819029</v>
      </c>
    </row>
    <row r="143" customFormat="false" ht="32.45" hidden="false" customHeight="true" outlineLevel="5" collapsed="false">
      <c r="A143" s="20" t="s">
        <v>17</v>
      </c>
      <c r="B143" s="21" t="s">
        <v>131</v>
      </c>
      <c r="C143" s="21" t="s">
        <v>18</v>
      </c>
      <c r="D143" s="25" t="s">
        <v>14</v>
      </c>
      <c r="E143" s="22" t="n">
        <f aca="false">SUM(E144)</f>
        <v>723177</v>
      </c>
      <c r="F143" s="22" t="n">
        <f aca="false">SUM(F144)</f>
        <v>790660</v>
      </c>
      <c r="G143" s="22" t="n">
        <f aca="false">SUM(G144)</f>
        <v>819029</v>
      </c>
    </row>
    <row r="144" customFormat="false" ht="15" hidden="false" customHeight="true" outlineLevel="5" collapsed="false">
      <c r="A144" s="23" t="s">
        <v>19</v>
      </c>
      <c r="B144" s="21" t="s">
        <v>131</v>
      </c>
      <c r="C144" s="21" t="s">
        <v>20</v>
      </c>
      <c r="D144" s="25" t="s">
        <v>14</v>
      </c>
      <c r="E144" s="22" t="n">
        <f aca="false">SUM(E145)</f>
        <v>723177</v>
      </c>
      <c r="F144" s="22" t="n">
        <f aca="false">SUM(F145)</f>
        <v>790660</v>
      </c>
      <c r="G144" s="22" t="n">
        <f aca="false">SUM(G145)</f>
        <v>819029</v>
      </c>
    </row>
    <row r="145" customFormat="false" ht="32.45" hidden="false" customHeight="true" outlineLevel="5" collapsed="false">
      <c r="A145" s="20" t="s">
        <v>132</v>
      </c>
      <c r="B145" s="21" t="s">
        <v>131</v>
      </c>
      <c r="C145" s="21" t="s">
        <v>133</v>
      </c>
      <c r="D145" s="25" t="s">
        <v>14</v>
      </c>
      <c r="E145" s="22" t="n">
        <f aca="false">SUM(E146:E147)</f>
        <v>723177</v>
      </c>
      <c r="F145" s="22" t="n">
        <f aca="false">SUM(F146:F147)</f>
        <v>790660</v>
      </c>
      <c r="G145" s="22" t="n">
        <f aca="false">SUM(G146:G147)</f>
        <v>819029</v>
      </c>
    </row>
    <row r="146" customFormat="false" ht="73.9" hidden="false" customHeight="true" outlineLevel="5" collapsed="false">
      <c r="A146" s="20" t="s">
        <v>23</v>
      </c>
      <c r="B146" s="21" t="s">
        <v>131</v>
      </c>
      <c r="C146" s="21" t="s">
        <v>133</v>
      </c>
      <c r="D146" s="24" t="n">
        <v>100</v>
      </c>
      <c r="E146" s="22" t="n">
        <v>676883.24</v>
      </c>
      <c r="F146" s="22" t="n">
        <v>676883.24</v>
      </c>
      <c r="G146" s="22" t="n">
        <v>676883.24</v>
      </c>
    </row>
    <row r="147" customFormat="false" ht="31.5" hidden="false" customHeight="true" outlineLevel="5" collapsed="false">
      <c r="A147" s="20" t="s">
        <v>40</v>
      </c>
      <c r="B147" s="21" t="s">
        <v>131</v>
      </c>
      <c r="C147" s="21" t="s">
        <v>133</v>
      </c>
      <c r="D147" s="24" t="n">
        <v>200</v>
      </c>
      <c r="E147" s="22" t="n">
        <v>46293.76</v>
      </c>
      <c r="F147" s="22" t="n">
        <v>113776.76</v>
      </c>
      <c r="G147" s="22" t="n">
        <v>142145.76</v>
      </c>
    </row>
    <row r="148" customFormat="false" ht="33" hidden="false" customHeight="true" outlineLevel="5" collapsed="false">
      <c r="A148" s="15" t="s">
        <v>134</v>
      </c>
      <c r="B148" s="16" t="s">
        <v>135</v>
      </c>
      <c r="C148" s="16" t="s">
        <v>13</v>
      </c>
      <c r="D148" s="16" t="s">
        <v>14</v>
      </c>
      <c r="E148" s="32" t="n">
        <f aca="false">SUM(E149)</f>
        <v>1392642.4</v>
      </c>
      <c r="F148" s="32" t="n">
        <f aca="false">SUM(F149)</f>
        <v>671500</v>
      </c>
      <c r="G148" s="32" t="n">
        <f aca="false">SUM(G149)</f>
        <v>0</v>
      </c>
    </row>
    <row r="149" customFormat="false" ht="46.9" hidden="false" customHeight="true" outlineLevel="5" collapsed="false">
      <c r="A149" s="20" t="s">
        <v>136</v>
      </c>
      <c r="B149" s="21" t="s">
        <v>137</v>
      </c>
      <c r="C149" s="21" t="s">
        <v>13</v>
      </c>
      <c r="D149" s="21" t="s">
        <v>14</v>
      </c>
      <c r="E149" s="22" t="n">
        <f aca="false">SUM(E150+E159)</f>
        <v>1392642.4</v>
      </c>
      <c r="F149" s="22" t="n">
        <f aca="false">SUM(F150+F159)</f>
        <v>671500</v>
      </c>
      <c r="G149" s="22" t="n">
        <f aca="false">SUM(G150+G159)</f>
        <v>0</v>
      </c>
    </row>
    <row r="150" customFormat="false" ht="91.5" hidden="false" customHeight="true" outlineLevel="5" collapsed="false">
      <c r="A150" s="20" t="s">
        <v>68</v>
      </c>
      <c r="B150" s="21" t="s">
        <v>137</v>
      </c>
      <c r="C150" s="21" t="s">
        <v>69</v>
      </c>
      <c r="D150" s="21" t="s">
        <v>14</v>
      </c>
      <c r="E150" s="22" t="n">
        <f aca="false">SUM(E151+E155)</f>
        <v>800000</v>
      </c>
      <c r="F150" s="22" t="n">
        <f aca="false">SUM(F151+F155)</f>
        <v>671500</v>
      </c>
      <c r="G150" s="22" t="n">
        <f aca="false">SUM(G151++G155)</f>
        <v>0</v>
      </c>
    </row>
    <row r="151" customFormat="false" ht="30" hidden="false" customHeight="true" outlineLevel="5" collapsed="false">
      <c r="A151" s="20" t="s">
        <v>138</v>
      </c>
      <c r="B151" s="21" t="s">
        <v>137</v>
      </c>
      <c r="C151" s="21" t="s">
        <v>139</v>
      </c>
      <c r="D151" s="21" t="s">
        <v>14</v>
      </c>
      <c r="E151" s="22" t="n">
        <f aca="false">SUM(E152)</f>
        <v>700000</v>
      </c>
      <c r="F151" s="22" t="n">
        <f aca="false">SUM(F152)</f>
        <v>574000</v>
      </c>
      <c r="G151" s="22" t="n">
        <f aca="false">SUM(G152)</f>
        <v>0</v>
      </c>
    </row>
    <row r="152" customFormat="false" ht="15" hidden="false" customHeight="true" outlineLevel="5" collapsed="false">
      <c r="A152" s="20" t="s">
        <v>140</v>
      </c>
      <c r="B152" s="21" t="s">
        <v>137</v>
      </c>
      <c r="C152" s="21" t="s">
        <v>141</v>
      </c>
      <c r="D152" s="21" t="s">
        <v>14</v>
      </c>
      <c r="E152" s="22" t="n">
        <f aca="false">SUM(E153)</f>
        <v>700000</v>
      </c>
      <c r="F152" s="22" t="n">
        <f aca="false">SUM(F153)</f>
        <v>574000</v>
      </c>
      <c r="G152" s="22" t="n">
        <f aca="false">SUM(G153)</f>
        <v>0</v>
      </c>
    </row>
    <row r="153" customFormat="false" ht="31.9" hidden="false" customHeight="true" outlineLevel="5" collapsed="false">
      <c r="A153" s="20" t="s">
        <v>142</v>
      </c>
      <c r="B153" s="21" t="s">
        <v>137</v>
      </c>
      <c r="C153" s="21" t="s">
        <v>143</v>
      </c>
      <c r="D153" s="21" t="s">
        <v>14</v>
      </c>
      <c r="E153" s="22" t="n">
        <f aca="false">SUM(E154)</f>
        <v>700000</v>
      </c>
      <c r="F153" s="22" t="n">
        <f aca="false">SUM(F154)</f>
        <v>574000</v>
      </c>
      <c r="G153" s="22" t="n">
        <f aca="false">SUM(G154)</f>
        <v>0</v>
      </c>
    </row>
    <row r="154" customFormat="false" ht="31.9" hidden="false" customHeight="true" outlineLevel="5" collapsed="false">
      <c r="A154" s="20" t="s">
        <v>40</v>
      </c>
      <c r="B154" s="21" t="s">
        <v>137</v>
      </c>
      <c r="C154" s="21" t="s">
        <v>143</v>
      </c>
      <c r="D154" s="21" t="s">
        <v>41</v>
      </c>
      <c r="E154" s="22" t="n">
        <v>700000</v>
      </c>
      <c r="F154" s="22" t="n">
        <v>574000</v>
      </c>
      <c r="G154" s="22" t="n">
        <v>0</v>
      </c>
    </row>
    <row r="155" customFormat="false" ht="45.6" hidden="false" customHeight="true" outlineLevel="5" collapsed="false">
      <c r="A155" s="20" t="s">
        <v>144</v>
      </c>
      <c r="B155" s="21" t="s">
        <v>137</v>
      </c>
      <c r="C155" s="21" t="s">
        <v>145</v>
      </c>
      <c r="D155" s="21" t="s">
        <v>14</v>
      </c>
      <c r="E155" s="22" t="n">
        <f aca="false">SUM(E156)</f>
        <v>100000</v>
      </c>
      <c r="F155" s="22" t="n">
        <f aca="false">SUM(F156)</f>
        <v>97500</v>
      </c>
      <c r="G155" s="22" t="n">
        <f aca="false">SUM(G156)</f>
        <v>0</v>
      </c>
    </row>
    <row r="156" customFormat="false" ht="18" hidden="false" customHeight="true" outlineLevel="5" collapsed="false">
      <c r="A156" s="20" t="s">
        <v>146</v>
      </c>
      <c r="B156" s="21" t="s">
        <v>137</v>
      </c>
      <c r="C156" s="21" t="s">
        <v>147</v>
      </c>
      <c r="D156" s="21" t="s">
        <v>14</v>
      </c>
      <c r="E156" s="22" t="n">
        <f aca="false">SUM(E157)</f>
        <v>100000</v>
      </c>
      <c r="F156" s="22" t="n">
        <f aca="false">SUM(F157)</f>
        <v>97500</v>
      </c>
      <c r="G156" s="22" t="n">
        <f aca="false">SUM(G157)</f>
        <v>0</v>
      </c>
    </row>
    <row r="157" customFormat="false" ht="46.15" hidden="false" customHeight="true" outlineLevel="5" collapsed="false">
      <c r="A157" s="20" t="s">
        <v>148</v>
      </c>
      <c r="B157" s="21" t="s">
        <v>137</v>
      </c>
      <c r="C157" s="21" t="s">
        <v>149</v>
      </c>
      <c r="D157" s="21" t="s">
        <v>14</v>
      </c>
      <c r="E157" s="22" t="n">
        <f aca="false">SUM(E158)</f>
        <v>100000</v>
      </c>
      <c r="F157" s="22" t="n">
        <f aca="false">SUM(F158)</f>
        <v>97500</v>
      </c>
      <c r="G157" s="22" t="n">
        <f aca="false">SUM(G158)</f>
        <v>0</v>
      </c>
    </row>
    <row r="158" customFormat="false" ht="30.6" hidden="false" customHeight="true" outlineLevel="5" collapsed="false">
      <c r="A158" s="20" t="s">
        <v>40</v>
      </c>
      <c r="B158" s="21" t="s">
        <v>137</v>
      </c>
      <c r="C158" s="21" t="s">
        <v>149</v>
      </c>
      <c r="D158" s="21" t="s">
        <v>41</v>
      </c>
      <c r="E158" s="22" t="n">
        <v>100000</v>
      </c>
      <c r="F158" s="22" t="n">
        <v>97500</v>
      </c>
      <c r="G158" s="22" t="n">
        <v>0</v>
      </c>
    </row>
    <row r="159" customFormat="false" ht="30.6" hidden="false" customHeight="true" outlineLevel="5" collapsed="false">
      <c r="A159" s="20" t="s">
        <v>17</v>
      </c>
      <c r="B159" s="21" t="s">
        <v>137</v>
      </c>
      <c r="C159" s="21" t="s">
        <v>18</v>
      </c>
      <c r="D159" s="21" t="s">
        <v>14</v>
      </c>
      <c r="E159" s="22" t="n">
        <f aca="false">E160</f>
        <v>592642.4</v>
      </c>
      <c r="F159" s="22" t="n">
        <f aca="false">F160</f>
        <v>0</v>
      </c>
      <c r="G159" s="22" t="n">
        <f aca="false">G160</f>
        <v>0</v>
      </c>
    </row>
    <row r="160" customFormat="false" ht="18" hidden="false" customHeight="true" outlineLevel="5" collapsed="false">
      <c r="A160" s="23" t="s">
        <v>19</v>
      </c>
      <c r="B160" s="21" t="s">
        <v>137</v>
      </c>
      <c r="C160" s="21" t="s">
        <v>20</v>
      </c>
      <c r="D160" s="21" t="s">
        <v>14</v>
      </c>
      <c r="E160" s="22" t="n">
        <f aca="false">E161</f>
        <v>592642.4</v>
      </c>
      <c r="F160" s="22" t="n">
        <f aca="false">F161</f>
        <v>0</v>
      </c>
      <c r="G160" s="22" t="n">
        <f aca="false">G161</f>
        <v>0</v>
      </c>
    </row>
    <row r="161" customFormat="false" ht="30.6" hidden="false" customHeight="true" outlineLevel="5" collapsed="false">
      <c r="A161" s="27" t="s">
        <v>64</v>
      </c>
      <c r="B161" s="21" t="s">
        <v>137</v>
      </c>
      <c r="C161" s="21" t="s">
        <v>65</v>
      </c>
      <c r="D161" s="25" t="s">
        <v>14</v>
      </c>
      <c r="E161" s="22" t="n">
        <f aca="false">E162</f>
        <v>592642.4</v>
      </c>
      <c r="F161" s="22" t="n">
        <f aca="false">F162</f>
        <v>0</v>
      </c>
      <c r="G161" s="22" t="n">
        <f aca="false">G162</f>
        <v>0</v>
      </c>
    </row>
    <row r="162" customFormat="false" ht="30.6" hidden="false" customHeight="true" outlineLevel="5" collapsed="false">
      <c r="A162" s="20" t="s">
        <v>40</v>
      </c>
      <c r="B162" s="21" t="s">
        <v>137</v>
      </c>
      <c r="C162" s="21" t="s">
        <v>65</v>
      </c>
      <c r="D162" s="24" t="n">
        <v>200</v>
      </c>
      <c r="E162" s="22" t="n">
        <v>592642.4</v>
      </c>
      <c r="F162" s="22" t="n">
        <v>0</v>
      </c>
      <c r="G162" s="22" t="n">
        <v>0</v>
      </c>
    </row>
    <row r="163" s="19" customFormat="true" ht="18" hidden="false" customHeight="true" outlineLevel="0" collapsed="false">
      <c r="A163" s="15" t="s">
        <v>150</v>
      </c>
      <c r="B163" s="16" t="s">
        <v>151</v>
      </c>
      <c r="C163" s="16" t="s">
        <v>13</v>
      </c>
      <c r="D163" s="16" t="s">
        <v>14</v>
      </c>
      <c r="E163" s="32" t="n">
        <f aca="false">SUM(E164+E169+E182+E190)</f>
        <v>36081836.34</v>
      </c>
      <c r="F163" s="32" t="n">
        <f aca="false">SUM(F164+F169+F182+F190)</f>
        <v>28992661.95</v>
      </c>
      <c r="G163" s="32" t="n">
        <f aca="false">SUM(G164+G169+G182+G190)</f>
        <v>30771834.67</v>
      </c>
    </row>
    <row r="164" s="19" customFormat="true" ht="15" hidden="false" customHeight="true" outlineLevel="0" collapsed="false">
      <c r="A164" s="20" t="s">
        <v>152</v>
      </c>
      <c r="B164" s="21" t="s">
        <v>153</v>
      </c>
      <c r="C164" s="21" t="s">
        <v>13</v>
      </c>
      <c r="D164" s="21" t="s">
        <v>14</v>
      </c>
      <c r="E164" s="22" t="n">
        <f aca="false">SUM(E165)</f>
        <v>1936411.23</v>
      </c>
      <c r="F164" s="22" t="n">
        <f aca="false">SUM(F165)</f>
        <v>1936411.23</v>
      </c>
      <c r="G164" s="22" t="n">
        <f aca="false">SUM(G165)</f>
        <v>1936411.23</v>
      </c>
    </row>
    <row r="165" s="19" customFormat="true" ht="32.45" hidden="false" customHeight="true" outlineLevel="0" collapsed="false">
      <c r="A165" s="20" t="s">
        <v>17</v>
      </c>
      <c r="B165" s="21" t="s">
        <v>153</v>
      </c>
      <c r="C165" s="21" t="s">
        <v>18</v>
      </c>
      <c r="D165" s="21" t="s">
        <v>14</v>
      </c>
      <c r="E165" s="22" t="n">
        <f aca="false">SUM(E166)</f>
        <v>1936411.23</v>
      </c>
      <c r="F165" s="22" t="n">
        <f aca="false">SUM(F166)</f>
        <v>1936411.23</v>
      </c>
      <c r="G165" s="22" t="n">
        <f aca="false">SUM(G166)</f>
        <v>1936411.23</v>
      </c>
    </row>
    <row r="166" s="19" customFormat="true" ht="15" hidden="false" customHeight="true" outlineLevel="0" collapsed="false">
      <c r="A166" s="23" t="s">
        <v>19</v>
      </c>
      <c r="B166" s="21" t="s">
        <v>153</v>
      </c>
      <c r="C166" s="21" t="s">
        <v>20</v>
      </c>
      <c r="D166" s="21" t="s">
        <v>14</v>
      </c>
      <c r="E166" s="22" t="n">
        <f aca="false">SUM(E167)</f>
        <v>1936411.23</v>
      </c>
      <c r="F166" s="22" t="n">
        <f aca="false">SUM(F167)</f>
        <v>1936411.23</v>
      </c>
      <c r="G166" s="22" t="n">
        <f aca="false">SUM(G167)</f>
        <v>1936411.23</v>
      </c>
    </row>
    <row r="167" s="19" customFormat="true" ht="59.45" hidden="false" customHeight="true" outlineLevel="0" collapsed="false">
      <c r="A167" s="20" t="s">
        <v>154</v>
      </c>
      <c r="B167" s="21" t="s">
        <v>153</v>
      </c>
      <c r="C167" s="21" t="s">
        <v>155</v>
      </c>
      <c r="D167" s="21" t="s">
        <v>14</v>
      </c>
      <c r="E167" s="22" t="n">
        <f aca="false">SUM(E168)</f>
        <v>1936411.23</v>
      </c>
      <c r="F167" s="22" t="n">
        <f aca="false">SUM(F168)</f>
        <v>1936411.23</v>
      </c>
      <c r="G167" s="22" t="n">
        <f aca="false">SUM(G168)</f>
        <v>1936411.23</v>
      </c>
    </row>
    <row r="168" s="19" customFormat="true" ht="30.6" hidden="false" customHeight="true" outlineLevel="0" collapsed="false">
      <c r="A168" s="20" t="s">
        <v>40</v>
      </c>
      <c r="B168" s="21" t="s">
        <v>153</v>
      </c>
      <c r="C168" s="21" t="s">
        <v>155</v>
      </c>
      <c r="D168" s="21" t="s">
        <v>41</v>
      </c>
      <c r="E168" s="22" t="n">
        <v>1936411.23</v>
      </c>
      <c r="F168" s="22" t="n">
        <v>1936411.23</v>
      </c>
      <c r="G168" s="22" t="n">
        <v>1936411.23</v>
      </c>
    </row>
    <row r="169" s="19" customFormat="true" ht="15" hidden="false" customHeight="true" outlineLevel="0" collapsed="false">
      <c r="A169" s="20" t="s">
        <v>156</v>
      </c>
      <c r="B169" s="21" t="s">
        <v>157</v>
      </c>
      <c r="C169" s="33" t="s">
        <v>13</v>
      </c>
      <c r="D169" s="33" t="s">
        <v>14</v>
      </c>
      <c r="E169" s="22" t="n">
        <f aca="false">SUM(E170+E178)</f>
        <v>4378422.08</v>
      </c>
      <c r="F169" s="22" t="n">
        <f aca="false">SUM(F170+F178)</f>
        <v>3387.08</v>
      </c>
      <c r="G169" s="22" t="n">
        <f aca="false">SUM(G170+G178)</f>
        <v>3387.08</v>
      </c>
    </row>
    <row r="170" s="19" customFormat="true" ht="62.45" hidden="false" customHeight="true" outlineLevel="0" collapsed="false">
      <c r="A170" s="20" t="s">
        <v>158</v>
      </c>
      <c r="B170" s="21" t="s">
        <v>157</v>
      </c>
      <c r="C170" s="21" t="s">
        <v>159</v>
      </c>
      <c r="D170" s="21" t="s">
        <v>14</v>
      </c>
      <c r="E170" s="22" t="n">
        <f aca="false">SUM(E171)</f>
        <v>4378422.08</v>
      </c>
      <c r="F170" s="22" t="n">
        <f aca="false">SUM(F171)</f>
        <v>0</v>
      </c>
      <c r="G170" s="22" t="n">
        <f aca="false">SUM(G171)</f>
        <v>0</v>
      </c>
    </row>
    <row r="171" s="19" customFormat="true" ht="31.9" hidden="false" customHeight="true" outlineLevel="0" collapsed="false">
      <c r="A171" s="23" t="s">
        <v>160</v>
      </c>
      <c r="B171" s="21" t="s">
        <v>157</v>
      </c>
      <c r="C171" s="21" t="s">
        <v>161</v>
      </c>
      <c r="D171" s="21" t="s">
        <v>14</v>
      </c>
      <c r="E171" s="22" t="n">
        <f aca="false">SUM(E172+E174+E176)</f>
        <v>4378422.08</v>
      </c>
      <c r="F171" s="22" t="n">
        <f aca="false">SUM(F172+F174+F176)</f>
        <v>0</v>
      </c>
      <c r="G171" s="22" t="n">
        <f aca="false">SUM(G172+G174+G176)</f>
        <v>0</v>
      </c>
    </row>
    <row r="172" s="19" customFormat="true" ht="31.9" hidden="false" customHeight="true" outlineLevel="0" collapsed="false">
      <c r="A172" s="20" t="s">
        <v>162</v>
      </c>
      <c r="B172" s="21" t="s">
        <v>157</v>
      </c>
      <c r="C172" s="21" t="s">
        <v>163</v>
      </c>
      <c r="D172" s="21" t="s">
        <v>14</v>
      </c>
      <c r="E172" s="22" t="n">
        <f aca="false">SUM(E173)</f>
        <v>1300000</v>
      </c>
      <c r="F172" s="22" t="n">
        <f aca="false">SUM(F173)</f>
        <v>0</v>
      </c>
      <c r="G172" s="22" t="n">
        <f aca="false">SUM(G173)</f>
        <v>0</v>
      </c>
    </row>
    <row r="173" s="19" customFormat="true" ht="31.9" hidden="false" customHeight="true" outlineLevel="0" collapsed="false">
      <c r="A173" s="20" t="s">
        <v>40</v>
      </c>
      <c r="B173" s="21" t="s">
        <v>157</v>
      </c>
      <c r="C173" s="21" t="s">
        <v>163</v>
      </c>
      <c r="D173" s="21" t="s">
        <v>41</v>
      </c>
      <c r="E173" s="22" t="n">
        <v>1300000</v>
      </c>
      <c r="F173" s="22" t="n">
        <v>0</v>
      </c>
      <c r="G173" s="22" t="n">
        <v>0</v>
      </c>
    </row>
    <row r="174" s="19" customFormat="true" ht="30.75" hidden="false" customHeight="true" outlineLevel="0" collapsed="false">
      <c r="A174" s="20" t="s">
        <v>164</v>
      </c>
      <c r="B174" s="21" t="s">
        <v>157</v>
      </c>
      <c r="C174" s="21" t="s">
        <v>165</v>
      </c>
      <c r="D174" s="21" t="s">
        <v>14</v>
      </c>
      <c r="E174" s="22" t="n">
        <f aca="false">E175</f>
        <v>3075035</v>
      </c>
      <c r="F174" s="22" t="n">
        <f aca="false">F175</f>
        <v>0</v>
      </c>
      <c r="G174" s="22" t="n">
        <f aca="false">G175</f>
        <v>0</v>
      </c>
    </row>
    <row r="175" s="19" customFormat="true" ht="30.6" hidden="false" customHeight="true" outlineLevel="0" collapsed="false">
      <c r="A175" s="20" t="s">
        <v>40</v>
      </c>
      <c r="B175" s="21" t="s">
        <v>157</v>
      </c>
      <c r="C175" s="21" t="s">
        <v>165</v>
      </c>
      <c r="D175" s="21" t="s">
        <v>41</v>
      </c>
      <c r="E175" s="22" t="n">
        <v>3075035</v>
      </c>
      <c r="F175" s="22" t="n">
        <v>0</v>
      </c>
      <c r="G175" s="22" t="n">
        <v>0</v>
      </c>
    </row>
    <row r="176" s="19" customFormat="true" ht="48" hidden="false" customHeight="true" outlineLevel="0" collapsed="false">
      <c r="A176" s="34" t="s">
        <v>166</v>
      </c>
      <c r="B176" s="21" t="s">
        <v>157</v>
      </c>
      <c r="C176" s="21" t="s">
        <v>167</v>
      </c>
      <c r="D176" s="21" t="s">
        <v>14</v>
      </c>
      <c r="E176" s="22" t="n">
        <f aca="false">SUM(E177)</f>
        <v>3387.08</v>
      </c>
      <c r="F176" s="22" t="n">
        <f aca="false">SUM(F177)</f>
        <v>0</v>
      </c>
      <c r="G176" s="22" t="n">
        <f aca="false">SUM(G177)</f>
        <v>0</v>
      </c>
    </row>
    <row r="177" s="19" customFormat="true" ht="30.6" hidden="false" customHeight="true" outlineLevel="0" collapsed="false">
      <c r="A177" s="20" t="s">
        <v>40</v>
      </c>
      <c r="B177" s="21" t="s">
        <v>157</v>
      </c>
      <c r="C177" s="21" t="s">
        <v>167</v>
      </c>
      <c r="D177" s="21" t="s">
        <v>41</v>
      </c>
      <c r="E177" s="22" t="n">
        <v>3387.08</v>
      </c>
      <c r="F177" s="22" t="n">
        <v>0</v>
      </c>
      <c r="G177" s="22" t="n">
        <v>0</v>
      </c>
    </row>
    <row r="178" s="19" customFormat="true" ht="30.6" hidden="false" customHeight="true" outlineLevel="0" collapsed="false">
      <c r="A178" s="20" t="s">
        <v>17</v>
      </c>
      <c r="B178" s="21" t="s">
        <v>157</v>
      </c>
      <c r="C178" s="21" t="s">
        <v>18</v>
      </c>
      <c r="D178" s="21" t="s">
        <v>14</v>
      </c>
      <c r="E178" s="22" t="n">
        <f aca="false">E179</f>
        <v>0</v>
      </c>
      <c r="F178" s="22" t="n">
        <f aca="false">F179</f>
        <v>3387.08</v>
      </c>
      <c r="G178" s="22" t="n">
        <f aca="false">G179</f>
        <v>3387.08</v>
      </c>
    </row>
    <row r="179" s="19" customFormat="true" ht="19.5" hidden="false" customHeight="true" outlineLevel="0" collapsed="false">
      <c r="A179" s="23" t="s">
        <v>19</v>
      </c>
      <c r="B179" s="21" t="s">
        <v>157</v>
      </c>
      <c r="C179" s="21" t="s">
        <v>20</v>
      </c>
      <c r="D179" s="21" t="s">
        <v>14</v>
      </c>
      <c r="E179" s="22" t="n">
        <f aca="false">E180</f>
        <v>0</v>
      </c>
      <c r="F179" s="22" t="n">
        <f aca="false">F180</f>
        <v>3387.08</v>
      </c>
      <c r="G179" s="22" t="n">
        <f aca="false">G180</f>
        <v>3387.08</v>
      </c>
    </row>
    <row r="180" s="19" customFormat="true" ht="45.75" hidden="false" customHeight="true" outlineLevel="0" collapsed="false">
      <c r="A180" s="34" t="s">
        <v>166</v>
      </c>
      <c r="B180" s="21" t="s">
        <v>157</v>
      </c>
      <c r="C180" s="21" t="s">
        <v>168</v>
      </c>
      <c r="D180" s="21" t="s">
        <v>14</v>
      </c>
      <c r="E180" s="22" t="n">
        <f aca="false">E181</f>
        <v>0</v>
      </c>
      <c r="F180" s="22" t="n">
        <f aca="false">F181</f>
        <v>3387.08</v>
      </c>
      <c r="G180" s="22" t="n">
        <f aca="false">G181</f>
        <v>3387.08</v>
      </c>
    </row>
    <row r="181" s="19" customFormat="true" ht="30.6" hidden="false" customHeight="true" outlineLevel="0" collapsed="false">
      <c r="A181" s="20" t="s">
        <v>40</v>
      </c>
      <c r="B181" s="21" t="s">
        <v>157</v>
      </c>
      <c r="C181" s="21" t="s">
        <v>168</v>
      </c>
      <c r="D181" s="21" t="s">
        <v>41</v>
      </c>
      <c r="E181" s="22" t="n">
        <v>0</v>
      </c>
      <c r="F181" s="22" t="n">
        <v>3387.08</v>
      </c>
      <c r="G181" s="22" t="n">
        <v>3387.08</v>
      </c>
    </row>
    <row r="182" s="19" customFormat="true" ht="15" hidden="false" customHeight="true" outlineLevel="0" collapsed="false">
      <c r="A182" s="20" t="s">
        <v>169</v>
      </c>
      <c r="B182" s="21" t="s">
        <v>170</v>
      </c>
      <c r="C182" s="21" t="s">
        <v>13</v>
      </c>
      <c r="D182" s="21" t="s">
        <v>14</v>
      </c>
      <c r="E182" s="22" t="n">
        <f aca="false">SUM(E183)</f>
        <v>26021700</v>
      </c>
      <c r="F182" s="22" t="n">
        <f aca="false">SUM(F183)</f>
        <v>23314000</v>
      </c>
      <c r="G182" s="22" t="n">
        <f aca="false">SUM(G183)</f>
        <v>24374000</v>
      </c>
    </row>
    <row r="183" s="19" customFormat="true" ht="45.6" hidden="false" customHeight="true" outlineLevel="0" collapsed="false">
      <c r="A183" s="20" t="s">
        <v>171</v>
      </c>
      <c r="B183" s="21" t="s">
        <v>170</v>
      </c>
      <c r="C183" s="21" t="s">
        <v>172</v>
      </c>
      <c r="D183" s="21" t="s">
        <v>14</v>
      </c>
      <c r="E183" s="22" t="n">
        <f aca="false">SUM(E184)</f>
        <v>26021700</v>
      </c>
      <c r="F183" s="22" t="n">
        <f aca="false">SUM(F184)</f>
        <v>23314000</v>
      </c>
      <c r="G183" s="22" t="n">
        <f aca="false">SUM(G184)</f>
        <v>24374000</v>
      </c>
    </row>
    <row r="184" s="19" customFormat="true" ht="18.75" hidden="false" customHeight="true" outlineLevel="0" collapsed="false">
      <c r="A184" s="20" t="s">
        <v>173</v>
      </c>
      <c r="B184" s="21" t="s">
        <v>170</v>
      </c>
      <c r="C184" s="21" t="s">
        <v>174</v>
      </c>
      <c r="D184" s="21" t="s">
        <v>14</v>
      </c>
      <c r="E184" s="22" t="n">
        <f aca="false">SUM(E185+E187)</f>
        <v>26021700</v>
      </c>
      <c r="F184" s="22" t="n">
        <f aca="false">SUM(F185+F187)</f>
        <v>23314000</v>
      </c>
      <c r="G184" s="22" t="n">
        <f aca="false">SUM(G185+G187)</f>
        <v>24374000</v>
      </c>
    </row>
    <row r="185" s="19" customFormat="true" ht="45" hidden="false" customHeight="true" outlineLevel="0" collapsed="false">
      <c r="A185" s="27" t="s">
        <v>175</v>
      </c>
      <c r="B185" s="21" t="s">
        <v>170</v>
      </c>
      <c r="C185" s="21" t="s">
        <v>176</v>
      </c>
      <c r="D185" s="21" t="s">
        <v>14</v>
      </c>
      <c r="E185" s="22" t="n">
        <f aca="false">SUM(E186)</f>
        <v>14865400</v>
      </c>
      <c r="F185" s="22" t="n">
        <f aca="false">SUM(F186)</f>
        <v>12047200</v>
      </c>
      <c r="G185" s="22" t="n">
        <f aca="false">SUM(G186)</f>
        <v>12995600</v>
      </c>
    </row>
    <row r="186" s="19" customFormat="true" ht="31.15" hidden="false" customHeight="true" outlineLevel="0" collapsed="false">
      <c r="A186" s="20" t="s">
        <v>40</v>
      </c>
      <c r="B186" s="21" t="s">
        <v>170</v>
      </c>
      <c r="C186" s="21" t="s">
        <v>176</v>
      </c>
      <c r="D186" s="21" t="s">
        <v>41</v>
      </c>
      <c r="E186" s="22" t="n">
        <v>14865400</v>
      </c>
      <c r="F186" s="22" t="n">
        <v>12047200</v>
      </c>
      <c r="G186" s="22" t="n">
        <v>12995600</v>
      </c>
    </row>
    <row r="187" s="19" customFormat="true" ht="45" hidden="false" customHeight="true" outlineLevel="0" collapsed="false">
      <c r="A187" s="20" t="s">
        <v>177</v>
      </c>
      <c r="B187" s="21" t="s">
        <v>170</v>
      </c>
      <c r="C187" s="21" t="s">
        <v>178</v>
      </c>
      <c r="D187" s="21" t="s">
        <v>14</v>
      </c>
      <c r="E187" s="22" t="n">
        <f aca="false">SUM(E188:E189)</f>
        <v>11156300</v>
      </c>
      <c r="F187" s="22" t="n">
        <f aca="false">SUM(F188:F189)</f>
        <v>11266800</v>
      </c>
      <c r="G187" s="22" t="n">
        <f aca="false">SUM(G188:G189)</f>
        <v>11378400</v>
      </c>
    </row>
    <row r="188" s="19" customFormat="true" ht="76.15" hidden="false" customHeight="true" outlineLevel="0" collapsed="false">
      <c r="A188" s="20" t="s">
        <v>23</v>
      </c>
      <c r="B188" s="21" t="s">
        <v>170</v>
      </c>
      <c r="C188" s="21" t="s">
        <v>178</v>
      </c>
      <c r="D188" s="21" t="s">
        <v>24</v>
      </c>
      <c r="E188" s="22" t="n">
        <v>11049000</v>
      </c>
      <c r="F188" s="22" t="n">
        <v>11159500</v>
      </c>
      <c r="G188" s="22" t="n">
        <v>11271100</v>
      </c>
    </row>
    <row r="189" s="19" customFormat="true" ht="31.5" hidden="false" customHeight="true" outlineLevel="0" collapsed="false">
      <c r="A189" s="20" t="s">
        <v>40</v>
      </c>
      <c r="B189" s="21" t="s">
        <v>170</v>
      </c>
      <c r="C189" s="21" t="s">
        <v>178</v>
      </c>
      <c r="D189" s="21" t="s">
        <v>41</v>
      </c>
      <c r="E189" s="22" t="n">
        <v>107300</v>
      </c>
      <c r="F189" s="22" t="n">
        <v>107300</v>
      </c>
      <c r="G189" s="22" t="n">
        <v>107300</v>
      </c>
    </row>
    <row r="190" customFormat="false" ht="15" hidden="false" customHeight="true" outlineLevel="5" collapsed="false">
      <c r="A190" s="35" t="s">
        <v>179</v>
      </c>
      <c r="B190" s="33" t="s">
        <v>180</v>
      </c>
      <c r="C190" s="33" t="s">
        <v>13</v>
      </c>
      <c r="D190" s="33" t="s">
        <v>14</v>
      </c>
      <c r="E190" s="22" t="n">
        <f aca="false">SUM(E191+E199+E203)</f>
        <v>3745303.03</v>
      </c>
      <c r="F190" s="22" t="n">
        <f aca="false">SUM(F191+F199+F203)</f>
        <v>3738863.64</v>
      </c>
      <c r="G190" s="22" t="n">
        <f aca="false">SUM(G191+G199+G203)</f>
        <v>4458036.36</v>
      </c>
    </row>
    <row r="191" customFormat="false" ht="45.6" hidden="false" customHeight="true" outlineLevel="5" collapsed="false">
      <c r="A191" s="20" t="s">
        <v>181</v>
      </c>
      <c r="B191" s="33" t="s">
        <v>180</v>
      </c>
      <c r="C191" s="21" t="s">
        <v>182</v>
      </c>
      <c r="D191" s="33" t="s">
        <v>14</v>
      </c>
      <c r="E191" s="22" t="n">
        <f aca="false">SUM(E192)</f>
        <v>3155303.03</v>
      </c>
      <c r="F191" s="22" t="n">
        <f aca="false">SUM(F192)</f>
        <v>3738863.64</v>
      </c>
      <c r="G191" s="22" t="n">
        <f aca="false">SUM(G192)</f>
        <v>4458036.36</v>
      </c>
    </row>
    <row r="192" customFormat="false" ht="31.9" hidden="false" customHeight="true" outlineLevel="5" collapsed="false">
      <c r="A192" s="20" t="s">
        <v>183</v>
      </c>
      <c r="B192" s="33" t="s">
        <v>180</v>
      </c>
      <c r="C192" s="21" t="s">
        <v>184</v>
      </c>
      <c r="D192" s="33" t="s">
        <v>14</v>
      </c>
      <c r="E192" s="22" t="n">
        <f aca="false">SUM(E193+E195+E197)</f>
        <v>3155303.03</v>
      </c>
      <c r="F192" s="22" t="n">
        <f aca="false">SUM(F193+F195+F197)</f>
        <v>3738863.64</v>
      </c>
      <c r="G192" s="22" t="n">
        <f aca="false">SUM(G193+G195+G197)</f>
        <v>4458036.36</v>
      </c>
    </row>
    <row r="193" customFormat="false" ht="58.9" hidden="false" customHeight="true" outlineLevel="5" collapsed="false">
      <c r="A193" s="20" t="s">
        <v>185</v>
      </c>
      <c r="B193" s="33" t="s">
        <v>180</v>
      </c>
      <c r="C193" s="21" t="s">
        <v>186</v>
      </c>
      <c r="D193" s="33" t="s">
        <v>14</v>
      </c>
      <c r="E193" s="22" t="n">
        <f aca="false">SUM(E194)</f>
        <v>75000</v>
      </c>
      <c r="F193" s="22" t="n">
        <f aca="false">SUM(F194)</f>
        <v>61500</v>
      </c>
      <c r="G193" s="22" t="n">
        <f aca="false">SUM(G194)</f>
        <v>56600</v>
      </c>
    </row>
    <row r="194" customFormat="false" ht="15" hidden="false" customHeight="true" outlineLevel="5" collapsed="false">
      <c r="A194" s="20" t="s">
        <v>49</v>
      </c>
      <c r="B194" s="33" t="s">
        <v>180</v>
      </c>
      <c r="C194" s="21" t="s">
        <v>186</v>
      </c>
      <c r="D194" s="33" t="s">
        <v>50</v>
      </c>
      <c r="E194" s="22" t="n">
        <v>75000</v>
      </c>
      <c r="F194" s="22" t="n">
        <v>61500</v>
      </c>
      <c r="G194" s="22" t="n">
        <v>56600</v>
      </c>
    </row>
    <row r="195" customFormat="false" ht="33.6" hidden="false" customHeight="true" outlineLevel="5" collapsed="false">
      <c r="A195" s="20" t="s">
        <v>187</v>
      </c>
      <c r="B195" s="33" t="s">
        <v>180</v>
      </c>
      <c r="C195" s="21" t="s">
        <v>188</v>
      </c>
      <c r="D195" s="33" t="s">
        <v>14</v>
      </c>
      <c r="E195" s="22" t="n">
        <f aca="false">SUM(E196)</f>
        <v>50000</v>
      </c>
      <c r="F195" s="22" t="n">
        <f aca="false">SUM(F196)</f>
        <v>41000</v>
      </c>
      <c r="G195" s="22" t="n">
        <f aca="false">SUM(G196)</f>
        <v>37800</v>
      </c>
    </row>
    <row r="196" customFormat="false" ht="33.6" hidden="false" customHeight="true" outlineLevel="5" collapsed="false">
      <c r="A196" s="20" t="s">
        <v>40</v>
      </c>
      <c r="B196" s="33" t="s">
        <v>180</v>
      </c>
      <c r="C196" s="21" t="s">
        <v>188</v>
      </c>
      <c r="D196" s="33" t="s">
        <v>41</v>
      </c>
      <c r="E196" s="22" t="n">
        <v>50000</v>
      </c>
      <c r="F196" s="22" t="n">
        <v>41000</v>
      </c>
      <c r="G196" s="22" t="n">
        <v>37800</v>
      </c>
    </row>
    <row r="197" customFormat="false" ht="138" hidden="false" customHeight="true" outlineLevel="5" collapsed="false">
      <c r="A197" s="20" t="s">
        <v>189</v>
      </c>
      <c r="B197" s="33" t="s">
        <v>180</v>
      </c>
      <c r="C197" s="21" t="s">
        <v>190</v>
      </c>
      <c r="D197" s="33" t="s">
        <v>14</v>
      </c>
      <c r="E197" s="22" t="n">
        <f aca="false">E198</f>
        <v>3030303.03</v>
      </c>
      <c r="F197" s="22" t="n">
        <f aca="false">F198</f>
        <v>3636363.64</v>
      </c>
      <c r="G197" s="22" t="n">
        <f aca="false">G198</f>
        <v>4363636.36</v>
      </c>
    </row>
    <row r="198" customFormat="false" ht="21" hidden="false" customHeight="true" outlineLevel="5" collapsed="false">
      <c r="A198" s="20" t="s">
        <v>49</v>
      </c>
      <c r="B198" s="33" t="s">
        <v>180</v>
      </c>
      <c r="C198" s="21" t="s">
        <v>190</v>
      </c>
      <c r="D198" s="33" t="s">
        <v>50</v>
      </c>
      <c r="E198" s="22" t="n">
        <v>3030303.03</v>
      </c>
      <c r="F198" s="22" t="n">
        <v>3636363.64</v>
      </c>
      <c r="G198" s="22" t="n">
        <v>4363636.36</v>
      </c>
    </row>
    <row r="199" customFormat="false" ht="46.5" hidden="false" customHeight="true" outlineLevel="5" collapsed="false">
      <c r="A199" s="20" t="s">
        <v>35</v>
      </c>
      <c r="B199" s="33" t="s">
        <v>180</v>
      </c>
      <c r="C199" s="33" t="s">
        <v>36</v>
      </c>
      <c r="D199" s="33" t="s">
        <v>14</v>
      </c>
      <c r="E199" s="22" t="n">
        <f aca="false">SUM(E200)</f>
        <v>540000</v>
      </c>
      <c r="F199" s="22" t="n">
        <f aca="false">SUM(F200)</f>
        <v>0</v>
      </c>
      <c r="G199" s="22" t="n">
        <f aca="false">SUM(G200)</f>
        <v>0</v>
      </c>
    </row>
    <row r="200" customFormat="false" ht="31.15" hidden="false" customHeight="true" outlineLevel="5" collapsed="false">
      <c r="A200" s="23" t="s">
        <v>37</v>
      </c>
      <c r="B200" s="33" t="s">
        <v>180</v>
      </c>
      <c r="C200" s="33" t="s">
        <v>38</v>
      </c>
      <c r="D200" s="33" t="s">
        <v>14</v>
      </c>
      <c r="E200" s="22" t="n">
        <f aca="false">SUM(E201)</f>
        <v>540000</v>
      </c>
      <c r="F200" s="22" t="n">
        <f aca="false">SUM(F201)</f>
        <v>0</v>
      </c>
      <c r="G200" s="22" t="n">
        <f aca="false">SUM(G201)</f>
        <v>0</v>
      </c>
    </row>
    <row r="201" customFormat="false" ht="31.15" hidden="false" customHeight="true" outlineLevel="5" collapsed="false">
      <c r="A201" s="26" t="s">
        <v>191</v>
      </c>
      <c r="B201" s="33" t="s">
        <v>180</v>
      </c>
      <c r="C201" s="21" t="s">
        <v>192</v>
      </c>
      <c r="D201" s="33" t="s">
        <v>14</v>
      </c>
      <c r="E201" s="22" t="n">
        <f aca="false">SUM(E202)</f>
        <v>540000</v>
      </c>
      <c r="F201" s="22" t="n">
        <f aca="false">SUM(F202)</f>
        <v>0</v>
      </c>
      <c r="G201" s="22" t="n">
        <f aca="false">SUM(G202)</f>
        <v>0</v>
      </c>
    </row>
    <row r="202" customFormat="false" ht="31.15" hidden="false" customHeight="true" outlineLevel="5" collapsed="false">
      <c r="A202" s="20" t="s">
        <v>40</v>
      </c>
      <c r="B202" s="33" t="s">
        <v>180</v>
      </c>
      <c r="C202" s="21" t="s">
        <v>192</v>
      </c>
      <c r="D202" s="33" t="s">
        <v>41</v>
      </c>
      <c r="E202" s="22" t="n">
        <v>540000</v>
      </c>
      <c r="F202" s="22" t="n">
        <v>0</v>
      </c>
      <c r="G202" s="22" t="n">
        <v>0</v>
      </c>
    </row>
    <row r="203" customFormat="false" ht="52.5" hidden="false" customHeight="true" outlineLevel="5" collapsed="false">
      <c r="A203" s="20" t="s">
        <v>193</v>
      </c>
      <c r="B203" s="33" t="s">
        <v>180</v>
      </c>
      <c r="C203" s="21" t="s">
        <v>194</v>
      </c>
      <c r="D203" s="33" t="s">
        <v>14</v>
      </c>
      <c r="E203" s="22" t="n">
        <f aca="false">E204</f>
        <v>50000</v>
      </c>
      <c r="F203" s="22" t="n">
        <f aca="false">F204</f>
        <v>0</v>
      </c>
      <c r="G203" s="22" t="n">
        <f aca="false">G204</f>
        <v>0</v>
      </c>
    </row>
    <row r="204" customFormat="false" ht="25.5" hidden="false" customHeight="true" outlineLevel="5" collapsed="false">
      <c r="A204" s="20" t="s">
        <v>195</v>
      </c>
      <c r="B204" s="33" t="s">
        <v>180</v>
      </c>
      <c r="C204" s="21" t="s">
        <v>196</v>
      </c>
      <c r="D204" s="33" t="s">
        <v>14</v>
      </c>
      <c r="E204" s="22" t="n">
        <f aca="false">E205</f>
        <v>50000</v>
      </c>
      <c r="F204" s="22" t="n">
        <f aca="false">F205</f>
        <v>0</v>
      </c>
      <c r="G204" s="22" t="n">
        <f aca="false">G205</f>
        <v>0</v>
      </c>
    </row>
    <row r="205" customFormat="false" ht="31.15" hidden="false" customHeight="true" outlineLevel="5" collapsed="false">
      <c r="A205" s="20" t="s">
        <v>197</v>
      </c>
      <c r="B205" s="33" t="s">
        <v>180</v>
      </c>
      <c r="C205" s="21" t="s">
        <v>198</v>
      </c>
      <c r="D205" s="33" t="s">
        <v>14</v>
      </c>
      <c r="E205" s="22" t="n">
        <f aca="false">E206</f>
        <v>50000</v>
      </c>
      <c r="F205" s="22" t="n">
        <f aca="false">F206</f>
        <v>0</v>
      </c>
      <c r="G205" s="22" t="n">
        <f aca="false">G206</f>
        <v>0</v>
      </c>
    </row>
    <row r="206" customFormat="false" ht="31.15" hidden="false" customHeight="true" outlineLevel="5" collapsed="false">
      <c r="A206" s="20" t="s">
        <v>40</v>
      </c>
      <c r="B206" s="33" t="s">
        <v>180</v>
      </c>
      <c r="C206" s="21" t="s">
        <v>198</v>
      </c>
      <c r="D206" s="33" t="s">
        <v>41</v>
      </c>
      <c r="E206" s="22" t="n">
        <v>50000</v>
      </c>
      <c r="F206" s="22" t="n">
        <v>0</v>
      </c>
      <c r="G206" s="22" t="n">
        <v>0</v>
      </c>
    </row>
    <row r="207" s="19" customFormat="true" ht="18" hidden="false" customHeight="true" outlineLevel="0" collapsed="false">
      <c r="A207" s="15" t="s">
        <v>199</v>
      </c>
      <c r="B207" s="16" t="s">
        <v>200</v>
      </c>
      <c r="C207" s="16" t="s">
        <v>13</v>
      </c>
      <c r="D207" s="16" t="s">
        <v>14</v>
      </c>
      <c r="E207" s="32" t="n">
        <f aca="false">SUM(E208+E213+E228+E275)</f>
        <v>146834487.99</v>
      </c>
      <c r="F207" s="32" t="n">
        <f aca="false">SUM(F208+F213+F228+F275)</f>
        <v>45371403.56</v>
      </c>
      <c r="G207" s="32" t="n">
        <f aca="false">SUM(G208+G213+G228+G275)</f>
        <v>44727873.58</v>
      </c>
    </row>
    <row r="208" s="19" customFormat="true" ht="15" hidden="false" customHeight="true" outlineLevel="0" collapsed="false">
      <c r="A208" s="20" t="s">
        <v>201</v>
      </c>
      <c r="B208" s="21" t="s">
        <v>202</v>
      </c>
      <c r="C208" s="21" t="s">
        <v>13</v>
      </c>
      <c r="D208" s="21" t="s">
        <v>14</v>
      </c>
      <c r="E208" s="22" t="n">
        <f aca="false">SUM(E209)</f>
        <v>381000</v>
      </c>
      <c r="F208" s="22" t="n">
        <f aca="false">SUM(F209)</f>
        <v>0</v>
      </c>
      <c r="G208" s="22" t="n">
        <f aca="false">SUM(G209)</f>
        <v>0</v>
      </c>
    </row>
    <row r="209" s="19" customFormat="true" ht="75" hidden="false" customHeight="true" outlineLevel="0" collapsed="false">
      <c r="A209" s="36" t="s">
        <v>203</v>
      </c>
      <c r="B209" s="21" t="s">
        <v>202</v>
      </c>
      <c r="C209" s="21" t="s">
        <v>204</v>
      </c>
      <c r="D209" s="33" t="s">
        <v>14</v>
      </c>
      <c r="E209" s="22" t="n">
        <f aca="false">SUM(E210)</f>
        <v>381000</v>
      </c>
      <c r="F209" s="22" t="n">
        <f aca="false">SUM(F210)</f>
        <v>0</v>
      </c>
      <c r="G209" s="22" t="n">
        <f aca="false">SUM(G210)</f>
        <v>0</v>
      </c>
    </row>
    <row r="210" s="19" customFormat="true" ht="30" hidden="false" customHeight="true" outlineLevel="0" collapsed="false">
      <c r="A210" s="23" t="s">
        <v>205</v>
      </c>
      <c r="B210" s="21" t="s">
        <v>202</v>
      </c>
      <c r="C210" s="21" t="s">
        <v>206</v>
      </c>
      <c r="D210" s="33" t="s">
        <v>14</v>
      </c>
      <c r="E210" s="22" t="n">
        <f aca="false">SUM(E211)</f>
        <v>381000</v>
      </c>
      <c r="F210" s="22" t="n">
        <f aca="false">SUM(F211)</f>
        <v>0</v>
      </c>
      <c r="G210" s="22" t="n">
        <f aca="false">SUM(G211)</f>
        <v>0</v>
      </c>
    </row>
    <row r="211" s="19" customFormat="true" ht="45" hidden="false" customHeight="true" outlineLevel="0" collapsed="false">
      <c r="A211" s="27" t="s">
        <v>207</v>
      </c>
      <c r="B211" s="21" t="s">
        <v>202</v>
      </c>
      <c r="C211" s="21" t="s">
        <v>208</v>
      </c>
      <c r="D211" s="33" t="s">
        <v>14</v>
      </c>
      <c r="E211" s="22" t="n">
        <f aca="false">SUM(E212)</f>
        <v>381000</v>
      </c>
      <c r="F211" s="22" t="n">
        <f aca="false">SUM(F212)</f>
        <v>0</v>
      </c>
      <c r="G211" s="22" t="n">
        <f aca="false">SUM(G212)</f>
        <v>0</v>
      </c>
    </row>
    <row r="212" s="19" customFormat="true" ht="30" hidden="false" customHeight="true" outlineLevel="0" collapsed="false">
      <c r="A212" s="20" t="s">
        <v>40</v>
      </c>
      <c r="B212" s="21" t="s">
        <v>202</v>
      </c>
      <c r="C212" s="21" t="s">
        <v>208</v>
      </c>
      <c r="D212" s="33" t="s">
        <v>41</v>
      </c>
      <c r="E212" s="22" t="n">
        <v>381000</v>
      </c>
      <c r="F212" s="22" t="n">
        <v>0</v>
      </c>
      <c r="G212" s="22" t="n">
        <v>0</v>
      </c>
    </row>
    <row r="213" s="19" customFormat="true" ht="15" hidden="false" customHeight="true" outlineLevel="0" collapsed="false">
      <c r="A213" s="20" t="s">
        <v>209</v>
      </c>
      <c r="B213" s="21" t="s">
        <v>210</v>
      </c>
      <c r="C213" s="21" t="s">
        <v>13</v>
      </c>
      <c r="D213" s="21" t="s">
        <v>14</v>
      </c>
      <c r="E213" s="22" t="n">
        <f aca="false">SUM(E214+E220)</f>
        <v>95893404.76</v>
      </c>
      <c r="F213" s="22" t="n">
        <f aca="false">SUM(F214+F220)</f>
        <v>0</v>
      </c>
      <c r="G213" s="22" t="n">
        <f aca="false">SUM(G214+G220)</f>
        <v>0</v>
      </c>
    </row>
    <row r="214" s="19" customFormat="true" ht="61.15" hidden="false" customHeight="true" outlineLevel="0" collapsed="false">
      <c r="A214" s="20" t="s">
        <v>211</v>
      </c>
      <c r="B214" s="21" t="s">
        <v>210</v>
      </c>
      <c r="C214" s="21" t="s">
        <v>212</v>
      </c>
      <c r="D214" s="21" t="s">
        <v>14</v>
      </c>
      <c r="E214" s="22" t="n">
        <f aca="false">SUM(E215)</f>
        <v>12135172.85</v>
      </c>
      <c r="F214" s="22" t="n">
        <f aca="false">SUM(F215)</f>
        <v>0</v>
      </c>
      <c r="G214" s="22" t="n">
        <f aca="false">SUM(G215)</f>
        <v>0</v>
      </c>
    </row>
    <row r="215" s="19" customFormat="true" ht="30" hidden="false" customHeight="true" outlineLevel="0" collapsed="false">
      <c r="A215" s="20" t="s">
        <v>213</v>
      </c>
      <c r="B215" s="21" t="s">
        <v>210</v>
      </c>
      <c r="C215" s="21" t="s">
        <v>214</v>
      </c>
      <c r="D215" s="21" t="s">
        <v>14</v>
      </c>
      <c r="E215" s="22" t="n">
        <f aca="false">SUM(E216+E218)</f>
        <v>12135172.85</v>
      </c>
      <c r="F215" s="22" t="n">
        <f aca="false">SUM(F216+F218)</f>
        <v>0</v>
      </c>
      <c r="G215" s="22" t="n">
        <f aca="false">SUM(G216+G218)</f>
        <v>0</v>
      </c>
    </row>
    <row r="216" s="19" customFormat="true" ht="30" hidden="false" customHeight="true" outlineLevel="0" collapsed="false">
      <c r="A216" s="23" t="s">
        <v>215</v>
      </c>
      <c r="B216" s="21" t="s">
        <v>210</v>
      </c>
      <c r="C216" s="21" t="s">
        <v>216</v>
      </c>
      <c r="D216" s="21" t="s">
        <v>14</v>
      </c>
      <c r="E216" s="22" t="n">
        <f aca="false">SUM(E217)</f>
        <v>3469659.98</v>
      </c>
      <c r="F216" s="22" t="n">
        <f aca="false">SUM(F217)</f>
        <v>0</v>
      </c>
      <c r="G216" s="22" t="n">
        <f aca="false">SUM(G217)</f>
        <v>0</v>
      </c>
    </row>
    <row r="217" s="19" customFormat="true" ht="15" hidden="false" customHeight="true" outlineLevel="0" collapsed="false">
      <c r="A217" s="20" t="s">
        <v>49</v>
      </c>
      <c r="B217" s="21" t="s">
        <v>210</v>
      </c>
      <c r="C217" s="21" t="s">
        <v>216</v>
      </c>
      <c r="D217" s="21" t="s">
        <v>50</v>
      </c>
      <c r="E217" s="22" t="n">
        <v>3469659.98</v>
      </c>
      <c r="F217" s="22" t="n">
        <v>0</v>
      </c>
      <c r="G217" s="22" t="n">
        <v>0</v>
      </c>
    </row>
    <row r="218" s="19" customFormat="true" ht="17.25" hidden="false" customHeight="true" outlineLevel="0" collapsed="false">
      <c r="A218" s="20" t="s">
        <v>217</v>
      </c>
      <c r="B218" s="21" t="s">
        <v>210</v>
      </c>
      <c r="C218" s="21" t="s">
        <v>218</v>
      </c>
      <c r="D218" s="21" t="s">
        <v>14</v>
      </c>
      <c r="E218" s="22" t="n">
        <f aca="false">SUM(E219)</f>
        <v>8665512.87</v>
      </c>
      <c r="F218" s="22" t="n">
        <f aca="false">SUM(F219)</f>
        <v>0</v>
      </c>
      <c r="G218" s="22" t="n">
        <f aca="false">SUM(G219)</f>
        <v>0</v>
      </c>
    </row>
    <row r="219" s="19" customFormat="true" ht="15" hidden="false" customHeight="true" outlineLevel="0" collapsed="false">
      <c r="A219" s="20" t="s">
        <v>49</v>
      </c>
      <c r="B219" s="21" t="s">
        <v>210</v>
      </c>
      <c r="C219" s="21" t="s">
        <v>218</v>
      </c>
      <c r="D219" s="21" t="s">
        <v>50</v>
      </c>
      <c r="E219" s="22" t="n">
        <v>8665512.87</v>
      </c>
      <c r="F219" s="37" t="n">
        <v>0</v>
      </c>
      <c r="G219" s="22" t="n">
        <v>0</v>
      </c>
    </row>
    <row r="220" s="19" customFormat="true" ht="75.6" hidden="false" customHeight="true" outlineLevel="0" collapsed="false">
      <c r="A220" s="20" t="s">
        <v>203</v>
      </c>
      <c r="B220" s="21" t="s">
        <v>210</v>
      </c>
      <c r="C220" s="21" t="s">
        <v>204</v>
      </c>
      <c r="D220" s="21" t="s">
        <v>14</v>
      </c>
      <c r="E220" s="22" t="n">
        <f aca="false">SUM(E221)</f>
        <v>83758231.91</v>
      </c>
      <c r="F220" s="22" t="n">
        <f aca="false">SUM(F221)</f>
        <v>0</v>
      </c>
      <c r="G220" s="22" t="n">
        <f aca="false">SUM(G221)</f>
        <v>0</v>
      </c>
    </row>
    <row r="221" s="19" customFormat="true" ht="31.9" hidden="false" customHeight="true" outlineLevel="0" collapsed="false">
      <c r="A221" s="23" t="s">
        <v>205</v>
      </c>
      <c r="B221" s="21" t="s">
        <v>210</v>
      </c>
      <c r="C221" s="21" t="s">
        <v>206</v>
      </c>
      <c r="D221" s="21" t="s">
        <v>14</v>
      </c>
      <c r="E221" s="22" t="n">
        <f aca="false">SUM(E222+E224+E226)</f>
        <v>83758231.91</v>
      </c>
      <c r="F221" s="22" t="n">
        <f aca="false">SUM(F222+F224+F226)</f>
        <v>0</v>
      </c>
      <c r="G221" s="22" t="n">
        <f aca="false">SUM(G222+G224+G226)</f>
        <v>0</v>
      </c>
    </row>
    <row r="222" s="19" customFormat="true" ht="15" hidden="false" customHeight="true" outlineLevel="0" collapsed="false">
      <c r="A222" s="23" t="s">
        <v>219</v>
      </c>
      <c r="B222" s="21" t="s">
        <v>210</v>
      </c>
      <c r="C222" s="21" t="s">
        <v>220</v>
      </c>
      <c r="D222" s="21" t="s">
        <v>14</v>
      </c>
      <c r="E222" s="22" t="n">
        <f aca="false">SUM(E223:E223)</f>
        <v>20735200.6</v>
      </c>
      <c r="F222" s="22" t="n">
        <f aca="false">SUM(F223:F223)</f>
        <v>0</v>
      </c>
      <c r="G222" s="22" t="n">
        <f aca="false">SUM(G223:G223)</f>
        <v>0</v>
      </c>
    </row>
    <row r="223" s="19" customFormat="true" ht="32.45" hidden="false" customHeight="true" outlineLevel="0" collapsed="false">
      <c r="A223" s="20" t="s">
        <v>40</v>
      </c>
      <c r="B223" s="21" t="s">
        <v>210</v>
      </c>
      <c r="C223" s="21" t="s">
        <v>220</v>
      </c>
      <c r="D223" s="21" t="s">
        <v>41</v>
      </c>
      <c r="E223" s="22" t="n">
        <v>20735200.6</v>
      </c>
      <c r="F223" s="22" t="n">
        <v>0</v>
      </c>
      <c r="G223" s="22" t="n">
        <v>0</v>
      </c>
    </row>
    <row r="224" s="19" customFormat="true" ht="15" hidden="false" customHeight="true" outlineLevel="0" collapsed="false">
      <c r="A224" s="23" t="s">
        <v>221</v>
      </c>
      <c r="B224" s="21" t="s">
        <v>210</v>
      </c>
      <c r="C224" s="21" t="s">
        <v>222</v>
      </c>
      <c r="D224" s="21" t="s">
        <v>14</v>
      </c>
      <c r="E224" s="22" t="n">
        <f aca="false">SUM(E225)</f>
        <v>551300</v>
      </c>
      <c r="F224" s="22" t="n">
        <f aca="false">SUM(F225)</f>
        <v>0</v>
      </c>
      <c r="G224" s="22" t="n">
        <f aca="false">SUM(G225)</f>
        <v>0</v>
      </c>
    </row>
    <row r="225" s="19" customFormat="true" ht="15" hidden="false" customHeight="true" outlineLevel="0" collapsed="false">
      <c r="A225" s="20" t="s">
        <v>49</v>
      </c>
      <c r="B225" s="21" t="s">
        <v>210</v>
      </c>
      <c r="C225" s="21" t="s">
        <v>222</v>
      </c>
      <c r="D225" s="21" t="s">
        <v>50</v>
      </c>
      <c r="E225" s="22" t="n">
        <v>551300</v>
      </c>
      <c r="F225" s="22" t="n">
        <v>0</v>
      </c>
      <c r="G225" s="22" t="n">
        <v>0</v>
      </c>
    </row>
    <row r="226" s="19" customFormat="true" ht="45" hidden="false" customHeight="true" outlineLevel="0" collapsed="false">
      <c r="A226" s="20" t="s">
        <v>223</v>
      </c>
      <c r="B226" s="21" t="s">
        <v>210</v>
      </c>
      <c r="C226" s="21" t="s">
        <v>224</v>
      </c>
      <c r="D226" s="21" t="s">
        <v>14</v>
      </c>
      <c r="E226" s="22" t="n">
        <f aca="false">E227</f>
        <v>62471731.31</v>
      </c>
      <c r="F226" s="22" t="n">
        <f aca="false">F227</f>
        <v>0</v>
      </c>
      <c r="G226" s="22" t="n">
        <f aca="false">G227</f>
        <v>0</v>
      </c>
    </row>
    <row r="227" s="19" customFormat="true" ht="30" hidden="false" customHeight="true" outlineLevel="0" collapsed="false">
      <c r="A227" s="20" t="s">
        <v>40</v>
      </c>
      <c r="B227" s="21" t="s">
        <v>210</v>
      </c>
      <c r="C227" s="21" t="s">
        <v>224</v>
      </c>
      <c r="D227" s="21" t="s">
        <v>41</v>
      </c>
      <c r="E227" s="22" t="n">
        <v>62471731.31</v>
      </c>
      <c r="F227" s="22" t="n">
        <v>0</v>
      </c>
      <c r="G227" s="22" t="n">
        <v>0</v>
      </c>
    </row>
    <row r="228" s="19" customFormat="true" ht="15" hidden="false" customHeight="true" outlineLevel="0" collapsed="false">
      <c r="A228" s="23" t="s">
        <v>225</v>
      </c>
      <c r="B228" s="21" t="s">
        <v>226</v>
      </c>
      <c r="C228" s="21" t="s">
        <v>13</v>
      </c>
      <c r="D228" s="33" t="s">
        <v>14</v>
      </c>
      <c r="E228" s="22" t="n">
        <f aca="false">SUM(E237+E233+E229+E264)</f>
        <v>49878594.11</v>
      </c>
      <c r="F228" s="22" t="n">
        <f aca="false">SUM(F237+F233+F229+F264)</f>
        <v>44662651.49</v>
      </c>
      <c r="G228" s="22" t="n">
        <f aca="false">SUM(G237+G233+G229+G264)</f>
        <v>43990782.55</v>
      </c>
    </row>
    <row r="229" s="19" customFormat="true" ht="45.6" hidden="false" customHeight="true" outlineLevel="0" collapsed="false">
      <c r="A229" s="23" t="s">
        <v>227</v>
      </c>
      <c r="B229" s="21" t="s">
        <v>226</v>
      </c>
      <c r="C229" s="21" t="s">
        <v>228</v>
      </c>
      <c r="D229" s="33" t="s">
        <v>14</v>
      </c>
      <c r="E229" s="22" t="n">
        <f aca="false">SUM(E230)</f>
        <v>5073147.98</v>
      </c>
      <c r="F229" s="22" t="n">
        <f aca="false">SUM(F230)</f>
        <v>5211661.68</v>
      </c>
      <c r="G229" s="22" t="n">
        <f aca="false">SUM(G230)</f>
        <v>4993766.74</v>
      </c>
    </row>
    <row r="230" s="19" customFormat="true" ht="32.45" hidden="false" customHeight="true" outlineLevel="0" collapsed="false">
      <c r="A230" s="23" t="s">
        <v>229</v>
      </c>
      <c r="B230" s="21" t="s">
        <v>226</v>
      </c>
      <c r="C230" s="21" t="s">
        <v>230</v>
      </c>
      <c r="D230" s="33" t="s">
        <v>14</v>
      </c>
      <c r="E230" s="22" t="n">
        <f aca="false">SUM(E231)</f>
        <v>5073147.98</v>
      </c>
      <c r="F230" s="22" t="n">
        <f aca="false">SUM(F231)</f>
        <v>5211661.68</v>
      </c>
      <c r="G230" s="22" t="n">
        <f aca="false">SUM(G231)</f>
        <v>4993766.74</v>
      </c>
    </row>
    <row r="231" s="19" customFormat="true" ht="32.45" hidden="false" customHeight="true" outlineLevel="0" collapsed="false">
      <c r="A231" s="23" t="s">
        <v>231</v>
      </c>
      <c r="B231" s="21" t="s">
        <v>226</v>
      </c>
      <c r="C231" s="21" t="s">
        <v>232</v>
      </c>
      <c r="D231" s="33" t="s">
        <v>14</v>
      </c>
      <c r="E231" s="22" t="n">
        <f aca="false">SUM(E232)</f>
        <v>5073147.98</v>
      </c>
      <c r="F231" s="22" t="n">
        <f aca="false">SUM(F232)</f>
        <v>5211661.68</v>
      </c>
      <c r="G231" s="22" t="n">
        <f aca="false">SUM(G232)</f>
        <v>4993766.74</v>
      </c>
    </row>
    <row r="232" s="19" customFormat="true" ht="32.45" hidden="false" customHeight="true" outlineLevel="0" collapsed="false">
      <c r="A232" s="20" t="s">
        <v>40</v>
      </c>
      <c r="B232" s="21" t="s">
        <v>226</v>
      </c>
      <c r="C232" s="21" t="s">
        <v>232</v>
      </c>
      <c r="D232" s="33" t="s">
        <v>41</v>
      </c>
      <c r="E232" s="22" t="n">
        <v>5073147.98</v>
      </c>
      <c r="F232" s="22" t="n">
        <v>5211661.68</v>
      </c>
      <c r="G232" s="22" t="n">
        <v>4993766.74</v>
      </c>
    </row>
    <row r="233" s="19" customFormat="true" ht="63" hidden="false" customHeight="true" outlineLevel="0" collapsed="false">
      <c r="A233" s="23" t="s">
        <v>233</v>
      </c>
      <c r="B233" s="21" t="s">
        <v>226</v>
      </c>
      <c r="C233" s="21" t="s">
        <v>234</v>
      </c>
      <c r="D233" s="33" t="s">
        <v>14</v>
      </c>
      <c r="E233" s="22" t="n">
        <f aca="false">SUM(E234)</f>
        <v>140198.75</v>
      </c>
      <c r="F233" s="22" t="n">
        <f aca="false">SUM(F234)</f>
        <v>13937529.81</v>
      </c>
      <c r="G233" s="22" t="n">
        <f aca="false">SUM(G234)</f>
        <v>13937529.81</v>
      </c>
    </row>
    <row r="234" s="19" customFormat="true" ht="18" hidden="false" customHeight="true" outlineLevel="0" collapsed="false">
      <c r="A234" s="23" t="s">
        <v>235</v>
      </c>
      <c r="B234" s="21" t="s">
        <v>226</v>
      </c>
      <c r="C234" s="21" t="s">
        <v>236</v>
      </c>
      <c r="D234" s="33" t="s">
        <v>14</v>
      </c>
      <c r="E234" s="22" t="n">
        <f aca="false">SUM(E235)</f>
        <v>140198.75</v>
      </c>
      <c r="F234" s="22" t="n">
        <f aca="false">SUM(F235)</f>
        <v>13937529.81</v>
      </c>
      <c r="G234" s="22" t="n">
        <f aca="false">SUM(G235)</f>
        <v>13937529.81</v>
      </c>
    </row>
    <row r="235" s="19" customFormat="true" ht="45" hidden="false" customHeight="true" outlineLevel="0" collapsed="false">
      <c r="A235" s="23" t="s">
        <v>237</v>
      </c>
      <c r="B235" s="21" t="s">
        <v>226</v>
      </c>
      <c r="C235" s="21" t="s">
        <v>238</v>
      </c>
      <c r="D235" s="33" t="s">
        <v>14</v>
      </c>
      <c r="E235" s="22" t="n">
        <f aca="false">SUM(E236)</f>
        <v>140198.75</v>
      </c>
      <c r="F235" s="22" t="n">
        <f aca="false">SUM(F236)</f>
        <v>13937529.81</v>
      </c>
      <c r="G235" s="22" t="n">
        <f aca="false">SUM(G236)</f>
        <v>13937529.81</v>
      </c>
    </row>
    <row r="236" s="19" customFormat="true" ht="15" hidden="false" customHeight="true" outlineLevel="0" collapsed="false">
      <c r="A236" s="20" t="s">
        <v>49</v>
      </c>
      <c r="B236" s="21" t="s">
        <v>226</v>
      </c>
      <c r="C236" s="21" t="s">
        <v>238</v>
      </c>
      <c r="D236" s="33" t="s">
        <v>50</v>
      </c>
      <c r="E236" s="22" t="n">
        <v>140198.75</v>
      </c>
      <c r="F236" s="22" t="n">
        <v>13937529.81</v>
      </c>
      <c r="G236" s="22" t="n">
        <v>13937529.81</v>
      </c>
    </row>
    <row r="237" s="19" customFormat="true" ht="75" hidden="false" customHeight="true" outlineLevel="0" collapsed="false">
      <c r="A237" s="20" t="s">
        <v>203</v>
      </c>
      <c r="B237" s="21" t="s">
        <v>226</v>
      </c>
      <c r="C237" s="21" t="s">
        <v>204</v>
      </c>
      <c r="D237" s="33" t="s">
        <v>14</v>
      </c>
      <c r="E237" s="22" t="n">
        <f aca="false">SUM(E238)</f>
        <v>44665247.38</v>
      </c>
      <c r="F237" s="22" t="n">
        <f aca="false">SUM(F238)</f>
        <v>0</v>
      </c>
      <c r="G237" s="22" t="n">
        <f aca="false">SUM(G238)</f>
        <v>0</v>
      </c>
    </row>
    <row r="238" s="19" customFormat="true" ht="31.15" hidden="false" customHeight="true" outlineLevel="0" collapsed="false">
      <c r="A238" s="23" t="s">
        <v>205</v>
      </c>
      <c r="B238" s="21" t="s">
        <v>226</v>
      </c>
      <c r="C238" s="21" t="s">
        <v>206</v>
      </c>
      <c r="D238" s="33" t="s">
        <v>14</v>
      </c>
      <c r="E238" s="22" t="n">
        <f aca="false">SUM(E239+E241+E243+E247+E249+E251+E255+E260+E262+E253+E245)</f>
        <v>44665247.38</v>
      </c>
      <c r="F238" s="22" t="n">
        <f aca="false">SUM(F239+F241+F243+F247+F249+F251+F255+F260+F262+F253+F245)</f>
        <v>0</v>
      </c>
      <c r="G238" s="22" t="n">
        <f aca="false">SUM(G239+G241+G243+G247+G249+G251+G255+G260+G262+G253+G245)</f>
        <v>0</v>
      </c>
    </row>
    <row r="239" s="19" customFormat="true" ht="15" hidden="false" customHeight="true" outlineLevel="0" collapsed="false">
      <c r="A239" s="23" t="s">
        <v>239</v>
      </c>
      <c r="B239" s="21" t="s">
        <v>226</v>
      </c>
      <c r="C239" s="21" t="s">
        <v>240</v>
      </c>
      <c r="D239" s="33" t="s">
        <v>14</v>
      </c>
      <c r="E239" s="22" t="n">
        <f aca="false">SUM(E240)</f>
        <v>3662212.38</v>
      </c>
      <c r="F239" s="22" t="n">
        <f aca="false">SUM(F240)</f>
        <v>0</v>
      </c>
      <c r="G239" s="22" t="n">
        <f aca="false">SUM(G240)</f>
        <v>0</v>
      </c>
    </row>
    <row r="240" s="19" customFormat="true" ht="31.9" hidden="false" customHeight="true" outlineLevel="0" collapsed="false">
      <c r="A240" s="20" t="s">
        <v>40</v>
      </c>
      <c r="B240" s="21" t="s">
        <v>226</v>
      </c>
      <c r="C240" s="21" t="s">
        <v>240</v>
      </c>
      <c r="D240" s="33" t="s">
        <v>41</v>
      </c>
      <c r="E240" s="22" t="n">
        <v>3662212.38</v>
      </c>
      <c r="F240" s="22" t="n">
        <v>0</v>
      </c>
      <c r="G240" s="22" t="n">
        <v>0</v>
      </c>
    </row>
    <row r="241" s="19" customFormat="true" ht="50.25" hidden="false" customHeight="true" outlineLevel="0" collapsed="false">
      <c r="A241" s="20" t="s">
        <v>241</v>
      </c>
      <c r="B241" s="21" t="s">
        <v>226</v>
      </c>
      <c r="C241" s="21" t="s">
        <v>242</v>
      </c>
      <c r="D241" s="33" t="s">
        <v>14</v>
      </c>
      <c r="E241" s="22" t="n">
        <f aca="false">E242</f>
        <v>2282300</v>
      </c>
      <c r="F241" s="22" t="n">
        <f aca="false">F242</f>
        <v>0</v>
      </c>
      <c r="G241" s="22" t="n">
        <f aca="false">G242</f>
        <v>0</v>
      </c>
    </row>
    <row r="242" s="19" customFormat="true" ht="31.9" hidden="false" customHeight="true" outlineLevel="0" collapsed="false">
      <c r="A242" s="20" t="s">
        <v>40</v>
      </c>
      <c r="B242" s="21" t="s">
        <v>226</v>
      </c>
      <c r="C242" s="21" t="s">
        <v>242</v>
      </c>
      <c r="D242" s="33" t="s">
        <v>41</v>
      </c>
      <c r="E242" s="22" t="n">
        <v>2282300</v>
      </c>
      <c r="F242" s="22" t="n">
        <v>0</v>
      </c>
      <c r="G242" s="22" t="n">
        <v>0</v>
      </c>
    </row>
    <row r="243" s="19" customFormat="true" ht="48" hidden="false" customHeight="true" outlineLevel="0" collapsed="false">
      <c r="A243" s="20" t="s">
        <v>243</v>
      </c>
      <c r="B243" s="21" t="s">
        <v>226</v>
      </c>
      <c r="C243" s="21" t="s">
        <v>244</v>
      </c>
      <c r="D243" s="33" t="s">
        <v>14</v>
      </c>
      <c r="E243" s="22" t="n">
        <f aca="false">E244</f>
        <v>8064907</v>
      </c>
      <c r="F243" s="22" t="n">
        <f aca="false">F244</f>
        <v>0</v>
      </c>
      <c r="G243" s="22" t="n">
        <f aca="false">G244</f>
        <v>0</v>
      </c>
    </row>
    <row r="244" s="19" customFormat="true" ht="31.9" hidden="false" customHeight="true" outlineLevel="0" collapsed="false">
      <c r="A244" s="20" t="s">
        <v>40</v>
      </c>
      <c r="B244" s="21" t="s">
        <v>226</v>
      </c>
      <c r="C244" s="21" t="s">
        <v>244</v>
      </c>
      <c r="D244" s="33" t="s">
        <v>41</v>
      </c>
      <c r="E244" s="22" t="n">
        <v>8064907</v>
      </c>
      <c r="F244" s="22" t="n">
        <v>0</v>
      </c>
      <c r="G244" s="22" t="n">
        <v>0</v>
      </c>
    </row>
    <row r="245" s="19" customFormat="true" ht="57" hidden="false" customHeight="true" outlineLevel="0" collapsed="false">
      <c r="A245" s="20" t="s">
        <v>245</v>
      </c>
      <c r="B245" s="21" t="s">
        <v>226</v>
      </c>
      <c r="C245" s="21" t="s">
        <v>246</v>
      </c>
      <c r="D245" s="33" t="s">
        <v>14</v>
      </c>
      <c r="E245" s="22" t="n">
        <f aca="false">E246</f>
        <v>1295000</v>
      </c>
      <c r="F245" s="22" t="n">
        <f aca="false">F246</f>
        <v>0</v>
      </c>
      <c r="G245" s="22" t="n">
        <f aca="false">G246</f>
        <v>0</v>
      </c>
    </row>
    <row r="246" s="19" customFormat="true" ht="31.9" hidden="false" customHeight="true" outlineLevel="0" collapsed="false">
      <c r="A246" s="20" t="s">
        <v>40</v>
      </c>
      <c r="B246" s="21" t="s">
        <v>226</v>
      </c>
      <c r="C246" s="21" t="s">
        <v>246</v>
      </c>
      <c r="D246" s="33" t="s">
        <v>41</v>
      </c>
      <c r="E246" s="22" t="n">
        <v>1295000</v>
      </c>
      <c r="F246" s="22" t="n">
        <v>0</v>
      </c>
      <c r="G246" s="22" t="n">
        <v>0</v>
      </c>
    </row>
    <row r="247" s="19" customFormat="true" ht="30.75" hidden="false" customHeight="true" outlineLevel="0" collapsed="false">
      <c r="A247" s="27" t="s">
        <v>247</v>
      </c>
      <c r="B247" s="21" t="s">
        <v>226</v>
      </c>
      <c r="C247" s="21" t="s">
        <v>248</v>
      </c>
      <c r="D247" s="33" t="s">
        <v>14</v>
      </c>
      <c r="E247" s="22" t="n">
        <f aca="false">SUM(E248)</f>
        <v>350000</v>
      </c>
      <c r="F247" s="22" t="n">
        <f aca="false">SUM(F248)</f>
        <v>0</v>
      </c>
      <c r="G247" s="22" t="n">
        <f aca="false">SUM(G248)</f>
        <v>0</v>
      </c>
    </row>
    <row r="248" s="19" customFormat="true" ht="33.75" hidden="false" customHeight="true" outlineLevel="0" collapsed="false">
      <c r="A248" s="20" t="s">
        <v>40</v>
      </c>
      <c r="B248" s="21" t="s">
        <v>226</v>
      </c>
      <c r="C248" s="21" t="s">
        <v>248</v>
      </c>
      <c r="D248" s="33" t="s">
        <v>41</v>
      </c>
      <c r="E248" s="22" t="n">
        <f aca="false">500000+350000-500000</f>
        <v>350000</v>
      </c>
      <c r="F248" s="22" t="n">
        <v>0</v>
      </c>
      <c r="G248" s="22" t="n">
        <v>0</v>
      </c>
    </row>
    <row r="249" s="19" customFormat="true" ht="66.75" hidden="false" customHeight="true" outlineLevel="0" collapsed="false">
      <c r="A249" s="20" t="s">
        <v>249</v>
      </c>
      <c r="B249" s="21" t="s">
        <v>226</v>
      </c>
      <c r="C249" s="21" t="s">
        <v>250</v>
      </c>
      <c r="D249" s="33" t="s">
        <v>14</v>
      </c>
      <c r="E249" s="22" t="n">
        <f aca="false">E250</f>
        <v>500000</v>
      </c>
      <c r="F249" s="22" t="n">
        <f aca="false">F250</f>
        <v>0</v>
      </c>
      <c r="G249" s="22" t="n">
        <f aca="false">G250</f>
        <v>0</v>
      </c>
    </row>
    <row r="250" s="19" customFormat="true" ht="31.9" hidden="false" customHeight="true" outlineLevel="0" collapsed="false">
      <c r="A250" s="20" t="s">
        <v>40</v>
      </c>
      <c r="B250" s="21" t="s">
        <v>226</v>
      </c>
      <c r="C250" s="21" t="s">
        <v>250</v>
      </c>
      <c r="D250" s="33" t="s">
        <v>41</v>
      </c>
      <c r="E250" s="22" t="n">
        <v>500000</v>
      </c>
      <c r="F250" s="22" t="n">
        <v>0</v>
      </c>
      <c r="G250" s="22" t="n">
        <v>0</v>
      </c>
    </row>
    <row r="251" s="19" customFormat="true" ht="75.75" hidden="false" customHeight="true" outlineLevel="0" collapsed="false">
      <c r="A251" s="23" t="s">
        <v>251</v>
      </c>
      <c r="B251" s="21" t="s">
        <v>226</v>
      </c>
      <c r="C251" s="21" t="s">
        <v>252</v>
      </c>
      <c r="D251" s="33" t="s">
        <v>14</v>
      </c>
      <c r="E251" s="22" t="n">
        <f aca="false">SUM(E252)</f>
        <v>50000</v>
      </c>
      <c r="F251" s="22" t="n">
        <f aca="false">SUM(F252)</f>
        <v>0</v>
      </c>
      <c r="G251" s="22" t="n">
        <f aca="false">SUM(G252)</f>
        <v>0</v>
      </c>
    </row>
    <row r="252" s="19" customFormat="true" ht="31.15" hidden="false" customHeight="true" outlineLevel="0" collapsed="false">
      <c r="A252" s="20" t="s">
        <v>40</v>
      </c>
      <c r="B252" s="21" t="s">
        <v>226</v>
      </c>
      <c r="C252" s="21" t="s">
        <v>252</v>
      </c>
      <c r="D252" s="33" t="s">
        <v>41</v>
      </c>
      <c r="E252" s="22" t="n">
        <v>50000</v>
      </c>
      <c r="F252" s="22" t="n">
        <v>0</v>
      </c>
      <c r="G252" s="22" t="n">
        <v>0</v>
      </c>
    </row>
    <row r="253" s="19" customFormat="true" ht="45" hidden="false" customHeight="true" outlineLevel="0" collapsed="false">
      <c r="A253" s="20" t="s">
        <v>253</v>
      </c>
      <c r="B253" s="21" t="s">
        <v>226</v>
      </c>
      <c r="C253" s="21" t="s">
        <v>254</v>
      </c>
      <c r="D253" s="33" t="s">
        <v>14</v>
      </c>
      <c r="E253" s="22" t="n">
        <f aca="false">SUM(E254)</f>
        <v>577900</v>
      </c>
      <c r="F253" s="22" t="n">
        <f aca="false">SUM(F254)</f>
        <v>0</v>
      </c>
      <c r="G253" s="22" t="n">
        <f aca="false">SUM(G254)</f>
        <v>0</v>
      </c>
    </row>
    <row r="254" s="19" customFormat="true" ht="31.15" hidden="false" customHeight="true" outlineLevel="0" collapsed="false">
      <c r="A254" s="20" t="s">
        <v>40</v>
      </c>
      <c r="B254" s="21" t="s">
        <v>226</v>
      </c>
      <c r="C254" s="21" t="s">
        <v>254</v>
      </c>
      <c r="D254" s="33" t="s">
        <v>41</v>
      </c>
      <c r="E254" s="22" t="n">
        <v>577900</v>
      </c>
      <c r="F254" s="22" t="n">
        <v>0</v>
      </c>
      <c r="G254" s="22" t="n">
        <v>0</v>
      </c>
    </row>
    <row r="255" s="19" customFormat="true" ht="45.75" hidden="false" customHeight="true" outlineLevel="0" collapsed="false">
      <c r="A255" s="23" t="s">
        <v>177</v>
      </c>
      <c r="B255" s="21" t="s">
        <v>226</v>
      </c>
      <c r="C255" s="21" t="s">
        <v>255</v>
      </c>
      <c r="D255" s="33" t="s">
        <v>14</v>
      </c>
      <c r="E255" s="22" t="n">
        <f aca="false">SUM(E256:E259)</f>
        <v>27758600</v>
      </c>
      <c r="F255" s="22" t="n">
        <f aca="false">SUM(F256:F259)</f>
        <v>0</v>
      </c>
      <c r="G255" s="22" t="n">
        <f aca="false">SUM(G256:G259)</f>
        <v>0</v>
      </c>
    </row>
    <row r="256" s="19" customFormat="true" ht="75.75" hidden="false" customHeight="true" outlineLevel="0" collapsed="false">
      <c r="A256" s="20" t="s">
        <v>23</v>
      </c>
      <c r="B256" s="21" t="s">
        <v>226</v>
      </c>
      <c r="C256" s="21" t="s">
        <v>255</v>
      </c>
      <c r="D256" s="33" t="s">
        <v>24</v>
      </c>
      <c r="E256" s="22" t="n">
        <v>18679500</v>
      </c>
      <c r="F256" s="22" t="n">
        <v>0</v>
      </c>
      <c r="G256" s="22" t="n">
        <v>0</v>
      </c>
    </row>
    <row r="257" s="19" customFormat="true" ht="31.15" hidden="false" customHeight="true" outlineLevel="0" collapsed="false">
      <c r="A257" s="20" t="s">
        <v>40</v>
      </c>
      <c r="B257" s="21" t="s">
        <v>226</v>
      </c>
      <c r="C257" s="21" t="s">
        <v>255</v>
      </c>
      <c r="D257" s="33" t="s">
        <v>41</v>
      </c>
      <c r="E257" s="22" t="n">
        <v>590000</v>
      </c>
      <c r="F257" s="22" t="n">
        <v>0</v>
      </c>
      <c r="G257" s="22" t="n">
        <v>0</v>
      </c>
    </row>
    <row r="258" s="19" customFormat="true" ht="31.15" hidden="false" customHeight="true" outlineLevel="0" collapsed="false">
      <c r="A258" s="38" t="s">
        <v>256</v>
      </c>
      <c r="B258" s="21" t="s">
        <v>226</v>
      </c>
      <c r="C258" s="21" t="s">
        <v>255</v>
      </c>
      <c r="D258" s="33" t="s">
        <v>257</v>
      </c>
      <c r="E258" s="22" t="n">
        <v>8389100</v>
      </c>
      <c r="F258" s="22" t="n">
        <v>0</v>
      </c>
      <c r="G258" s="22" t="n">
        <v>0</v>
      </c>
    </row>
    <row r="259" s="19" customFormat="true" ht="15" hidden="false" customHeight="true" outlineLevel="0" collapsed="false">
      <c r="A259" s="20" t="s">
        <v>49</v>
      </c>
      <c r="B259" s="21" t="s">
        <v>226</v>
      </c>
      <c r="C259" s="21" t="s">
        <v>255</v>
      </c>
      <c r="D259" s="33" t="s">
        <v>50</v>
      </c>
      <c r="E259" s="22" t="n">
        <v>100000</v>
      </c>
      <c r="F259" s="22" t="n">
        <v>0</v>
      </c>
      <c r="G259" s="22" t="n">
        <v>0</v>
      </c>
    </row>
    <row r="260" s="19" customFormat="true" ht="168" hidden="false" customHeight="true" outlineLevel="0" collapsed="false">
      <c r="A260" s="23" t="s">
        <v>258</v>
      </c>
      <c r="B260" s="21" t="s">
        <v>226</v>
      </c>
      <c r="C260" s="21" t="s">
        <v>259</v>
      </c>
      <c r="D260" s="33" t="s">
        <v>14</v>
      </c>
      <c r="E260" s="22" t="n">
        <f aca="false">SUM(E261)</f>
        <v>124328</v>
      </c>
      <c r="F260" s="22" t="n">
        <f aca="false">SUM(F261)</f>
        <v>0</v>
      </c>
      <c r="G260" s="22" t="n">
        <f aca="false">SUM(G261)</f>
        <v>0</v>
      </c>
    </row>
    <row r="261" s="19" customFormat="true" ht="31.9" hidden="false" customHeight="true" outlineLevel="0" collapsed="false">
      <c r="A261" s="20" t="s">
        <v>40</v>
      </c>
      <c r="B261" s="21" t="s">
        <v>226</v>
      </c>
      <c r="C261" s="21" t="s">
        <v>259</v>
      </c>
      <c r="D261" s="33" t="s">
        <v>41</v>
      </c>
      <c r="E261" s="22" t="n">
        <v>124328</v>
      </c>
      <c r="F261" s="22" t="n">
        <v>0</v>
      </c>
      <c r="G261" s="22" t="n">
        <v>0</v>
      </c>
    </row>
    <row r="262" s="19" customFormat="true" ht="30" hidden="true" customHeight="true" outlineLevel="0" collapsed="false">
      <c r="A262" s="23" t="s">
        <v>260</v>
      </c>
      <c r="B262" s="21" t="s">
        <v>226</v>
      </c>
      <c r="C262" s="21" t="s">
        <v>261</v>
      </c>
      <c r="D262" s="33" t="s">
        <v>14</v>
      </c>
      <c r="E262" s="22" t="n">
        <f aca="false">SUM(E263)</f>
        <v>0</v>
      </c>
      <c r="F262" s="22" t="n">
        <f aca="false">SUM(F263)</f>
        <v>0</v>
      </c>
      <c r="G262" s="22" t="n">
        <f aca="false">SUM(G263)</f>
        <v>0</v>
      </c>
    </row>
    <row r="263" s="19" customFormat="true" ht="30" hidden="true" customHeight="true" outlineLevel="0" collapsed="false">
      <c r="A263" s="20" t="s">
        <v>40</v>
      </c>
      <c r="B263" s="21" t="s">
        <v>226</v>
      </c>
      <c r="C263" s="21" t="s">
        <v>261</v>
      </c>
      <c r="D263" s="33" t="s">
        <v>41</v>
      </c>
      <c r="E263" s="22"/>
      <c r="F263" s="22" t="n">
        <v>0</v>
      </c>
      <c r="G263" s="22" t="n">
        <v>0</v>
      </c>
    </row>
    <row r="264" s="19" customFormat="true" ht="31.15" hidden="false" customHeight="true" outlineLevel="0" collapsed="false">
      <c r="A264" s="20" t="s">
        <v>17</v>
      </c>
      <c r="B264" s="21" t="s">
        <v>226</v>
      </c>
      <c r="C264" s="21" t="s">
        <v>18</v>
      </c>
      <c r="D264" s="33" t="s">
        <v>14</v>
      </c>
      <c r="E264" s="22" t="n">
        <f aca="false">E265</f>
        <v>0</v>
      </c>
      <c r="F264" s="22" t="n">
        <f aca="false">F265</f>
        <v>25513460</v>
      </c>
      <c r="G264" s="22" t="n">
        <f aca="false">G265</f>
        <v>25059486</v>
      </c>
    </row>
    <row r="265" s="19" customFormat="true" ht="20.25" hidden="false" customHeight="true" outlineLevel="0" collapsed="false">
      <c r="A265" s="23" t="s">
        <v>19</v>
      </c>
      <c r="B265" s="21" t="s">
        <v>226</v>
      </c>
      <c r="C265" s="21" t="s">
        <v>20</v>
      </c>
      <c r="D265" s="33" t="s">
        <v>14</v>
      </c>
      <c r="E265" s="22" t="n">
        <f aca="false">E266+E271+E273</f>
        <v>0</v>
      </c>
      <c r="F265" s="22" t="n">
        <f aca="false">F266+F271+F273</f>
        <v>25513460</v>
      </c>
      <c r="G265" s="22" t="n">
        <f aca="false">G266+G271+G273</f>
        <v>25059486</v>
      </c>
    </row>
    <row r="266" s="19" customFormat="true" ht="48.75" hidden="false" customHeight="true" outlineLevel="0" collapsed="false">
      <c r="A266" s="23" t="s">
        <v>177</v>
      </c>
      <c r="B266" s="21" t="s">
        <v>226</v>
      </c>
      <c r="C266" s="21" t="s">
        <v>262</v>
      </c>
      <c r="D266" s="33" t="s">
        <v>14</v>
      </c>
      <c r="E266" s="22" t="n">
        <f aca="false">SUM(E267:E270)</f>
        <v>0</v>
      </c>
      <c r="F266" s="22" t="n">
        <f aca="false">SUM(F267:F270)</f>
        <v>25291300</v>
      </c>
      <c r="G266" s="22" t="n">
        <f aca="false">SUM(G267:G270)</f>
        <v>24829000</v>
      </c>
    </row>
    <row r="267" s="19" customFormat="true" ht="31.15" hidden="false" customHeight="true" outlineLevel="0" collapsed="false">
      <c r="A267" s="20" t="s">
        <v>23</v>
      </c>
      <c r="B267" s="21" t="s">
        <v>226</v>
      </c>
      <c r="C267" s="21" t="s">
        <v>262</v>
      </c>
      <c r="D267" s="33" t="s">
        <v>24</v>
      </c>
      <c r="E267" s="22" t="n">
        <v>0</v>
      </c>
      <c r="F267" s="22" t="n">
        <v>18629500</v>
      </c>
      <c r="G267" s="22" t="n">
        <v>18700000</v>
      </c>
    </row>
    <row r="268" s="19" customFormat="true" ht="31.15" hidden="false" customHeight="true" outlineLevel="0" collapsed="false">
      <c r="A268" s="20" t="s">
        <v>40</v>
      </c>
      <c r="B268" s="21" t="s">
        <v>226</v>
      </c>
      <c r="C268" s="21" t="s">
        <v>262</v>
      </c>
      <c r="D268" s="33" t="s">
        <v>41</v>
      </c>
      <c r="E268" s="22" t="n">
        <v>0</v>
      </c>
      <c r="F268" s="22" t="n">
        <v>360800</v>
      </c>
      <c r="G268" s="22" t="n">
        <v>332000</v>
      </c>
    </row>
    <row r="269" s="19" customFormat="true" ht="31.15" hidden="false" customHeight="true" outlineLevel="0" collapsed="false">
      <c r="A269" s="38" t="s">
        <v>256</v>
      </c>
      <c r="B269" s="21" t="s">
        <v>226</v>
      </c>
      <c r="C269" s="21" t="s">
        <v>262</v>
      </c>
      <c r="D269" s="33" t="s">
        <v>257</v>
      </c>
      <c r="E269" s="22" t="n">
        <v>0</v>
      </c>
      <c r="F269" s="22" t="n">
        <v>6260000</v>
      </c>
      <c r="G269" s="22" t="n">
        <v>5759200</v>
      </c>
    </row>
    <row r="270" s="19" customFormat="true" ht="18" hidden="false" customHeight="true" outlineLevel="0" collapsed="false">
      <c r="A270" s="20" t="s">
        <v>49</v>
      </c>
      <c r="B270" s="21" t="s">
        <v>226</v>
      </c>
      <c r="C270" s="21" t="s">
        <v>262</v>
      </c>
      <c r="D270" s="33" t="s">
        <v>50</v>
      </c>
      <c r="E270" s="22" t="n">
        <v>0</v>
      </c>
      <c r="F270" s="22" t="n">
        <v>41000</v>
      </c>
      <c r="G270" s="22" t="n">
        <v>37800</v>
      </c>
    </row>
    <row r="271" s="19" customFormat="true" ht="165" hidden="false" customHeight="true" outlineLevel="0" collapsed="false">
      <c r="A271" s="23" t="s">
        <v>258</v>
      </c>
      <c r="B271" s="21" t="s">
        <v>226</v>
      </c>
      <c r="C271" s="21" t="s">
        <v>263</v>
      </c>
      <c r="D271" s="33" t="s">
        <v>14</v>
      </c>
      <c r="E271" s="22" t="n">
        <f aca="false">SUM(E272)</f>
        <v>0</v>
      </c>
      <c r="F271" s="22" t="n">
        <f aca="false">SUM(F272)</f>
        <v>132160</v>
      </c>
      <c r="G271" s="22" t="n">
        <f aca="false">SUM(G272)</f>
        <v>140486</v>
      </c>
    </row>
    <row r="272" s="19" customFormat="true" ht="30" hidden="false" customHeight="true" outlineLevel="0" collapsed="false">
      <c r="A272" s="20" t="s">
        <v>40</v>
      </c>
      <c r="B272" s="21" t="s">
        <v>226</v>
      </c>
      <c r="C272" s="21" t="s">
        <v>263</v>
      </c>
      <c r="D272" s="33" t="s">
        <v>41</v>
      </c>
      <c r="E272" s="22" t="n">
        <v>0</v>
      </c>
      <c r="F272" s="22" t="n">
        <v>132160</v>
      </c>
      <c r="G272" s="22" t="n">
        <v>140486</v>
      </c>
    </row>
    <row r="273" s="19" customFormat="true" ht="48" hidden="false" customHeight="true" outlineLevel="0" collapsed="false">
      <c r="A273" s="20" t="s">
        <v>253</v>
      </c>
      <c r="B273" s="21" t="s">
        <v>226</v>
      </c>
      <c r="C273" s="21" t="s">
        <v>264</v>
      </c>
      <c r="D273" s="33" t="s">
        <v>14</v>
      </c>
      <c r="E273" s="22" t="n">
        <f aca="false">SUM(E274)</f>
        <v>0</v>
      </c>
      <c r="F273" s="22" t="n">
        <f aca="false">SUM(F274)</f>
        <v>90000</v>
      </c>
      <c r="G273" s="22" t="n">
        <f aca="false">SUM(G274)</f>
        <v>90000</v>
      </c>
    </row>
    <row r="274" s="19" customFormat="true" ht="30" hidden="false" customHeight="true" outlineLevel="0" collapsed="false">
      <c r="A274" s="20" t="s">
        <v>40</v>
      </c>
      <c r="B274" s="21" t="s">
        <v>226</v>
      </c>
      <c r="C274" s="21" t="s">
        <v>264</v>
      </c>
      <c r="D274" s="33" t="s">
        <v>41</v>
      </c>
      <c r="E274" s="22" t="n">
        <v>0</v>
      </c>
      <c r="F274" s="22" t="n">
        <v>90000</v>
      </c>
      <c r="G274" s="22" t="n">
        <v>90000</v>
      </c>
    </row>
    <row r="275" s="19" customFormat="true" ht="31.15" hidden="false" customHeight="true" outlineLevel="0" collapsed="false">
      <c r="A275" s="20" t="s">
        <v>265</v>
      </c>
      <c r="B275" s="21" t="s">
        <v>266</v>
      </c>
      <c r="C275" s="21" t="s">
        <v>13</v>
      </c>
      <c r="D275" s="33" t="s">
        <v>14</v>
      </c>
      <c r="E275" s="22" t="n">
        <f aca="false">SUM(E276)</f>
        <v>681489.12</v>
      </c>
      <c r="F275" s="22" t="n">
        <f aca="false">SUM(F276)</f>
        <v>708752.07</v>
      </c>
      <c r="G275" s="22" t="n">
        <f aca="false">SUM(G276)</f>
        <v>737091.03</v>
      </c>
    </row>
    <row r="276" s="19" customFormat="true" ht="30" hidden="false" customHeight="true" outlineLevel="0" collapsed="false">
      <c r="A276" s="20" t="s">
        <v>17</v>
      </c>
      <c r="B276" s="21" t="s">
        <v>266</v>
      </c>
      <c r="C276" s="21" t="s">
        <v>18</v>
      </c>
      <c r="D276" s="33" t="s">
        <v>14</v>
      </c>
      <c r="E276" s="22" t="n">
        <f aca="false">SUM(E277)</f>
        <v>681489.12</v>
      </c>
      <c r="F276" s="22" t="n">
        <f aca="false">SUM(F277)</f>
        <v>708752.07</v>
      </c>
      <c r="G276" s="22" t="n">
        <f aca="false">SUM(G277)</f>
        <v>737091.03</v>
      </c>
    </row>
    <row r="277" s="19" customFormat="true" ht="15" hidden="false" customHeight="true" outlineLevel="0" collapsed="false">
      <c r="A277" s="23" t="s">
        <v>19</v>
      </c>
      <c r="B277" s="21" t="s">
        <v>266</v>
      </c>
      <c r="C277" s="21" t="s">
        <v>20</v>
      </c>
      <c r="D277" s="33" t="s">
        <v>14</v>
      </c>
      <c r="E277" s="22" t="n">
        <f aca="false">SUM(E278)</f>
        <v>681489.12</v>
      </c>
      <c r="F277" s="22" t="n">
        <f aca="false">SUM(F278)</f>
        <v>708752.07</v>
      </c>
      <c r="G277" s="22" t="n">
        <f aca="false">SUM(G278)</f>
        <v>737091.03</v>
      </c>
    </row>
    <row r="278" s="19" customFormat="true" ht="58.9" hidden="false" customHeight="true" outlineLevel="0" collapsed="false">
      <c r="A278" s="20" t="s">
        <v>267</v>
      </c>
      <c r="B278" s="21" t="s">
        <v>266</v>
      </c>
      <c r="C278" s="21" t="s">
        <v>268</v>
      </c>
      <c r="D278" s="33" t="s">
        <v>14</v>
      </c>
      <c r="E278" s="22" t="n">
        <f aca="false">SUM(E279:E280)</f>
        <v>681489.12</v>
      </c>
      <c r="F278" s="22" t="n">
        <f aca="false">SUM(F279:F280)</f>
        <v>708752.07</v>
      </c>
      <c r="G278" s="22" t="n">
        <f aca="false">SUM(G279:G280)</f>
        <v>737091.03</v>
      </c>
    </row>
    <row r="279" s="19" customFormat="true" ht="75.75" hidden="false" customHeight="true" outlineLevel="0" collapsed="false">
      <c r="A279" s="20" t="s">
        <v>23</v>
      </c>
      <c r="B279" s="21" t="s">
        <v>266</v>
      </c>
      <c r="C279" s="21" t="s">
        <v>268</v>
      </c>
      <c r="D279" s="33" t="s">
        <v>24</v>
      </c>
      <c r="E279" s="22" t="n">
        <v>681489.12</v>
      </c>
      <c r="F279" s="22" t="n">
        <v>708752.07</v>
      </c>
      <c r="G279" s="22" t="n">
        <v>737091.03</v>
      </c>
    </row>
    <row r="280" s="19" customFormat="true" ht="30" hidden="true" customHeight="true" outlineLevel="0" collapsed="false">
      <c r="A280" s="20" t="s">
        <v>40</v>
      </c>
      <c r="B280" s="21" t="s">
        <v>266</v>
      </c>
      <c r="C280" s="21" t="s">
        <v>269</v>
      </c>
      <c r="D280" s="33" t="s">
        <v>41</v>
      </c>
      <c r="E280" s="22"/>
      <c r="F280" s="22"/>
      <c r="G280" s="22"/>
    </row>
    <row r="281" s="19" customFormat="true" ht="18" hidden="false" customHeight="true" outlineLevel="0" collapsed="false">
      <c r="A281" s="15" t="s">
        <v>270</v>
      </c>
      <c r="B281" s="16" t="s">
        <v>271</v>
      </c>
      <c r="C281" s="16" t="s">
        <v>13</v>
      </c>
      <c r="D281" s="16" t="s">
        <v>14</v>
      </c>
      <c r="E281" s="17" t="n">
        <f aca="false">SUM(E282+E292+E322+E334+E339+E345)</f>
        <v>907967837.32</v>
      </c>
      <c r="F281" s="17" t="n">
        <f aca="false">SUM(F282+F292+F322+F334+F339+F345)</f>
        <v>910023861.57</v>
      </c>
      <c r="G281" s="17" t="n">
        <f aca="false">SUM(G282+G292+G322+G334+G339+G345)</f>
        <v>941145290.97</v>
      </c>
    </row>
    <row r="282" s="19" customFormat="true" ht="15" hidden="false" customHeight="true" outlineLevel="0" collapsed="false">
      <c r="A282" s="20" t="s">
        <v>272</v>
      </c>
      <c r="B282" s="21" t="s">
        <v>273</v>
      </c>
      <c r="C282" s="21" t="s">
        <v>13</v>
      </c>
      <c r="D282" s="21" t="s">
        <v>14</v>
      </c>
      <c r="E282" s="22" t="n">
        <f aca="false">SUM(E283)</f>
        <v>273793606</v>
      </c>
      <c r="F282" s="22" t="n">
        <f aca="false">SUM(F283)</f>
        <v>306054956.99</v>
      </c>
      <c r="G282" s="22" t="n">
        <f aca="false">SUM(G283)</f>
        <v>314392750.22</v>
      </c>
    </row>
    <row r="283" s="19" customFormat="true" ht="45.6" hidden="false" customHeight="true" outlineLevel="0" collapsed="false">
      <c r="A283" s="20" t="s">
        <v>274</v>
      </c>
      <c r="B283" s="21" t="s">
        <v>273</v>
      </c>
      <c r="C283" s="21" t="s">
        <v>275</v>
      </c>
      <c r="D283" s="21" t="s">
        <v>14</v>
      </c>
      <c r="E283" s="22" t="n">
        <f aca="false">SUM(E284)</f>
        <v>273793606</v>
      </c>
      <c r="F283" s="22" t="n">
        <f aca="false">SUM(F284)</f>
        <v>306054956.99</v>
      </c>
      <c r="G283" s="22" t="n">
        <f aca="false">SUM(G284)</f>
        <v>314392750.22</v>
      </c>
    </row>
    <row r="284" s="19" customFormat="true" ht="31.9" hidden="false" customHeight="true" outlineLevel="0" collapsed="false">
      <c r="A284" s="26" t="s">
        <v>276</v>
      </c>
      <c r="B284" s="21" t="s">
        <v>273</v>
      </c>
      <c r="C284" s="21" t="s">
        <v>277</v>
      </c>
      <c r="D284" s="21" t="s">
        <v>14</v>
      </c>
      <c r="E284" s="22" t="n">
        <f aca="false">SUM(E285)</f>
        <v>273793606</v>
      </c>
      <c r="F284" s="22" t="n">
        <f aca="false">SUM(F285)</f>
        <v>306054956.99</v>
      </c>
      <c r="G284" s="22" t="n">
        <f aca="false">SUM(G285)</f>
        <v>314392750.22</v>
      </c>
    </row>
    <row r="285" s="19" customFormat="true" ht="43.9" hidden="false" customHeight="true" outlineLevel="0" collapsed="false">
      <c r="A285" s="38" t="s">
        <v>278</v>
      </c>
      <c r="B285" s="21" t="s">
        <v>273</v>
      </c>
      <c r="C285" s="21" t="s">
        <v>279</v>
      </c>
      <c r="D285" s="21" t="s">
        <v>14</v>
      </c>
      <c r="E285" s="22" t="n">
        <f aca="false">SUM(E286+E288+E290)</f>
        <v>273793606</v>
      </c>
      <c r="F285" s="22" t="n">
        <f aca="false">SUM(F286+F288+F290)</f>
        <v>306054956.99</v>
      </c>
      <c r="G285" s="22" t="n">
        <f aca="false">SUM(G286+G288+G290)</f>
        <v>314392750.22</v>
      </c>
    </row>
    <row r="286" s="19" customFormat="true" ht="46.15" hidden="false" customHeight="true" outlineLevel="0" collapsed="false">
      <c r="A286" s="20" t="s">
        <v>280</v>
      </c>
      <c r="B286" s="21" t="s">
        <v>273</v>
      </c>
      <c r="C286" s="21" t="s">
        <v>281</v>
      </c>
      <c r="D286" s="21" t="s">
        <v>14</v>
      </c>
      <c r="E286" s="22" t="n">
        <f aca="false">SUM(E287)</f>
        <v>103382722</v>
      </c>
      <c r="F286" s="22" t="n">
        <f aca="false">SUM(F287)</f>
        <v>78921100</v>
      </c>
      <c r="G286" s="22" t="n">
        <f aca="false">SUM(G287)</f>
        <v>77854900</v>
      </c>
    </row>
    <row r="287" s="19" customFormat="true" ht="31.15" hidden="false" customHeight="true" outlineLevel="0" collapsed="false">
      <c r="A287" s="38" t="s">
        <v>256</v>
      </c>
      <c r="B287" s="21" t="s">
        <v>273</v>
      </c>
      <c r="C287" s="21" t="s">
        <v>281</v>
      </c>
      <c r="D287" s="21" t="s">
        <v>257</v>
      </c>
      <c r="E287" s="22" t="n">
        <v>103382722</v>
      </c>
      <c r="F287" s="22" t="n">
        <v>78921100</v>
      </c>
      <c r="G287" s="22" t="n">
        <v>77854900</v>
      </c>
    </row>
    <row r="288" s="19" customFormat="true" ht="75.75" hidden="false" customHeight="true" outlineLevel="0" collapsed="false">
      <c r="A288" s="23" t="s">
        <v>282</v>
      </c>
      <c r="B288" s="21" t="s">
        <v>273</v>
      </c>
      <c r="C288" s="21" t="s">
        <v>283</v>
      </c>
      <c r="D288" s="21" t="s">
        <v>14</v>
      </c>
      <c r="E288" s="22" t="n">
        <f aca="false">SUM(E289)</f>
        <v>170410884</v>
      </c>
      <c r="F288" s="22" t="n">
        <f aca="false">SUM(F289)</f>
        <v>188369424</v>
      </c>
      <c r="G288" s="22" t="n">
        <f aca="false">SUM(G289)</f>
        <v>202310943</v>
      </c>
    </row>
    <row r="289" s="19" customFormat="true" ht="32.25" hidden="false" customHeight="true" outlineLevel="0" collapsed="false">
      <c r="A289" s="38" t="s">
        <v>256</v>
      </c>
      <c r="B289" s="21" t="s">
        <v>273</v>
      </c>
      <c r="C289" s="21" t="s">
        <v>283</v>
      </c>
      <c r="D289" s="21" t="s">
        <v>257</v>
      </c>
      <c r="E289" s="22" t="n">
        <v>170410884</v>
      </c>
      <c r="F289" s="22" t="n">
        <v>188369424</v>
      </c>
      <c r="G289" s="22" t="n">
        <v>202310943</v>
      </c>
    </row>
    <row r="290" s="19" customFormat="true" ht="69" hidden="false" customHeight="true" outlineLevel="0" collapsed="false">
      <c r="A290" s="38" t="s">
        <v>284</v>
      </c>
      <c r="B290" s="21" t="s">
        <v>273</v>
      </c>
      <c r="C290" s="21" t="s">
        <v>285</v>
      </c>
      <c r="D290" s="21" t="s">
        <v>14</v>
      </c>
      <c r="E290" s="22" t="n">
        <f aca="false">E291</f>
        <v>0</v>
      </c>
      <c r="F290" s="22" t="n">
        <f aca="false">F291</f>
        <v>38764432.99</v>
      </c>
      <c r="G290" s="22" t="n">
        <f aca="false">G291</f>
        <v>34226907.22</v>
      </c>
    </row>
    <row r="291" s="19" customFormat="true" ht="32.25" hidden="false" customHeight="true" outlineLevel="0" collapsed="false">
      <c r="A291" s="38" t="s">
        <v>256</v>
      </c>
      <c r="B291" s="21" t="s">
        <v>273</v>
      </c>
      <c r="C291" s="21" t="s">
        <v>285</v>
      </c>
      <c r="D291" s="21" t="s">
        <v>257</v>
      </c>
      <c r="E291" s="22" t="n">
        <v>0</v>
      </c>
      <c r="F291" s="22" t="n">
        <v>38764432.99</v>
      </c>
      <c r="G291" s="22" t="n">
        <v>34226907.22</v>
      </c>
    </row>
    <row r="292" customFormat="false" ht="15" hidden="false" customHeight="true" outlineLevel="1" collapsed="false">
      <c r="A292" s="20" t="s">
        <v>286</v>
      </c>
      <c r="B292" s="21" t="s">
        <v>287</v>
      </c>
      <c r="C292" s="21" t="s">
        <v>13</v>
      </c>
      <c r="D292" s="21" t="s">
        <v>14</v>
      </c>
      <c r="E292" s="22" t="n">
        <f aca="false">SUM(E293+E317)</f>
        <v>448560799.32</v>
      </c>
      <c r="F292" s="22" t="n">
        <f aca="false">SUM(F293+F317)</f>
        <v>442540260.58</v>
      </c>
      <c r="G292" s="22" t="n">
        <f aca="false">SUM(G293+G317)</f>
        <v>469674786.75</v>
      </c>
    </row>
    <row r="293" customFormat="false" ht="47.45" hidden="false" customHeight="true" outlineLevel="1" collapsed="false">
      <c r="A293" s="20" t="s">
        <v>288</v>
      </c>
      <c r="B293" s="21" t="s">
        <v>287</v>
      </c>
      <c r="C293" s="21" t="s">
        <v>275</v>
      </c>
      <c r="D293" s="21" t="s">
        <v>14</v>
      </c>
      <c r="E293" s="22" t="n">
        <f aca="false">SUM(E294)</f>
        <v>448360799.32</v>
      </c>
      <c r="F293" s="22" t="n">
        <f aca="false">SUM(F294)</f>
        <v>442540260.58</v>
      </c>
      <c r="G293" s="22" t="n">
        <f aca="false">SUM(G294)</f>
        <v>469674786.75</v>
      </c>
    </row>
    <row r="294" customFormat="false" ht="30" hidden="false" customHeight="true" outlineLevel="1" collapsed="false">
      <c r="A294" s="20" t="s">
        <v>289</v>
      </c>
      <c r="B294" s="21" t="s">
        <v>287</v>
      </c>
      <c r="C294" s="21" t="s">
        <v>290</v>
      </c>
      <c r="D294" s="21" t="s">
        <v>14</v>
      </c>
      <c r="E294" s="22" t="n">
        <f aca="false">SUM(E295)</f>
        <v>448360799.32</v>
      </c>
      <c r="F294" s="22" t="n">
        <f aca="false">SUM(F295)</f>
        <v>442540260.58</v>
      </c>
      <c r="G294" s="22" t="n">
        <f aca="false">SUM(G295)</f>
        <v>469674786.75</v>
      </c>
    </row>
    <row r="295" customFormat="false" ht="46.15" hidden="false" customHeight="true" outlineLevel="1" collapsed="false">
      <c r="A295" s="20" t="s">
        <v>278</v>
      </c>
      <c r="B295" s="21" t="s">
        <v>287</v>
      </c>
      <c r="C295" s="21" t="s">
        <v>291</v>
      </c>
      <c r="D295" s="21" t="s">
        <v>14</v>
      </c>
      <c r="E295" s="22" t="n">
        <f aca="false">SUM(E298+E300+E302+E304+E310+E296+E306+E308)</f>
        <v>448360799.32</v>
      </c>
      <c r="F295" s="22" t="n">
        <f aca="false">SUM(F298+F300+F302+F304+F310+F296+F306+F308)</f>
        <v>442540260.58</v>
      </c>
      <c r="G295" s="22" t="n">
        <f aca="false">SUM(G298+G300+G302+G304+G310+G296+G306+G308)</f>
        <v>469674786.75</v>
      </c>
    </row>
    <row r="296" customFormat="false" ht="110.25" hidden="false" customHeight="true" outlineLevel="1" collapsed="false">
      <c r="A296" s="20" t="s">
        <v>292</v>
      </c>
      <c r="B296" s="21" t="s">
        <v>287</v>
      </c>
      <c r="C296" s="21" t="s">
        <v>293</v>
      </c>
      <c r="D296" s="21" t="s">
        <v>14</v>
      </c>
      <c r="E296" s="22" t="n">
        <f aca="false">E297</f>
        <v>208670.67</v>
      </c>
      <c r="F296" s="22" t="n">
        <f aca="false">F297</f>
        <v>0</v>
      </c>
      <c r="G296" s="22" t="n">
        <f aca="false">G297</f>
        <v>0</v>
      </c>
    </row>
    <row r="297" customFormat="false" ht="33" hidden="false" customHeight="true" outlineLevel="1" collapsed="false">
      <c r="A297" s="38" t="s">
        <v>256</v>
      </c>
      <c r="B297" s="21" t="s">
        <v>287</v>
      </c>
      <c r="C297" s="21" t="s">
        <v>293</v>
      </c>
      <c r="D297" s="21" t="s">
        <v>257</v>
      </c>
      <c r="E297" s="22" t="n">
        <v>208670.67</v>
      </c>
      <c r="F297" s="22" t="n">
        <v>0</v>
      </c>
      <c r="G297" s="22" t="n">
        <v>0</v>
      </c>
    </row>
    <row r="298" customFormat="false" ht="45" hidden="false" customHeight="true" outlineLevel="1" collapsed="false">
      <c r="A298" s="20" t="s">
        <v>294</v>
      </c>
      <c r="B298" s="21" t="s">
        <v>287</v>
      </c>
      <c r="C298" s="21" t="s">
        <v>295</v>
      </c>
      <c r="D298" s="21" t="s">
        <v>14</v>
      </c>
      <c r="E298" s="22" t="n">
        <f aca="false">SUM(E299)</f>
        <v>110911902.64</v>
      </c>
      <c r="F298" s="22" t="n">
        <f aca="false">SUM(F299)</f>
        <v>80236505.58</v>
      </c>
      <c r="G298" s="22" t="n">
        <f aca="false">SUM(G299)</f>
        <v>84660023.64</v>
      </c>
    </row>
    <row r="299" customFormat="false" ht="31.15" hidden="false" customHeight="true" outlineLevel="1" collapsed="false">
      <c r="A299" s="38" t="s">
        <v>256</v>
      </c>
      <c r="B299" s="21" t="s">
        <v>287</v>
      </c>
      <c r="C299" s="21" t="s">
        <v>295</v>
      </c>
      <c r="D299" s="21" t="s">
        <v>257</v>
      </c>
      <c r="E299" s="22" t="n">
        <v>110911902.64</v>
      </c>
      <c r="F299" s="22" t="n">
        <v>80236505.58</v>
      </c>
      <c r="G299" s="22" t="n">
        <v>84660023.64</v>
      </c>
    </row>
    <row r="300" customFormat="false" ht="96" hidden="false" customHeight="true" outlineLevel="1" collapsed="false">
      <c r="A300" s="20" t="s">
        <v>296</v>
      </c>
      <c r="B300" s="21" t="s">
        <v>287</v>
      </c>
      <c r="C300" s="21" t="s">
        <v>297</v>
      </c>
      <c r="D300" s="21" t="s">
        <v>14</v>
      </c>
      <c r="E300" s="22" t="n">
        <f aca="false">SUM(E301)</f>
        <v>271980222</v>
      </c>
      <c r="F300" s="22" t="n">
        <f aca="false">SUM(F301)</f>
        <v>301156723</v>
      </c>
      <c r="G300" s="22" t="n">
        <f aca="false">SUM(G301)</f>
        <v>323776003</v>
      </c>
    </row>
    <row r="301" customFormat="false" ht="31.9" hidden="false" customHeight="true" outlineLevel="1" collapsed="false">
      <c r="A301" s="38" t="s">
        <v>256</v>
      </c>
      <c r="B301" s="21" t="s">
        <v>287</v>
      </c>
      <c r="C301" s="21" t="s">
        <v>297</v>
      </c>
      <c r="D301" s="21" t="s">
        <v>257</v>
      </c>
      <c r="E301" s="22" t="n">
        <v>271980222</v>
      </c>
      <c r="F301" s="22" t="n">
        <v>301156723</v>
      </c>
      <c r="G301" s="22" t="n">
        <v>323776003</v>
      </c>
    </row>
    <row r="302" customFormat="false" ht="45" hidden="false" customHeight="true" outlineLevel="1" collapsed="false">
      <c r="A302" s="26" t="s">
        <v>298</v>
      </c>
      <c r="B302" s="21" t="s">
        <v>287</v>
      </c>
      <c r="C302" s="21" t="s">
        <v>299</v>
      </c>
      <c r="D302" s="21" t="s">
        <v>14</v>
      </c>
      <c r="E302" s="22" t="n">
        <f aca="false">SUM(E303)</f>
        <v>9676400</v>
      </c>
      <c r="F302" s="22" t="n">
        <f aca="false">SUM(F303)</f>
        <v>9676400</v>
      </c>
      <c r="G302" s="22" t="n">
        <f aca="false">SUM(G303)</f>
        <v>9676400</v>
      </c>
    </row>
    <row r="303" customFormat="false" ht="31.15" hidden="false" customHeight="true" outlineLevel="1" collapsed="false">
      <c r="A303" s="38" t="s">
        <v>256</v>
      </c>
      <c r="B303" s="21" t="s">
        <v>287</v>
      </c>
      <c r="C303" s="21" t="s">
        <v>299</v>
      </c>
      <c r="D303" s="21" t="s">
        <v>257</v>
      </c>
      <c r="E303" s="22" t="n">
        <v>9676400</v>
      </c>
      <c r="F303" s="22" t="n">
        <v>9676400</v>
      </c>
      <c r="G303" s="22" t="n">
        <v>9676400</v>
      </c>
    </row>
    <row r="304" customFormat="false" ht="58.9" hidden="false" customHeight="true" outlineLevel="1" collapsed="false">
      <c r="A304" s="26" t="s">
        <v>300</v>
      </c>
      <c r="B304" s="21" t="s">
        <v>287</v>
      </c>
      <c r="C304" s="21" t="s">
        <v>301</v>
      </c>
      <c r="D304" s="21" t="s">
        <v>14</v>
      </c>
      <c r="E304" s="22" t="n">
        <f aca="false">SUM(E305)</f>
        <v>16618350</v>
      </c>
      <c r="F304" s="22" t="n">
        <f aca="false">SUM(F305)</f>
        <v>15229450</v>
      </c>
      <c r="G304" s="22" t="n">
        <f aca="false">SUM(G305)</f>
        <v>14728800</v>
      </c>
    </row>
    <row r="305" customFormat="false" ht="31.9" hidden="false" customHeight="true" outlineLevel="1" collapsed="false">
      <c r="A305" s="38" t="s">
        <v>256</v>
      </c>
      <c r="B305" s="21" t="s">
        <v>287</v>
      </c>
      <c r="C305" s="21" t="s">
        <v>301</v>
      </c>
      <c r="D305" s="21" t="s">
        <v>257</v>
      </c>
      <c r="E305" s="22" t="n">
        <v>16618350</v>
      </c>
      <c r="F305" s="22" t="n">
        <v>15229450</v>
      </c>
      <c r="G305" s="22" t="n">
        <v>14728800</v>
      </c>
    </row>
    <row r="306" customFormat="false" ht="52.5" hidden="false" customHeight="true" outlineLevel="1" collapsed="false">
      <c r="A306" s="38" t="s">
        <v>302</v>
      </c>
      <c r="B306" s="21" t="s">
        <v>287</v>
      </c>
      <c r="C306" s="21" t="s">
        <v>303</v>
      </c>
      <c r="D306" s="21" t="s">
        <v>14</v>
      </c>
      <c r="E306" s="22" t="n">
        <f aca="false">E307</f>
        <v>1515151.52</v>
      </c>
      <c r="F306" s="22" t="n">
        <f aca="false">F307</f>
        <v>0</v>
      </c>
      <c r="G306" s="22" t="n">
        <f aca="false">G307</f>
        <v>0</v>
      </c>
    </row>
    <row r="307" customFormat="false" ht="31.9" hidden="false" customHeight="true" outlineLevel="1" collapsed="false">
      <c r="A307" s="38" t="s">
        <v>256</v>
      </c>
      <c r="B307" s="21" t="s">
        <v>287</v>
      </c>
      <c r="C307" s="21" t="s">
        <v>303</v>
      </c>
      <c r="D307" s="21" t="s">
        <v>257</v>
      </c>
      <c r="E307" s="22" t="n">
        <v>1515151.52</v>
      </c>
      <c r="F307" s="22" t="n">
        <v>0</v>
      </c>
      <c r="G307" s="22" t="n">
        <v>0</v>
      </c>
    </row>
    <row r="308" customFormat="false" ht="47.25" hidden="false" customHeight="true" outlineLevel="1" collapsed="false">
      <c r="A308" s="38" t="s">
        <v>304</v>
      </c>
      <c r="B308" s="21" t="s">
        <v>287</v>
      </c>
      <c r="C308" s="21" t="s">
        <v>305</v>
      </c>
      <c r="D308" s="21" t="s">
        <v>14</v>
      </c>
      <c r="E308" s="22" t="n">
        <f aca="false">E309</f>
        <v>1515151.52</v>
      </c>
      <c r="F308" s="22" t="n">
        <f aca="false">F309</f>
        <v>0</v>
      </c>
      <c r="G308" s="22" t="n">
        <f aca="false">G309</f>
        <v>0</v>
      </c>
    </row>
    <row r="309" customFormat="false" ht="31.9" hidden="false" customHeight="true" outlineLevel="1" collapsed="false">
      <c r="A309" s="38" t="s">
        <v>256</v>
      </c>
      <c r="B309" s="21"/>
      <c r="C309" s="21" t="s">
        <v>305</v>
      </c>
      <c r="D309" s="21" t="s">
        <v>257</v>
      </c>
      <c r="E309" s="22" t="n">
        <v>1515151.52</v>
      </c>
      <c r="F309" s="22" t="n">
        <v>0</v>
      </c>
      <c r="G309" s="22" t="n">
        <v>0</v>
      </c>
    </row>
    <row r="310" customFormat="false" ht="19.5" hidden="false" customHeight="true" outlineLevel="1" collapsed="false">
      <c r="A310" s="38" t="s">
        <v>306</v>
      </c>
      <c r="B310" s="21" t="s">
        <v>287</v>
      </c>
      <c r="C310" s="21" t="s">
        <v>307</v>
      </c>
      <c r="D310" s="21" t="s">
        <v>14</v>
      </c>
      <c r="E310" s="22" t="n">
        <f aca="false">SUM(E311+E313+E315)</f>
        <v>35934950.97</v>
      </c>
      <c r="F310" s="22" t="n">
        <f aca="false">SUM(F311+F313+F315)</f>
        <v>36241182</v>
      </c>
      <c r="G310" s="22" t="n">
        <f aca="false">SUM(G311+G313+G315)</f>
        <v>36833560.11</v>
      </c>
    </row>
    <row r="311" customFormat="false" ht="60" hidden="false" customHeight="true" outlineLevel="1" collapsed="false">
      <c r="A311" s="38" t="s">
        <v>308</v>
      </c>
      <c r="B311" s="21" t="s">
        <v>287</v>
      </c>
      <c r="C311" s="21" t="s">
        <v>309</v>
      </c>
      <c r="D311" s="21" t="s">
        <v>14</v>
      </c>
      <c r="E311" s="22" t="n">
        <f aca="false">E312</f>
        <v>1676054.97</v>
      </c>
      <c r="F311" s="22" t="n">
        <f aca="false">F312</f>
        <v>1701486</v>
      </c>
      <c r="G311" s="22" t="n">
        <f aca="false">G312</f>
        <v>1732264.11</v>
      </c>
    </row>
    <row r="312" customFormat="false" ht="31.9" hidden="false" customHeight="true" outlineLevel="1" collapsed="false">
      <c r="A312" s="38" t="s">
        <v>256</v>
      </c>
      <c r="B312" s="21" t="s">
        <v>287</v>
      </c>
      <c r="C312" s="21" t="s">
        <v>309</v>
      </c>
      <c r="D312" s="21" t="s">
        <v>257</v>
      </c>
      <c r="E312" s="22" t="n">
        <v>1676054.97</v>
      </c>
      <c r="F312" s="22" t="n">
        <v>1701486</v>
      </c>
      <c r="G312" s="22" t="n">
        <v>1732264.11</v>
      </c>
    </row>
    <row r="313" customFormat="false" ht="124.5" hidden="false" customHeight="true" outlineLevel="1" collapsed="false">
      <c r="A313" s="39" t="s">
        <v>310</v>
      </c>
      <c r="B313" s="21" t="s">
        <v>287</v>
      </c>
      <c r="C313" s="21" t="s">
        <v>311</v>
      </c>
      <c r="D313" s="21" t="s">
        <v>14</v>
      </c>
      <c r="E313" s="22" t="n">
        <f aca="false">E314</f>
        <v>33415200</v>
      </c>
      <c r="F313" s="22" t="n">
        <f aca="false">F314</f>
        <v>33696000</v>
      </c>
      <c r="G313" s="22" t="n">
        <f aca="false">G314</f>
        <v>34257600</v>
      </c>
    </row>
    <row r="314" customFormat="false" ht="31.9" hidden="false" customHeight="true" outlineLevel="1" collapsed="false">
      <c r="A314" s="38" t="s">
        <v>256</v>
      </c>
      <c r="B314" s="21" t="s">
        <v>287</v>
      </c>
      <c r="C314" s="21" t="s">
        <v>311</v>
      </c>
      <c r="D314" s="21" t="s">
        <v>257</v>
      </c>
      <c r="E314" s="22" t="n">
        <v>33415200</v>
      </c>
      <c r="F314" s="22" t="n">
        <v>33696000</v>
      </c>
      <c r="G314" s="22" t="n">
        <v>34257600</v>
      </c>
    </row>
    <row r="315" customFormat="false" ht="129.75" hidden="false" customHeight="true" outlineLevel="1" collapsed="false">
      <c r="A315" s="38" t="s">
        <v>312</v>
      </c>
      <c r="B315" s="21" t="s">
        <v>287</v>
      </c>
      <c r="C315" s="21" t="s">
        <v>313</v>
      </c>
      <c r="D315" s="21" t="s">
        <v>14</v>
      </c>
      <c r="E315" s="22" t="n">
        <f aca="false">E316</f>
        <v>843696</v>
      </c>
      <c r="F315" s="22" t="n">
        <f aca="false">F316</f>
        <v>843696</v>
      </c>
      <c r="G315" s="22" t="n">
        <f aca="false">G316</f>
        <v>843696</v>
      </c>
    </row>
    <row r="316" customFormat="false" ht="31.9" hidden="false" customHeight="true" outlineLevel="1" collapsed="false">
      <c r="A316" s="38" t="s">
        <v>256</v>
      </c>
      <c r="B316" s="21" t="s">
        <v>287</v>
      </c>
      <c r="C316" s="21" t="s">
        <v>313</v>
      </c>
      <c r="D316" s="21" t="s">
        <v>257</v>
      </c>
      <c r="E316" s="22" t="n">
        <v>843696</v>
      </c>
      <c r="F316" s="22" t="n">
        <v>843696</v>
      </c>
      <c r="G316" s="22" t="n">
        <v>843696</v>
      </c>
    </row>
    <row r="317" customFormat="false" ht="46.5" hidden="false" customHeight="true" outlineLevel="1" collapsed="false">
      <c r="A317" s="20" t="s">
        <v>314</v>
      </c>
      <c r="B317" s="21" t="s">
        <v>287</v>
      </c>
      <c r="C317" s="25" t="s">
        <v>315</v>
      </c>
      <c r="D317" s="25" t="s">
        <v>14</v>
      </c>
      <c r="E317" s="22" t="n">
        <f aca="false">SUM(E318)</f>
        <v>200000</v>
      </c>
      <c r="F317" s="22" t="n">
        <f aca="false">SUM(F318)</f>
        <v>0</v>
      </c>
      <c r="G317" s="22" t="n">
        <f aca="false">SUM(G318)</f>
        <v>0</v>
      </c>
    </row>
    <row r="318" customFormat="false" ht="19.5" hidden="false" customHeight="true" outlineLevel="1" collapsed="false">
      <c r="A318" s="26" t="s">
        <v>316</v>
      </c>
      <c r="B318" s="21" t="s">
        <v>287</v>
      </c>
      <c r="C318" s="21" t="s">
        <v>317</v>
      </c>
      <c r="D318" s="33" t="s">
        <v>14</v>
      </c>
      <c r="E318" s="22" t="n">
        <f aca="false">SUM(E319)</f>
        <v>200000</v>
      </c>
      <c r="F318" s="22" t="n">
        <f aca="false">SUM(F319)</f>
        <v>0</v>
      </c>
      <c r="G318" s="22" t="n">
        <f aca="false">SUM(G319)</f>
        <v>0</v>
      </c>
    </row>
    <row r="319" customFormat="false" ht="31.9" hidden="false" customHeight="true" outlineLevel="1" collapsed="false">
      <c r="A319" s="26" t="s">
        <v>318</v>
      </c>
      <c r="B319" s="21" t="s">
        <v>287</v>
      </c>
      <c r="C319" s="21" t="s">
        <v>319</v>
      </c>
      <c r="D319" s="33" t="s">
        <v>14</v>
      </c>
      <c r="E319" s="22" t="n">
        <f aca="false">SUM(E320)</f>
        <v>200000</v>
      </c>
      <c r="F319" s="22" t="n">
        <f aca="false">SUM(F320)</f>
        <v>0</v>
      </c>
      <c r="G319" s="22" t="n">
        <f aca="false">SUM(G320)</f>
        <v>0</v>
      </c>
    </row>
    <row r="320" customFormat="false" ht="31.9" hidden="false" customHeight="true" outlineLevel="1" collapsed="false">
      <c r="A320" s="29" t="s">
        <v>320</v>
      </c>
      <c r="B320" s="21" t="s">
        <v>287</v>
      </c>
      <c r="C320" s="21" t="s">
        <v>321</v>
      </c>
      <c r="D320" s="21" t="s">
        <v>14</v>
      </c>
      <c r="E320" s="22" t="n">
        <f aca="false">SUM(E321)</f>
        <v>200000</v>
      </c>
      <c r="F320" s="22" t="n">
        <f aca="false">SUM(F321)</f>
        <v>0</v>
      </c>
      <c r="G320" s="22" t="n">
        <f aca="false">SUM(G321)</f>
        <v>0</v>
      </c>
    </row>
    <row r="321" customFormat="false" ht="31.9" hidden="false" customHeight="true" outlineLevel="1" collapsed="false">
      <c r="A321" s="38" t="s">
        <v>256</v>
      </c>
      <c r="B321" s="21" t="s">
        <v>287</v>
      </c>
      <c r="C321" s="21" t="s">
        <v>321</v>
      </c>
      <c r="D321" s="33" t="s">
        <v>257</v>
      </c>
      <c r="E321" s="22" t="n">
        <v>200000</v>
      </c>
      <c r="F321" s="22" t="n">
        <v>0</v>
      </c>
      <c r="G321" s="22" t="n">
        <v>0</v>
      </c>
    </row>
    <row r="322" customFormat="false" ht="15" hidden="false" customHeight="true" outlineLevel="1" collapsed="false">
      <c r="A322" s="26" t="s">
        <v>322</v>
      </c>
      <c r="B322" s="21" t="s">
        <v>323</v>
      </c>
      <c r="C322" s="21" t="s">
        <v>13</v>
      </c>
      <c r="D322" s="21" t="s">
        <v>14</v>
      </c>
      <c r="E322" s="22" t="n">
        <f aca="false">SUM(E323+E328)</f>
        <v>100672101</v>
      </c>
      <c r="F322" s="22" t="n">
        <f aca="false">SUM(F323+F328)</f>
        <v>81903500</v>
      </c>
      <c r="G322" s="22" t="n">
        <f aca="false">SUM(G323+G328)</f>
        <v>75357200</v>
      </c>
    </row>
    <row r="323" customFormat="false" ht="45.6" hidden="false" customHeight="true" outlineLevel="1" collapsed="false">
      <c r="A323" s="20" t="s">
        <v>288</v>
      </c>
      <c r="B323" s="21" t="s">
        <v>323</v>
      </c>
      <c r="C323" s="21" t="s">
        <v>275</v>
      </c>
      <c r="D323" s="21" t="s">
        <v>14</v>
      </c>
      <c r="E323" s="22" t="n">
        <f aca="false">SUM(E324)</f>
        <v>69172745</v>
      </c>
      <c r="F323" s="22" t="n">
        <f aca="false">SUM(F324)</f>
        <v>56203500</v>
      </c>
      <c r="G323" s="22" t="n">
        <f aca="false">SUM(G324)</f>
        <v>51707200</v>
      </c>
    </row>
    <row r="324" customFormat="false" ht="31.15" hidden="false" customHeight="true" outlineLevel="1" collapsed="false">
      <c r="A324" s="23" t="s">
        <v>324</v>
      </c>
      <c r="B324" s="21" t="s">
        <v>323</v>
      </c>
      <c r="C324" s="21" t="s">
        <v>325</v>
      </c>
      <c r="D324" s="21" t="s">
        <v>14</v>
      </c>
      <c r="E324" s="22" t="n">
        <f aca="false">SUM(E325)</f>
        <v>69172745</v>
      </c>
      <c r="F324" s="22" t="n">
        <f aca="false">SUM(F325)</f>
        <v>56203500</v>
      </c>
      <c r="G324" s="22" t="n">
        <f aca="false">SUM(G325)</f>
        <v>51707200</v>
      </c>
    </row>
    <row r="325" customFormat="false" ht="45" hidden="false" customHeight="true" outlineLevel="1" collapsed="false">
      <c r="A325" s="23" t="s">
        <v>278</v>
      </c>
      <c r="B325" s="21" t="s">
        <v>323</v>
      </c>
      <c r="C325" s="21" t="s">
        <v>326</v>
      </c>
      <c r="D325" s="21" t="s">
        <v>14</v>
      </c>
      <c r="E325" s="22" t="n">
        <f aca="false">SUM(E326)</f>
        <v>69172745</v>
      </c>
      <c r="F325" s="22" t="n">
        <f aca="false">SUM(F326)</f>
        <v>56203500</v>
      </c>
      <c r="G325" s="22" t="n">
        <f aca="false">SUM(G326)</f>
        <v>51707200</v>
      </c>
    </row>
    <row r="326" customFormat="false" ht="46.15" hidden="false" customHeight="true" outlineLevel="1" collapsed="false">
      <c r="A326" s="20" t="s">
        <v>327</v>
      </c>
      <c r="B326" s="21" t="s">
        <v>323</v>
      </c>
      <c r="C326" s="21" t="s">
        <v>328</v>
      </c>
      <c r="D326" s="21" t="s">
        <v>14</v>
      </c>
      <c r="E326" s="22" t="n">
        <f aca="false">SUM(E327)</f>
        <v>69172745</v>
      </c>
      <c r="F326" s="22" t="n">
        <f aca="false">SUM(F327)</f>
        <v>56203500</v>
      </c>
      <c r="G326" s="22" t="n">
        <f aca="false">SUM(G327)</f>
        <v>51707200</v>
      </c>
    </row>
    <row r="327" customFormat="false" ht="33" hidden="false" customHeight="true" outlineLevel="1" collapsed="false">
      <c r="A327" s="38" t="s">
        <v>256</v>
      </c>
      <c r="B327" s="21" t="s">
        <v>323</v>
      </c>
      <c r="C327" s="21" t="s">
        <v>328</v>
      </c>
      <c r="D327" s="21" t="s">
        <v>257</v>
      </c>
      <c r="E327" s="22" t="n">
        <v>69172745</v>
      </c>
      <c r="F327" s="22" t="n">
        <v>56203500</v>
      </c>
      <c r="G327" s="22" t="n">
        <v>51707200</v>
      </c>
    </row>
    <row r="328" customFormat="false" ht="45.6" hidden="false" customHeight="true" outlineLevel="5" collapsed="false">
      <c r="A328" s="20" t="s">
        <v>329</v>
      </c>
      <c r="B328" s="21" t="s">
        <v>323</v>
      </c>
      <c r="C328" s="21" t="s">
        <v>330</v>
      </c>
      <c r="D328" s="21" t="s">
        <v>14</v>
      </c>
      <c r="E328" s="22" t="n">
        <f aca="false">SUM(E329)</f>
        <v>31499356</v>
      </c>
      <c r="F328" s="22" t="n">
        <f aca="false">SUM(F329)</f>
        <v>25700000</v>
      </c>
      <c r="G328" s="22" t="n">
        <f aca="false">SUM(G329)</f>
        <v>23650000</v>
      </c>
    </row>
    <row r="329" customFormat="false" ht="31.9" hidden="false" customHeight="true" outlineLevel="5" collapsed="false">
      <c r="A329" s="20" t="s">
        <v>331</v>
      </c>
      <c r="B329" s="21" t="s">
        <v>323</v>
      </c>
      <c r="C329" s="21" t="s">
        <v>332</v>
      </c>
      <c r="D329" s="21" t="s">
        <v>14</v>
      </c>
      <c r="E329" s="22" t="n">
        <f aca="false">SUM(E330+E332)</f>
        <v>31499356</v>
      </c>
      <c r="F329" s="22" t="n">
        <f aca="false">SUM(F330+F332)</f>
        <v>25700000</v>
      </c>
      <c r="G329" s="22" t="n">
        <f aca="false">SUM(G330+G332)</f>
        <v>23650000</v>
      </c>
    </row>
    <row r="330" customFormat="false" ht="45.6" hidden="false" customHeight="true" outlineLevel="5" collapsed="false">
      <c r="A330" s="20" t="s">
        <v>333</v>
      </c>
      <c r="B330" s="21" t="s">
        <v>323</v>
      </c>
      <c r="C330" s="21" t="s">
        <v>334</v>
      </c>
      <c r="D330" s="21" t="s">
        <v>14</v>
      </c>
      <c r="E330" s="22" t="n">
        <f aca="false">SUM(E331)</f>
        <v>31451600</v>
      </c>
      <c r="F330" s="22" t="n">
        <f aca="false">SUM(F331)</f>
        <v>25700000</v>
      </c>
      <c r="G330" s="22" t="n">
        <f aca="false">SUM(G331)</f>
        <v>23650000</v>
      </c>
    </row>
    <row r="331" customFormat="false" ht="31.15" hidden="false" customHeight="true" outlineLevel="5" collapsed="false">
      <c r="A331" s="38" t="s">
        <v>256</v>
      </c>
      <c r="B331" s="21" t="s">
        <v>323</v>
      </c>
      <c r="C331" s="21" t="s">
        <v>334</v>
      </c>
      <c r="D331" s="21" t="s">
        <v>257</v>
      </c>
      <c r="E331" s="22" t="n">
        <v>31451600</v>
      </c>
      <c r="F331" s="22" t="n">
        <v>25700000</v>
      </c>
      <c r="G331" s="22" t="n">
        <v>23650000</v>
      </c>
    </row>
    <row r="332" customFormat="false" ht="77.25" hidden="false" customHeight="true" outlineLevel="5" collapsed="false">
      <c r="A332" s="26" t="s">
        <v>335</v>
      </c>
      <c r="B332" s="21" t="s">
        <v>323</v>
      </c>
      <c r="C332" s="21" t="s">
        <v>336</v>
      </c>
      <c r="D332" s="21" t="s">
        <v>14</v>
      </c>
      <c r="E332" s="22" t="n">
        <f aca="false">SUM(E333)</f>
        <v>47756</v>
      </c>
      <c r="F332" s="22" t="n">
        <f aca="false">SUM(F333)</f>
        <v>0</v>
      </c>
      <c r="G332" s="22" t="n">
        <f aca="false">SUM(G333)</f>
        <v>0</v>
      </c>
    </row>
    <row r="333" customFormat="false" ht="34.5" hidden="false" customHeight="true" outlineLevel="5" collapsed="false">
      <c r="A333" s="38" t="s">
        <v>256</v>
      </c>
      <c r="B333" s="21" t="s">
        <v>323</v>
      </c>
      <c r="C333" s="21" t="s">
        <v>336</v>
      </c>
      <c r="D333" s="21" t="s">
        <v>257</v>
      </c>
      <c r="E333" s="22" t="n">
        <v>47756</v>
      </c>
      <c r="F333" s="22" t="n">
        <v>0</v>
      </c>
      <c r="G333" s="22" t="n">
        <v>0</v>
      </c>
    </row>
    <row r="334" customFormat="false" ht="33" hidden="false" customHeight="true" outlineLevel="1" collapsed="false">
      <c r="A334" s="20" t="s">
        <v>337</v>
      </c>
      <c r="B334" s="21" t="s">
        <v>338</v>
      </c>
      <c r="C334" s="21" t="s">
        <v>13</v>
      </c>
      <c r="D334" s="21" t="s">
        <v>14</v>
      </c>
      <c r="E334" s="22" t="n">
        <f aca="false">SUM(E335)</f>
        <v>50000</v>
      </c>
      <c r="F334" s="22" t="n">
        <f aca="false">SUM(F335)</f>
        <v>0</v>
      </c>
      <c r="G334" s="22" t="n">
        <f aca="false">SUM(G335)</f>
        <v>0</v>
      </c>
    </row>
    <row r="335" customFormat="false" ht="62.25" hidden="false" customHeight="true" outlineLevel="2" collapsed="false">
      <c r="A335" s="20" t="s">
        <v>77</v>
      </c>
      <c r="B335" s="21" t="s">
        <v>338</v>
      </c>
      <c r="C335" s="21" t="s">
        <v>43</v>
      </c>
      <c r="D335" s="21" t="s">
        <v>14</v>
      </c>
      <c r="E335" s="28" t="n">
        <f aca="false">SUM(E336)</f>
        <v>50000</v>
      </c>
      <c r="F335" s="28" t="n">
        <f aca="false">SUM(F336)</f>
        <v>0</v>
      </c>
      <c r="G335" s="28" t="n">
        <f aca="false">SUM(G336)</f>
        <v>0</v>
      </c>
    </row>
    <row r="336" customFormat="false" ht="15" hidden="false" customHeight="true" outlineLevel="2" collapsed="false">
      <c r="A336" s="20" t="s">
        <v>44</v>
      </c>
      <c r="B336" s="21" t="s">
        <v>338</v>
      </c>
      <c r="C336" s="21" t="s">
        <v>45</v>
      </c>
      <c r="D336" s="21" t="s">
        <v>14</v>
      </c>
      <c r="E336" s="28" t="n">
        <f aca="false">SUM(E337)</f>
        <v>50000</v>
      </c>
      <c r="F336" s="28" t="n">
        <f aca="false">SUM(F337)</f>
        <v>0</v>
      </c>
      <c r="G336" s="28" t="n">
        <f aca="false">SUM(G337)</f>
        <v>0</v>
      </c>
    </row>
    <row r="337" customFormat="false" ht="46.9" hidden="false" customHeight="true" outlineLevel="5" collapsed="false">
      <c r="A337" s="20" t="s">
        <v>339</v>
      </c>
      <c r="B337" s="21" t="s">
        <v>338</v>
      </c>
      <c r="C337" s="25" t="s">
        <v>340</v>
      </c>
      <c r="D337" s="21" t="s">
        <v>14</v>
      </c>
      <c r="E337" s="28" t="n">
        <f aca="false">SUM(E338)</f>
        <v>50000</v>
      </c>
      <c r="F337" s="28" t="n">
        <f aca="false">SUM(F338)</f>
        <v>0</v>
      </c>
      <c r="G337" s="28" t="n">
        <f aca="false">SUM(G338)</f>
        <v>0</v>
      </c>
    </row>
    <row r="338" customFormat="false" ht="31.15" hidden="false" customHeight="true" outlineLevel="5" collapsed="false">
      <c r="A338" s="20" t="s">
        <v>40</v>
      </c>
      <c r="B338" s="21" t="s">
        <v>338</v>
      </c>
      <c r="C338" s="25" t="s">
        <v>340</v>
      </c>
      <c r="D338" s="21" t="s">
        <v>41</v>
      </c>
      <c r="E338" s="28" t="n">
        <v>50000</v>
      </c>
      <c r="F338" s="28" t="n">
        <v>0</v>
      </c>
      <c r="G338" s="28" t="n">
        <v>0</v>
      </c>
    </row>
    <row r="339" customFormat="false" ht="15" hidden="false" customHeight="true" outlineLevel="1" collapsed="false">
      <c r="A339" s="20" t="s">
        <v>341</v>
      </c>
      <c r="B339" s="21" t="s">
        <v>342</v>
      </c>
      <c r="C339" s="21" t="s">
        <v>13</v>
      </c>
      <c r="D339" s="21" t="s">
        <v>14</v>
      </c>
      <c r="E339" s="22" t="n">
        <f aca="false">SUM(E340)</f>
        <v>200000</v>
      </c>
      <c r="F339" s="22" t="n">
        <f aca="false">SUM(F340)</f>
        <v>164000</v>
      </c>
      <c r="G339" s="22" t="n">
        <f aca="false">SUM(G340)</f>
        <v>150880</v>
      </c>
    </row>
    <row r="340" customFormat="false" ht="45" hidden="false" customHeight="true" outlineLevel="5" collapsed="false">
      <c r="A340" s="20" t="s">
        <v>329</v>
      </c>
      <c r="B340" s="21" t="s">
        <v>342</v>
      </c>
      <c r="C340" s="21" t="s">
        <v>330</v>
      </c>
      <c r="D340" s="21" t="s">
        <v>14</v>
      </c>
      <c r="E340" s="22" t="n">
        <f aca="false">SUM(E341)</f>
        <v>200000</v>
      </c>
      <c r="F340" s="22" t="n">
        <f aca="false">SUM(F341)</f>
        <v>164000</v>
      </c>
      <c r="G340" s="22" t="n">
        <f aca="false">SUM(G341)</f>
        <v>150880</v>
      </c>
    </row>
    <row r="341" customFormat="false" ht="31.9" hidden="false" customHeight="true" outlineLevel="5" collapsed="false">
      <c r="A341" s="20" t="s">
        <v>331</v>
      </c>
      <c r="B341" s="21" t="s">
        <v>342</v>
      </c>
      <c r="C341" s="21" t="s">
        <v>332</v>
      </c>
      <c r="D341" s="21" t="s">
        <v>14</v>
      </c>
      <c r="E341" s="22" t="n">
        <f aca="false">SUM(E342)</f>
        <v>200000</v>
      </c>
      <c r="F341" s="22" t="n">
        <f aca="false">SUM(F342)</f>
        <v>164000</v>
      </c>
      <c r="G341" s="22" t="n">
        <f aca="false">SUM(G342)</f>
        <v>150880</v>
      </c>
    </row>
    <row r="342" customFormat="false" ht="31.9" hidden="false" customHeight="true" outlineLevel="5" collapsed="false">
      <c r="A342" s="20" t="s">
        <v>343</v>
      </c>
      <c r="B342" s="21" t="s">
        <v>342</v>
      </c>
      <c r="C342" s="21" t="s">
        <v>344</v>
      </c>
      <c r="D342" s="21" t="s">
        <v>14</v>
      </c>
      <c r="E342" s="22" t="n">
        <f aca="false">SUM(E343:E344)</f>
        <v>200000</v>
      </c>
      <c r="F342" s="22" t="n">
        <f aca="false">SUM(F343:F344)</f>
        <v>164000</v>
      </c>
      <c r="G342" s="22" t="n">
        <f aca="false">SUM(G343:G344)</f>
        <v>150880</v>
      </c>
    </row>
    <row r="343" customFormat="false" ht="30" hidden="true" customHeight="true" outlineLevel="5" collapsed="false">
      <c r="A343" s="20" t="s">
        <v>40</v>
      </c>
      <c r="B343" s="21" t="s">
        <v>342</v>
      </c>
      <c r="C343" s="21" t="s">
        <v>344</v>
      </c>
      <c r="D343" s="21" t="s">
        <v>41</v>
      </c>
      <c r="E343" s="22"/>
      <c r="F343" s="22"/>
      <c r="G343" s="22"/>
    </row>
    <row r="344" customFormat="false" ht="15" hidden="false" customHeight="true" outlineLevel="5" collapsed="false">
      <c r="A344" s="20" t="s">
        <v>47</v>
      </c>
      <c r="B344" s="21" t="s">
        <v>342</v>
      </c>
      <c r="C344" s="21" t="s">
        <v>344</v>
      </c>
      <c r="D344" s="21" t="s">
        <v>48</v>
      </c>
      <c r="E344" s="22" t="n">
        <v>200000</v>
      </c>
      <c r="F344" s="22" t="n">
        <v>164000</v>
      </c>
      <c r="G344" s="22" t="n">
        <v>150880</v>
      </c>
    </row>
    <row r="345" customFormat="false" ht="15" hidden="false" customHeight="true" outlineLevel="1" collapsed="false">
      <c r="A345" s="20" t="s">
        <v>345</v>
      </c>
      <c r="B345" s="21" t="s">
        <v>346</v>
      </c>
      <c r="C345" s="21" t="s">
        <v>13</v>
      </c>
      <c r="D345" s="21" t="s">
        <v>14</v>
      </c>
      <c r="E345" s="22" t="n">
        <f aca="false">SUM(E346+E368)</f>
        <v>84691331</v>
      </c>
      <c r="F345" s="22" t="n">
        <f aca="false">SUM(F346+F368)</f>
        <v>79361144</v>
      </c>
      <c r="G345" s="22" t="n">
        <f aca="false">SUM(G346+G368)</f>
        <v>81569674</v>
      </c>
    </row>
    <row r="346" customFormat="false" ht="45" hidden="false" customHeight="true" outlineLevel="1" collapsed="false">
      <c r="A346" s="20" t="s">
        <v>288</v>
      </c>
      <c r="B346" s="21" t="s">
        <v>346</v>
      </c>
      <c r="C346" s="21" t="s">
        <v>275</v>
      </c>
      <c r="D346" s="21" t="s">
        <v>14</v>
      </c>
      <c r="E346" s="22" t="n">
        <f aca="false">SUM(E347+E357)</f>
        <v>81584374</v>
      </c>
      <c r="F346" s="22" t="n">
        <f aca="false">SUM(F347+F357)</f>
        <v>76125300</v>
      </c>
      <c r="G346" s="22" t="n">
        <f aca="false">SUM(G347+G357)</f>
        <v>78210700</v>
      </c>
    </row>
    <row r="347" customFormat="false" ht="45.6" hidden="false" customHeight="true" outlineLevel="1" collapsed="false">
      <c r="A347" s="20" t="s">
        <v>278</v>
      </c>
      <c r="B347" s="21" t="s">
        <v>346</v>
      </c>
      <c r="C347" s="21" t="s">
        <v>347</v>
      </c>
      <c r="D347" s="21" t="s">
        <v>14</v>
      </c>
      <c r="E347" s="22" t="n">
        <f aca="false">SUM(E348+E350+E353)</f>
        <v>73484233</v>
      </c>
      <c r="F347" s="22" t="n">
        <f aca="false">SUM(F348+F350+F353)</f>
        <v>68958300</v>
      </c>
      <c r="G347" s="22" t="n">
        <f aca="false">SUM(G348+G350+G353)</f>
        <v>71151900</v>
      </c>
    </row>
    <row r="348" customFormat="false" ht="59.45" hidden="false" customHeight="true" outlineLevel="1" collapsed="false">
      <c r="A348" s="20" t="s">
        <v>348</v>
      </c>
      <c r="B348" s="21" t="s">
        <v>346</v>
      </c>
      <c r="C348" s="21" t="s">
        <v>349</v>
      </c>
      <c r="D348" s="21" t="s">
        <v>14</v>
      </c>
      <c r="E348" s="22" t="n">
        <f aca="false">E349</f>
        <v>150000</v>
      </c>
      <c r="F348" s="22" t="n">
        <f aca="false">F349</f>
        <v>123000</v>
      </c>
      <c r="G348" s="22" t="n">
        <f aca="false">G349</f>
        <v>113200</v>
      </c>
    </row>
    <row r="349" customFormat="false" ht="15" hidden="false" customHeight="true" outlineLevel="1" collapsed="false">
      <c r="A349" s="20" t="s">
        <v>47</v>
      </c>
      <c r="B349" s="21" t="s">
        <v>346</v>
      </c>
      <c r="C349" s="21" t="s">
        <v>349</v>
      </c>
      <c r="D349" s="21" t="s">
        <v>48</v>
      </c>
      <c r="E349" s="22" t="n">
        <v>150000</v>
      </c>
      <c r="F349" s="22" t="n">
        <v>123000</v>
      </c>
      <c r="G349" s="22" t="n">
        <v>113200</v>
      </c>
    </row>
    <row r="350" customFormat="false" ht="15" hidden="false" customHeight="true" outlineLevel="1" collapsed="false">
      <c r="A350" s="26" t="s">
        <v>350</v>
      </c>
      <c r="B350" s="21" t="s">
        <v>346</v>
      </c>
      <c r="C350" s="21" t="s">
        <v>351</v>
      </c>
      <c r="D350" s="21" t="s">
        <v>14</v>
      </c>
      <c r="E350" s="22" t="n">
        <f aca="false">SUM(E351:E352)</f>
        <v>300000</v>
      </c>
      <c r="F350" s="22" t="n">
        <f aca="false">SUM(F351:F352)</f>
        <v>246000</v>
      </c>
      <c r="G350" s="22" t="n">
        <f aca="false">SUM(G351:G352)</f>
        <v>226400</v>
      </c>
    </row>
    <row r="351" customFormat="false" ht="75" hidden="false" customHeight="true" outlineLevel="1" collapsed="false">
      <c r="A351" s="20" t="s">
        <v>23</v>
      </c>
      <c r="B351" s="21" t="s">
        <v>346</v>
      </c>
      <c r="C351" s="21" t="s">
        <v>351</v>
      </c>
      <c r="D351" s="21" t="s">
        <v>24</v>
      </c>
      <c r="E351" s="22" t="n">
        <v>50000</v>
      </c>
      <c r="F351" s="22" t="n">
        <v>41000</v>
      </c>
      <c r="G351" s="22" t="n">
        <v>37800</v>
      </c>
    </row>
    <row r="352" customFormat="false" ht="31.15" hidden="false" customHeight="true" outlineLevel="1" collapsed="false">
      <c r="A352" s="20" t="s">
        <v>40</v>
      </c>
      <c r="B352" s="21" t="s">
        <v>346</v>
      </c>
      <c r="C352" s="21" t="s">
        <v>351</v>
      </c>
      <c r="D352" s="21" t="s">
        <v>41</v>
      </c>
      <c r="E352" s="22" t="n">
        <v>250000</v>
      </c>
      <c r="F352" s="22" t="n">
        <v>205000</v>
      </c>
      <c r="G352" s="22" t="n">
        <v>188600</v>
      </c>
    </row>
    <row r="353" customFormat="false" ht="59.45" hidden="false" customHeight="true" outlineLevel="1" collapsed="false">
      <c r="A353" s="20" t="s">
        <v>352</v>
      </c>
      <c r="B353" s="21" t="s">
        <v>346</v>
      </c>
      <c r="C353" s="21" t="s">
        <v>353</v>
      </c>
      <c r="D353" s="21" t="s">
        <v>14</v>
      </c>
      <c r="E353" s="22" t="n">
        <f aca="false">SUM(E354:E356)</f>
        <v>73034233</v>
      </c>
      <c r="F353" s="22" t="n">
        <f aca="false">SUM(F354:F356)</f>
        <v>68589300</v>
      </c>
      <c r="G353" s="22" t="n">
        <f aca="false">SUM(G354:G356)</f>
        <v>70812300</v>
      </c>
    </row>
    <row r="354" customFormat="false" ht="78.6" hidden="false" customHeight="true" outlineLevel="1" collapsed="false">
      <c r="A354" s="20" t="s">
        <v>23</v>
      </c>
      <c r="B354" s="21" t="s">
        <v>346</v>
      </c>
      <c r="C354" s="21" t="s">
        <v>353</v>
      </c>
      <c r="D354" s="21" t="s">
        <v>24</v>
      </c>
      <c r="E354" s="22" t="n">
        <v>63988596</v>
      </c>
      <c r="F354" s="22" t="n">
        <v>64100000</v>
      </c>
      <c r="G354" s="22" t="n">
        <v>64291100</v>
      </c>
    </row>
    <row r="355" customFormat="false" ht="33" hidden="false" customHeight="true" outlineLevel="1" collapsed="false">
      <c r="A355" s="20" t="s">
        <v>40</v>
      </c>
      <c r="B355" s="21" t="s">
        <v>346</v>
      </c>
      <c r="C355" s="21" t="s">
        <v>353</v>
      </c>
      <c r="D355" s="21" t="s">
        <v>41</v>
      </c>
      <c r="E355" s="22" t="n">
        <v>9017591</v>
      </c>
      <c r="F355" s="22" t="n">
        <v>4466300</v>
      </c>
      <c r="G355" s="22" t="n">
        <v>6500000</v>
      </c>
    </row>
    <row r="356" customFormat="false" ht="15" hidden="false" customHeight="true" outlineLevel="1" collapsed="false">
      <c r="A356" s="20" t="s">
        <v>49</v>
      </c>
      <c r="B356" s="21" t="s">
        <v>346</v>
      </c>
      <c r="C356" s="21" t="s">
        <v>353</v>
      </c>
      <c r="D356" s="21" t="s">
        <v>50</v>
      </c>
      <c r="E356" s="22" t="n">
        <v>28046</v>
      </c>
      <c r="F356" s="22" t="n">
        <v>23000</v>
      </c>
      <c r="G356" s="22" t="n">
        <v>21200</v>
      </c>
    </row>
    <row r="357" customFormat="false" ht="60" hidden="false" customHeight="true" outlineLevel="5" collapsed="false">
      <c r="A357" s="26" t="s">
        <v>354</v>
      </c>
      <c r="B357" s="21" t="s">
        <v>346</v>
      </c>
      <c r="C357" s="21" t="s">
        <v>355</v>
      </c>
      <c r="D357" s="21" t="s">
        <v>14</v>
      </c>
      <c r="E357" s="22" t="n">
        <f aca="false">SUM(E358)</f>
        <v>8100141</v>
      </c>
      <c r="F357" s="22" t="n">
        <f aca="false">SUM(F358)</f>
        <v>7167000</v>
      </c>
      <c r="G357" s="22" t="n">
        <f aca="false">SUM(G358)</f>
        <v>7058800</v>
      </c>
    </row>
    <row r="358" customFormat="false" ht="32.45" hidden="false" customHeight="true" outlineLevel="5" collapsed="false">
      <c r="A358" s="26" t="s">
        <v>356</v>
      </c>
      <c r="B358" s="21" t="s">
        <v>346</v>
      </c>
      <c r="C358" s="21" t="s">
        <v>357</v>
      </c>
      <c r="D358" s="21" t="s">
        <v>14</v>
      </c>
      <c r="E358" s="22" t="n">
        <f aca="false">SUM(E359+E361+E365+E363)</f>
        <v>8100141</v>
      </c>
      <c r="F358" s="22" t="n">
        <f aca="false">SUM(F359+F361+F365+F363)</f>
        <v>7167000</v>
      </c>
      <c r="G358" s="22" t="n">
        <f aca="false">SUM(G359+G361+G365+G363)</f>
        <v>7058800</v>
      </c>
    </row>
    <row r="359" customFormat="false" ht="32.45" hidden="false" customHeight="true" outlineLevel="5" collapsed="false">
      <c r="A359" s="26" t="s">
        <v>358</v>
      </c>
      <c r="B359" s="21" t="s">
        <v>346</v>
      </c>
      <c r="C359" s="21" t="s">
        <v>359</v>
      </c>
      <c r="D359" s="21" t="s">
        <v>14</v>
      </c>
      <c r="E359" s="22" t="n">
        <f aca="false">SUM(E360)</f>
        <v>650000</v>
      </c>
      <c r="F359" s="22" t="n">
        <f aca="false">SUM(F360)</f>
        <v>533000</v>
      </c>
      <c r="G359" s="22" t="n">
        <f aca="false">SUM(G360)</f>
        <v>490400</v>
      </c>
    </row>
    <row r="360" customFormat="false" ht="32.45" hidden="false" customHeight="true" outlineLevel="5" collapsed="false">
      <c r="A360" s="38" t="s">
        <v>256</v>
      </c>
      <c r="B360" s="21" t="s">
        <v>346</v>
      </c>
      <c r="C360" s="21" t="s">
        <v>359</v>
      </c>
      <c r="D360" s="21" t="s">
        <v>257</v>
      </c>
      <c r="E360" s="22" t="n">
        <v>650000</v>
      </c>
      <c r="F360" s="22" t="n">
        <v>533000</v>
      </c>
      <c r="G360" s="22" t="n">
        <v>490400</v>
      </c>
    </row>
    <row r="361" customFormat="false" ht="32.45" hidden="false" customHeight="true" outlineLevel="5" collapsed="false">
      <c r="A361" s="20" t="s">
        <v>360</v>
      </c>
      <c r="B361" s="21" t="s">
        <v>346</v>
      </c>
      <c r="C361" s="21" t="s">
        <v>361</v>
      </c>
      <c r="D361" s="21" t="s">
        <v>14</v>
      </c>
      <c r="E361" s="22" t="n">
        <f aca="false">SUM(E362)</f>
        <v>1000000</v>
      </c>
      <c r="F361" s="22" t="n">
        <f aca="false">SUM(F362)</f>
        <v>820000</v>
      </c>
      <c r="G361" s="22" t="n">
        <f aca="false">SUM(G362)</f>
        <v>754400</v>
      </c>
    </row>
    <row r="362" customFormat="false" ht="32.45" hidden="false" customHeight="true" outlineLevel="5" collapsed="false">
      <c r="A362" s="38" t="s">
        <v>256</v>
      </c>
      <c r="B362" s="21" t="s">
        <v>346</v>
      </c>
      <c r="C362" s="21" t="s">
        <v>361</v>
      </c>
      <c r="D362" s="21" t="s">
        <v>257</v>
      </c>
      <c r="E362" s="22" t="n">
        <v>1000000</v>
      </c>
      <c r="F362" s="22" t="n">
        <v>820000</v>
      </c>
      <c r="G362" s="22" t="n">
        <v>754400</v>
      </c>
    </row>
    <row r="363" customFormat="false" ht="81" hidden="false" customHeight="true" outlineLevel="5" collapsed="false">
      <c r="A363" s="38" t="s">
        <v>362</v>
      </c>
      <c r="B363" s="21" t="s">
        <v>346</v>
      </c>
      <c r="C363" s="21" t="s">
        <v>363</v>
      </c>
      <c r="D363" s="21" t="s">
        <v>14</v>
      </c>
      <c r="E363" s="22" t="n">
        <f aca="false">E364</f>
        <v>680000</v>
      </c>
      <c r="F363" s="22" t="n">
        <f aca="false">F364</f>
        <v>0</v>
      </c>
      <c r="G363" s="22" t="n">
        <f aca="false">G364</f>
        <v>0</v>
      </c>
    </row>
    <row r="364" customFormat="false" ht="32.45" hidden="false" customHeight="true" outlineLevel="5" collapsed="false">
      <c r="A364" s="38" t="s">
        <v>256</v>
      </c>
      <c r="B364" s="21" t="s">
        <v>346</v>
      </c>
      <c r="C364" s="21" t="s">
        <v>363</v>
      </c>
      <c r="D364" s="21" t="s">
        <v>257</v>
      </c>
      <c r="E364" s="22" t="n">
        <v>680000</v>
      </c>
      <c r="F364" s="22" t="n">
        <v>0</v>
      </c>
      <c r="G364" s="22" t="n">
        <v>0</v>
      </c>
    </row>
    <row r="365" customFormat="false" ht="46.15" hidden="false" customHeight="true" outlineLevel="5" collapsed="false">
      <c r="A365" s="20" t="s">
        <v>364</v>
      </c>
      <c r="B365" s="21" t="s">
        <v>346</v>
      </c>
      <c r="C365" s="21" t="s">
        <v>365</v>
      </c>
      <c r="D365" s="21" t="s">
        <v>14</v>
      </c>
      <c r="E365" s="22" t="n">
        <f aca="false">SUM(E366:E367)</f>
        <v>5770141</v>
      </c>
      <c r="F365" s="22" t="n">
        <f aca="false">SUM(F366:F367)</f>
        <v>5814000</v>
      </c>
      <c r="G365" s="22" t="n">
        <f aca="false">SUM(G366:G367)</f>
        <v>5814000</v>
      </c>
    </row>
    <row r="366" customFormat="false" ht="15" hidden="false" customHeight="true" outlineLevel="5" collapsed="false">
      <c r="A366" s="20" t="s">
        <v>47</v>
      </c>
      <c r="B366" s="21" t="s">
        <v>346</v>
      </c>
      <c r="C366" s="21" t="s">
        <v>365</v>
      </c>
      <c r="D366" s="21" t="s">
        <v>48</v>
      </c>
      <c r="E366" s="22" t="n">
        <v>250000</v>
      </c>
      <c r="F366" s="22" t="n">
        <v>270000</v>
      </c>
      <c r="G366" s="22" t="n">
        <v>270000</v>
      </c>
    </row>
    <row r="367" customFormat="false" ht="31.15" hidden="false" customHeight="true" outlineLevel="5" collapsed="false">
      <c r="A367" s="38" t="s">
        <v>256</v>
      </c>
      <c r="B367" s="21" t="s">
        <v>346</v>
      </c>
      <c r="C367" s="21" t="s">
        <v>365</v>
      </c>
      <c r="D367" s="21" t="s">
        <v>257</v>
      </c>
      <c r="E367" s="22" t="n">
        <v>5520141</v>
      </c>
      <c r="F367" s="22" t="n">
        <v>5544000</v>
      </c>
      <c r="G367" s="22" t="n">
        <v>5544000</v>
      </c>
    </row>
    <row r="368" customFormat="false" ht="30" hidden="false" customHeight="true" outlineLevel="5" collapsed="false">
      <c r="A368" s="20" t="s">
        <v>17</v>
      </c>
      <c r="B368" s="21" t="s">
        <v>346</v>
      </c>
      <c r="C368" s="21" t="s">
        <v>18</v>
      </c>
      <c r="D368" s="21" t="s">
        <v>14</v>
      </c>
      <c r="E368" s="22" t="n">
        <f aca="false">SUM(E369)</f>
        <v>3106957</v>
      </c>
      <c r="F368" s="22" t="n">
        <f aca="false">SUM(F369)</f>
        <v>3235844</v>
      </c>
      <c r="G368" s="22" t="n">
        <f aca="false">SUM(G369)</f>
        <v>3358974</v>
      </c>
    </row>
    <row r="369" customFormat="false" ht="15" hidden="false" customHeight="true" outlineLevel="5" collapsed="false">
      <c r="A369" s="23" t="s">
        <v>19</v>
      </c>
      <c r="B369" s="21" t="s">
        <v>346</v>
      </c>
      <c r="C369" s="21" t="s">
        <v>20</v>
      </c>
      <c r="D369" s="21" t="s">
        <v>14</v>
      </c>
      <c r="E369" s="22" t="n">
        <f aca="false">SUM(E370)</f>
        <v>3106957</v>
      </c>
      <c r="F369" s="22" t="n">
        <f aca="false">SUM(F370)</f>
        <v>3235844</v>
      </c>
      <c r="G369" s="22" t="n">
        <f aca="false">SUM(G370)</f>
        <v>3358974</v>
      </c>
    </row>
    <row r="370" customFormat="false" ht="45.6" hidden="false" customHeight="true" outlineLevel="5" collapsed="false">
      <c r="A370" s="40" t="s">
        <v>366</v>
      </c>
      <c r="B370" s="21" t="s">
        <v>346</v>
      </c>
      <c r="C370" s="21" t="s">
        <v>367</v>
      </c>
      <c r="D370" s="21" t="s">
        <v>14</v>
      </c>
      <c r="E370" s="22" t="n">
        <f aca="false">SUM(E371:E372)</f>
        <v>3106957</v>
      </c>
      <c r="F370" s="22" t="n">
        <f aca="false">SUM(F371:F372)</f>
        <v>3235844</v>
      </c>
      <c r="G370" s="22" t="n">
        <f aca="false">SUM(G371:G372)</f>
        <v>3358974</v>
      </c>
    </row>
    <row r="371" customFormat="false" ht="73.9" hidden="false" customHeight="true" outlineLevel="5" collapsed="false">
      <c r="A371" s="20" t="s">
        <v>23</v>
      </c>
      <c r="B371" s="21" t="s">
        <v>346</v>
      </c>
      <c r="C371" s="21" t="s">
        <v>367</v>
      </c>
      <c r="D371" s="21" t="s">
        <v>24</v>
      </c>
      <c r="E371" s="22" t="n">
        <v>2938516.01</v>
      </c>
      <c r="F371" s="22" t="n">
        <v>3006510.01</v>
      </c>
      <c r="G371" s="22" t="n">
        <v>3071036.27</v>
      </c>
    </row>
    <row r="372" customFormat="false" ht="31.9" hidden="false" customHeight="true" outlineLevel="5" collapsed="false">
      <c r="A372" s="20" t="s">
        <v>40</v>
      </c>
      <c r="B372" s="21" t="s">
        <v>346</v>
      </c>
      <c r="C372" s="21" t="s">
        <v>367</v>
      </c>
      <c r="D372" s="21" t="s">
        <v>41</v>
      </c>
      <c r="E372" s="22" t="n">
        <v>168440.99</v>
      </c>
      <c r="F372" s="22" t="n">
        <v>229333.99</v>
      </c>
      <c r="G372" s="22" t="n">
        <v>287937.73</v>
      </c>
    </row>
    <row r="373" customFormat="false" ht="16.15" hidden="false" customHeight="true" outlineLevel="5" collapsed="false">
      <c r="A373" s="15" t="s">
        <v>368</v>
      </c>
      <c r="B373" s="16" t="s">
        <v>369</v>
      </c>
      <c r="C373" s="16" t="s">
        <v>13</v>
      </c>
      <c r="D373" s="16" t="s">
        <v>14</v>
      </c>
      <c r="E373" s="17" t="n">
        <f aca="false">SUM(E374+E385)</f>
        <v>101707322.45</v>
      </c>
      <c r="F373" s="17" t="n">
        <f aca="false">SUM(F374+F385)</f>
        <v>75389702.02</v>
      </c>
      <c r="G373" s="17" t="n">
        <f aca="false">SUM(G374+G385)</f>
        <v>78254902.02</v>
      </c>
    </row>
    <row r="374" customFormat="false" ht="15" hidden="false" customHeight="true" outlineLevel="5" collapsed="false">
      <c r="A374" s="20" t="s">
        <v>370</v>
      </c>
      <c r="B374" s="21" t="s">
        <v>371</v>
      </c>
      <c r="C374" s="21" t="s">
        <v>13</v>
      </c>
      <c r="D374" s="21" t="s">
        <v>14</v>
      </c>
      <c r="E374" s="22" t="n">
        <f aca="false">SUM(E375)</f>
        <v>101323313.45</v>
      </c>
      <c r="F374" s="22" t="n">
        <f aca="false">SUM(F375)</f>
        <v>75389702.02</v>
      </c>
      <c r="G374" s="22" t="n">
        <f aca="false">SUM(G375)</f>
        <v>78254902.02</v>
      </c>
    </row>
    <row r="375" customFormat="false" ht="46.15" hidden="false" customHeight="true" outlineLevel="5" collapsed="false">
      <c r="A375" s="20" t="s">
        <v>329</v>
      </c>
      <c r="B375" s="21" t="s">
        <v>371</v>
      </c>
      <c r="C375" s="21" t="s">
        <v>330</v>
      </c>
      <c r="D375" s="21" t="s">
        <v>14</v>
      </c>
      <c r="E375" s="22" t="n">
        <f aca="false">SUM(E376)</f>
        <v>101323313.45</v>
      </c>
      <c r="F375" s="22" t="n">
        <f aca="false">SUM(F376)</f>
        <v>75389702.02</v>
      </c>
      <c r="G375" s="22" t="n">
        <f aca="false">SUM(G376)</f>
        <v>78254902.02</v>
      </c>
    </row>
    <row r="376" customFormat="false" ht="35.45" hidden="false" customHeight="true" outlineLevel="5" collapsed="false">
      <c r="A376" s="20" t="s">
        <v>331</v>
      </c>
      <c r="B376" s="21" t="s">
        <v>371</v>
      </c>
      <c r="C376" s="21" t="s">
        <v>332</v>
      </c>
      <c r="D376" s="21" t="s">
        <v>14</v>
      </c>
      <c r="E376" s="22" t="n">
        <f aca="false">SUM(E377+E379+E381+E383)</f>
        <v>101323313.45</v>
      </c>
      <c r="F376" s="22" t="n">
        <f aca="false">SUM(F377+F379+F381+F383)</f>
        <v>75389702.02</v>
      </c>
      <c r="G376" s="22" t="n">
        <f aca="false">SUM(G377+G379++G381+G383)</f>
        <v>78254902.02</v>
      </c>
    </row>
    <row r="377" customFormat="false" ht="15" hidden="false" customHeight="true" outlineLevel="5" collapsed="false">
      <c r="A377" s="20" t="s">
        <v>372</v>
      </c>
      <c r="B377" s="21" t="s">
        <v>371</v>
      </c>
      <c r="C377" s="21" t="s">
        <v>373</v>
      </c>
      <c r="D377" s="21" t="s">
        <v>14</v>
      </c>
      <c r="E377" s="22" t="n">
        <f aca="false">SUM(E378:E378)</f>
        <v>6562000</v>
      </c>
      <c r="F377" s="22" t="n">
        <f aca="false">SUM(F378:F378)</f>
        <v>1560000</v>
      </c>
      <c r="G377" s="22" t="n">
        <f aca="false">SUM(G378:G378)</f>
        <v>1435200</v>
      </c>
    </row>
    <row r="378" customFormat="false" ht="31.9" hidden="false" customHeight="true" outlineLevel="5" collapsed="false">
      <c r="A378" s="38" t="s">
        <v>256</v>
      </c>
      <c r="B378" s="21" t="s">
        <v>371</v>
      </c>
      <c r="C378" s="21" t="s">
        <v>373</v>
      </c>
      <c r="D378" s="21" t="s">
        <v>257</v>
      </c>
      <c r="E378" s="22" t="n">
        <v>6562000</v>
      </c>
      <c r="F378" s="22" t="n">
        <v>1560000</v>
      </c>
      <c r="G378" s="22" t="n">
        <v>1435200</v>
      </c>
    </row>
    <row r="379" customFormat="false" ht="46.15" hidden="false" customHeight="true" outlineLevel="5" collapsed="false">
      <c r="A379" s="20" t="s">
        <v>374</v>
      </c>
      <c r="B379" s="21" t="s">
        <v>371</v>
      </c>
      <c r="C379" s="21" t="s">
        <v>375</v>
      </c>
      <c r="D379" s="21" t="s">
        <v>14</v>
      </c>
      <c r="E379" s="22" t="n">
        <f aca="false">SUM(E380)</f>
        <v>91725300</v>
      </c>
      <c r="F379" s="22" t="n">
        <f aca="false">SUM(F380)</f>
        <v>73660000</v>
      </c>
      <c r="G379" s="22" t="n">
        <f aca="false">SUM(G380)</f>
        <v>76650000</v>
      </c>
    </row>
    <row r="380" customFormat="false" ht="31.15" hidden="false" customHeight="true" outlineLevel="5" collapsed="false">
      <c r="A380" s="38" t="s">
        <v>256</v>
      </c>
      <c r="B380" s="21" t="s">
        <v>371</v>
      </c>
      <c r="C380" s="21" t="s">
        <v>375</v>
      </c>
      <c r="D380" s="21" t="s">
        <v>257</v>
      </c>
      <c r="E380" s="22" t="n">
        <v>91725300</v>
      </c>
      <c r="F380" s="22" t="n">
        <v>73660000</v>
      </c>
      <c r="G380" s="22" t="n">
        <v>76650000</v>
      </c>
    </row>
    <row r="381" customFormat="false" ht="35.25" hidden="false" customHeight="true" outlineLevel="5" collapsed="false">
      <c r="A381" s="26" t="s">
        <v>376</v>
      </c>
      <c r="B381" s="21" t="s">
        <v>371</v>
      </c>
      <c r="C381" s="21" t="s">
        <v>377</v>
      </c>
      <c r="D381" s="21" t="s">
        <v>14</v>
      </c>
      <c r="E381" s="22" t="n">
        <f aca="false">SUM(E382)</f>
        <v>2862812.42</v>
      </c>
      <c r="F381" s="22" t="n">
        <f aca="false">SUM(F382)</f>
        <v>0</v>
      </c>
      <c r="G381" s="22" t="n">
        <f aca="false">SUM(G382)</f>
        <v>0</v>
      </c>
    </row>
    <row r="382" customFormat="false" ht="30.75" hidden="false" customHeight="true" outlineLevel="5" collapsed="false">
      <c r="A382" s="38" t="s">
        <v>256</v>
      </c>
      <c r="B382" s="21" t="s">
        <v>371</v>
      </c>
      <c r="C382" s="21" t="s">
        <v>377</v>
      </c>
      <c r="D382" s="21" t="s">
        <v>257</v>
      </c>
      <c r="E382" s="22" t="n">
        <v>2862812.42</v>
      </c>
      <c r="F382" s="22" t="n">
        <v>0</v>
      </c>
      <c r="G382" s="22" t="n">
        <v>0</v>
      </c>
    </row>
    <row r="383" customFormat="false" ht="30.75" hidden="false" customHeight="true" outlineLevel="5" collapsed="false">
      <c r="A383" s="20" t="s">
        <v>378</v>
      </c>
      <c r="B383" s="21" t="s">
        <v>371</v>
      </c>
      <c r="C383" s="21" t="s">
        <v>379</v>
      </c>
      <c r="D383" s="21" t="s">
        <v>14</v>
      </c>
      <c r="E383" s="22" t="n">
        <f aca="false">SUM(E384)</f>
        <v>173201.03</v>
      </c>
      <c r="F383" s="22" t="n">
        <f aca="false">SUM(F384)</f>
        <v>169702.02</v>
      </c>
      <c r="G383" s="22" t="n">
        <f aca="false">SUM(G384)</f>
        <v>169702.02</v>
      </c>
    </row>
    <row r="384" customFormat="false" ht="31.15" hidden="false" customHeight="true" outlineLevel="5" collapsed="false">
      <c r="A384" s="38" t="s">
        <v>256</v>
      </c>
      <c r="B384" s="21" t="s">
        <v>371</v>
      </c>
      <c r="C384" s="21" t="s">
        <v>379</v>
      </c>
      <c r="D384" s="21" t="s">
        <v>257</v>
      </c>
      <c r="E384" s="22" t="n">
        <v>173201.03</v>
      </c>
      <c r="F384" s="22" t="n">
        <v>169702.02</v>
      </c>
      <c r="G384" s="22" t="n">
        <v>169702.02</v>
      </c>
    </row>
    <row r="385" customFormat="false" ht="18" hidden="false" customHeight="true" outlineLevel="5" collapsed="false">
      <c r="A385" s="20" t="s">
        <v>380</v>
      </c>
      <c r="B385" s="21" t="s">
        <v>381</v>
      </c>
      <c r="C385" s="21" t="s">
        <v>13</v>
      </c>
      <c r="D385" s="21" t="s">
        <v>14</v>
      </c>
      <c r="E385" s="22" t="n">
        <f aca="false">SUM(E386)</f>
        <v>384009</v>
      </c>
      <c r="F385" s="22" t="n">
        <f aca="false">SUM(F386)</f>
        <v>0</v>
      </c>
      <c r="G385" s="22" t="n">
        <f aca="false">SUM(G386)</f>
        <v>0</v>
      </c>
    </row>
    <row r="386" customFormat="false" ht="45.75" hidden="false" customHeight="true" outlineLevel="5" collapsed="false">
      <c r="A386" s="20" t="s">
        <v>329</v>
      </c>
      <c r="B386" s="21" t="s">
        <v>381</v>
      </c>
      <c r="C386" s="21" t="s">
        <v>330</v>
      </c>
      <c r="D386" s="21" t="s">
        <v>14</v>
      </c>
      <c r="E386" s="22" t="n">
        <f aca="false">SUM(E387)</f>
        <v>384009</v>
      </c>
      <c r="F386" s="22" t="n">
        <f aca="false">SUM(F387)</f>
        <v>0</v>
      </c>
      <c r="G386" s="22" t="n">
        <f aca="false">SUM(G387)</f>
        <v>0</v>
      </c>
    </row>
    <row r="387" customFormat="false" ht="30.6" hidden="false" customHeight="true" outlineLevel="5" collapsed="false">
      <c r="A387" s="20" t="s">
        <v>331</v>
      </c>
      <c r="B387" s="21" t="s">
        <v>381</v>
      </c>
      <c r="C387" s="21" t="s">
        <v>332</v>
      </c>
      <c r="D387" s="21" t="s">
        <v>14</v>
      </c>
      <c r="E387" s="22" t="n">
        <f aca="false">SUM(E388)</f>
        <v>384009</v>
      </c>
      <c r="F387" s="22" t="n">
        <f aca="false">SUM(F388)</f>
        <v>0</v>
      </c>
      <c r="G387" s="22" t="n">
        <f aca="false">SUM(G388)</f>
        <v>0</v>
      </c>
    </row>
    <row r="388" customFormat="false" ht="77.45" hidden="false" customHeight="true" outlineLevel="5" collapsed="false">
      <c r="A388" s="26" t="s">
        <v>335</v>
      </c>
      <c r="B388" s="21" t="s">
        <v>381</v>
      </c>
      <c r="C388" s="21" t="s">
        <v>336</v>
      </c>
      <c r="D388" s="21" t="s">
        <v>14</v>
      </c>
      <c r="E388" s="22" t="n">
        <f aca="false">SUM(E389)</f>
        <v>384009</v>
      </c>
      <c r="F388" s="22" t="n">
        <f aca="false">SUM(F389)</f>
        <v>0</v>
      </c>
      <c r="G388" s="22" t="n">
        <f aca="false">SUM(G389)</f>
        <v>0</v>
      </c>
    </row>
    <row r="389" customFormat="false" ht="31.9" hidden="false" customHeight="true" outlineLevel="5" collapsed="false">
      <c r="A389" s="38" t="s">
        <v>256</v>
      </c>
      <c r="B389" s="21" t="s">
        <v>381</v>
      </c>
      <c r="C389" s="21" t="s">
        <v>336</v>
      </c>
      <c r="D389" s="21" t="s">
        <v>257</v>
      </c>
      <c r="E389" s="22" t="n">
        <v>384009</v>
      </c>
      <c r="F389" s="22" t="n">
        <v>0</v>
      </c>
      <c r="G389" s="22" t="n">
        <v>0</v>
      </c>
    </row>
    <row r="390" s="19" customFormat="true" ht="18" hidden="false" customHeight="true" outlineLevel="0" collapsed="false">
      <c r="A390" s="15" t="s">
        <v>382</v>
      </c>
      <c r="B390" s="16" t="s">
        <v>383</v>
      </c>
      <c r="C390" s="16" t="s">
        <v>13</v>
      </c>
      <c r="D390" s="16" t="s">
        <v>14</v>
      </c>
      <c r="E390" s="17" t="n">
        <f aca="false">SUM(E391+E400+E409+E433)</f>
        <v>80299552.62</v>
      </c>
      <c r="F390" s="17" t="n">
        <f aca="false">SUM(F391+F400+F409+F433)</f>
        <v>78286395.28</v>
      </c>
      <c r="G390" s="17" t="n">
        <f aca="false">SUM(G391+G400+G409+G433)</f>
        <v>78840735.78</v>
      </c>
    </row>
    <row r="391" customFormat="false" ht="15" hidden="false" customHeight="true" outlineLevel="1" collapsed="false">
      <c r="A391" s="20" t="s">
        <v>384</v>
      </c>
      <c r="B391" s="21" t="s">
        <v>385</v>
      </c>
      <c r="C391" s="21" t="s">
        <v>13</v>
      </c>
      <c r="D391" s="21" t="s">
        <v>14</v>
      </c>
      <c r="E391" s="28" t="n">
        <f aca="false">SUM(E392+E396)</f>
        <v>3876100</v>
      </c>
      <c r="F391" s="28" t="n">
        <f aca="false">SUM(F392+F396)</f>
        <v>3180000</v>
      </c>
      <c r="G391" s="28" t="n">
        <f aca="false">SUM(G392+G396)</f>
        <v>2930000</v>
      </c>
    </row>
    <row r="392" customFormat="false" ht="60.75" hidden="false" customHeight="true" outlineLevel="2" collapsed="false">
      <c r="A392" s="20" t="s">
        <v>77</v>
      </c>
      <c r="B392" s="21" t="s">
        <v>385</v>
      </c>
      <c r="C392" s="21" t="s">
        <v>43</v>
      </c>
      <c r="D392" s="21" t="s">
        <v>14</v>
      </c>
      <c r="E392" s="28" t="n">
        <f aca="false">SUM(E393)</f>
        <v>3876100</v>
      </c>
      <c r="F392" s="28" t="n">
        <f aca="false">SUM(F393)</f>
        <v>0</v>
      </c>
      <c r="G392" s="28" t="n">
        <f aca="false">SUM(G393)</f>
        <v>0</v>
      </c>
    </row>
    <row r="393" customFormat="false" ht="15" hidden="false" customHeight="true" outlineLevel="2" collapsed="false">
      <c r="A393" s="20" t="s">
        <v>44</v>
      </c>
      <c r="B393" s="21" t="s">
        <v>385</v>
      </c>
      <c r="C393" s="21" t="s">
        <v>45</v>
      </c>
      <c r="D393" s="21" t="s">
        <v>14</v>
      </c>
      <c r="E393" s="28" t="n">
        <f aca="false">SUM(E394)</f>
        <v>3876100</v>
      </c>
      <c r="F393" s="28" t="n">
        <f aca="false">SUM(F394)</f>
        <v>0</v>
      </c>
      <c r="G393" s="28" t="n">
        <f aca="false">SUM(G394)</f>
        <v>0</v>
      </c>
    </row>
    <row r="394" customFormat="false" ht="15" hidden="false" customHeight="true" outlineLevel="5" collapsed="false">
      <c r="A394" s="20" t="s">
        <v>386</v>
      </c>
      <c r="B394" s="21" t="s">
        <v>385</v>
      </c>
      <c r="C394" s="25" t="s">
        <v>387</v>
      </c>
      <c r="D394" s="21" t="s">
        <v>14</v>
      </c>
      <c r="E394" s="28" t="n">
        <f aca="false">SUM(E395)</f>
        <v>3876100</v>
      </c>
      <c r="F394" s="28" t="n">
        <f aca="false">SUM(F395)</f>
        <v>0</v>
      </c>
      <c r="G394" s="28" t="n">
        <f aca="false">SUM(G395)</f>
        <v>0</v>
      </c>
    </row>
    <row r="395" customFormat="false" ht="15" hidden="false" customHeight="true" outlineLevel="5" collapsed="false">
      <c r="A395" s="20" t="s">
        <v>47</v>
      </c>
      <c r="B395" s="21" t="s">
        <v>385</v>
      </c>
      <c r="C395" s="25" t="s">
        <v>387</v>
      </c>
      <c r="D395" s="21" t="s">
        <v>48</v>
      </c>
      <c r="E395" s="28" t="n">
        <v>3876100</v>
      </c>
      <c r="F395" s="28" t="n">
        <v>0</v>
      </c>
      <c r="G395" s="28" t="n">
        <v>0</v>
      </c>
    </row>
    <row r="396" customFormat="false" ht="30" hidden="false" customHeight="true" outlineLevel="5" collapsed="false">
      <c r="A396" s="20" t="s">
        <v>17</v>
      </c>
      <c r="B396" s="21" t="s">
        <v>385</v>
      </c>
      <c r="C396" s="21" t="s">
        <v>18</v>
      </c>
      <c r="D396" s="21" t="s">
        <v>14</v>
      </c>
      <c r="E396" s="22" t="n">
        <f aca="false">E397</f>
        <v>0</v>
      </c>
      <c r="F396" s="22" t="n">
        <f aca="false">F397</f>
        <v>3180000</v>
      </c>
      <c r="G396" s="22" t="n">
        <f aca="false">G397</f>
        <v>2930000</v>
      </c>
    </row>
    <row r="397" customFormat="false" ht="15" hidden="false" customHeight="true" outlineLevel="5" collapsed="false">
      <c r="A397" s="23" t="s">
        <v>19</v>
      </c>
      <c r="B397" s="21" t="s">
        <v>385</v>
      </c>
      <c r="C397" s="21" t="s">
        <v>20</v>
      </c>
      <c r="D397" s="21" t="s">
        <v>14</v>
      </c>
      <c r="E397" s="22" t="n">
        <f aca="false">E398</f>
        <v>0</v>
      </c>
      <c r="F397" s="22" t="n">
        <f aca="false">F398</f>
        <v>3180000</v>
      </c>
      <c r="G397" s="22" t="n">
        <f aca="false">G398</f>
        <v>2930000</v>
      </c>
    </row>
    <row r="398" customFormat="false" ht="15" hidden="false" customHeight="true" outlineLevel="5" collapsed="false">
      <c r="A398" s="20" t="s">
        <v>386</v>
      </c>
      <c r="B398" s="21" t="s">
        <v>385</v>
      </c>
      <c r="C398" s="21" t="s">
        <v>388</v>
      </c>
      <c r="D398" s="21" t="s">
        <v>14</v>
      </c>
      <c r="E398" s="22" t="n">
        <f aca="false">E399</f>
        <v>0</v>
      </c>
      <c r="F398" s="22" t="n">
        <f aca="false">F399</f>
        <v>3180000</v>
      </c>
      <c r="G398" s="22" t="n">
        <f aca="false">G399</f>
        <v>2930000</v>
      </c>
    </row>
    <row r="399" customFormat="false" ht="15" hidden="false" customHeight="true" outlineLevel="5" collapsed="false">
      <c r="A399" s="20" t="s">
        <v>47</v>
      </c>
      <c r="B399" s="21" t="s">
        <v>385</v>
      </c>
      <c r="C399" s="21" t="s">
        <v>388</v>
      </c>
      <c r="D399" s="21" t="s">
        <v>48</v>
      </c>
      <c r="E399" s="22" t="n">
        <v>0</v>
      </c>
      <c r="F399" s="22" t="n">
        <v>3180000</v>
      </c>
      <c r="G399" s="22" t="n">
        <v>2930000</v>
      </c>
    </row>
    <row r="400" customFormat="false" ht="15" hidden="false" customHeight="true" outlineLevel="1" collapsed="false">
      <c r="A400" s="20" t="s">
        <v>389</v>
      </c>
      <c r="B400" s="21" t="s">
        <v>390</v>
      </c>
      <c r="C400" s="21" t="s">
        <v>13</v>
      </c>
      <c r="D400" s="21" t="s">
        <v>14</v>
      </c>
      <c r="E400" s="22" t="n">
        <f aca="false">SUM(E401+E405)</f>
        <v>3110000</v>
      </c>
      <c r="F400" s="22" t="n">
        <f aca="false">SUM(F401+F405)</f>
        <v>0</v>
      </c>
      <c r="G400" s="22" t="n">
        <f aca="false">SUM(G401+G405)</f>
        <v>0</v>
      </c>
    </row>
    <row r="401" customFormat="false" ht="46.15" hidden="false" customHeight="true" outlineLevel="1" collapsed="false">
      <c r="A401" s="20" t="s">
        <v>288</v>
      </c>
      <c r="B401" s="21" t="s">
        <v>390</v>
      </c>
      <c r="C401" s="21" t="s">
        <v>275</v>
      </c>
      <c r="D401" s="21" t="s">
        <v>14</v>
      </c>
      <c r="E401" s="22" t="n">
        <f aca="false">SUM(E402)</f>
        <v>3070000</v>
      </c>
      <c r="F401" s="22" t="n">
        <f aca="false">SUM(F402)</f>
        <v>0</v>
      </c>
      <c r="G401" s="22" t="n">
        <f aca="false">SUM(G402)</f>
        <v>0</v>
      </c>
    </row>
    <row r="402" customFormat="false" ht="15" hidden="false" customHeight="true" outlineLevel="1" collapsed="false">
      <c r="A402" s="20" t="s">
        <v>391</v>
      </c>
      <c r="B402" s="21" t="s">
        <v>390</v>
      </c>
      <c r="C402" s="21" t="s">
        <v>392</v>
      </c>
      <c r="D402" s="21" t="s">
        <v>14</v>
      </c>
      <c r="E402" s="22" t="n">
        <f aca="false">SUM(E403)</f>
        <v>3070000</v>
      </c>
      <c r="F402" s="22" t="n">
        <f aca="false">SUM(F403)</f>
        <v>0</v>
      </c>
      <c r="G402" s="22" t="n">
        <f aca="false">SUM(G403)</f>
        <v>0</v>
      </c>
    </row>
    <row r="403" customFormat="false" ht="46.9" hidden="false" customHeight="true" outlineLevel="1" collapsed="false">
      <c r="A403" s="20" t="s">
        <v>393</v>
      </c>
      <c r="B403" s="21" t="s">
        <v>390</v>
      </c>
      <c r="C403" s="21" t="s">
        <v>394</v>
      </c>
      <c r="D403" s="21" t="s">
        <v>14</v>
      </c>
      <c r="E403" s="22" t="n">
        <f aca="false">SUM(E404)</f>
        <v>3070000</v>
      </c>
      <c r="F403" s="22" t="n">
        <f aca="false">SUM(F404)</f>
        <v>0</v>
      </c>
      <c r="G403" s="22" t="n">
        <f aca="false">SUM(G404)</f>
        <v>0</v>
      </c>
    </row>
    <row r="404" customFormat="false" ht="31.9" hidden="false" customHeight="true" outlineLevel="1" collapsed="false">
      <c r="A404" s="38" t="s">
        <v>256</v>
      </c>
      <c r="B404" s="21" t="s">
        <v>390</v>
      </c>
      <c r="C404" s="21" t="s">
        <v>394</v>
      </c>
      <c r="D404" s="21" t="s">
        <v>257</v>
      </c>
      <c r="E404" s="22" t="n">
        <v>3070000</v>
      </c>
      <c r="F404" s="22" t="n">
        <v>0</v>
      </c>
      <c r="G404" s="22" t="n">
        <v>0</v>
      </c>
    </row>
    <row r="405" customFormat="false" ht="31.9" hidden="false" customHeight="true" outlineLevel="1" collapsed="false">
      <c r="A405" s="20" t="s">
        <v>17</v>
      </c>
      <c r="B405" s="21" t="s">
        <v>390</v>
      </c>
      <c r="C405" s="21" t="s">
        <v>18</v>
      </c>
      <c r="D405" s="21" t="s">
        <v>14</v>
      </c>
      <c r="E405" s="22" t="n">
        <f aca="false">E406</f>
        <v>40000</v>
      </c>
      <c r="F405" s="22" t="n">
        <f aca="false">F406</f>
        <v>0</v>
      </c>
      <c r="G405" s="22" t="n">
        <f aca="false">G406</f>
        <v>0</v>
      </c>
    </row>
    <row r="406" customFormat="false" ht="24" hidden="false" customHeight="true" outlineLevel="1" collapsed="false">
      <c r="A406" s="23" t="s">
        <v>19</v>
      </c>
      <c r="B406" s="21" t="s">
        <v>390</v>
      </c>
      <c r="C406" s="21" t="s">
        <v>20</v>
      </c>
      <c r="D406" s="21" t="s">
        <v>14</v>
      </c>
      <c r="E406" s="22" t="n">
        <f aca="false">E407</f>
        <v>40000</v>
      </c>
      <c r="F406" s="22" t="n">
        <f aca="false">F407</f>
        <v>0</v>
      </c>
      <c r="G406" s="22" t="n">
        <f aca="false">G407</f>
        <v>0</v>
      </c>
    </row>
    <row r="407" customFormat="false" ht="31.9" hidden="false" customHeight="true" outlineLevel="1" collapsed="false">
      <c r="A407" s="27" t="s">
        <v>64</v>
      </c>
      <c r="B407" s="21" t="s">
        <v>390</v>
      </c>
      <c r="C407" s="21" t="s">
        <v>65</v>
      </c>
      <c r="D407" s="21" t="s">
        <v>14</v>
      </c>
      <c r="E407" s="22" t="n">
        <f aca="false">E408</f>
        <v>40000</v>
      </c>
      <c r="F407" s="22" t="n">
        <f aca="false">F408</f>
        <v>0</v>
      </c>
      <c r="G407" s="22" t="n">
        <f aca="false">G408</f>
        <v>0</v>
      </c>
    </row>
    <row r="408" customFormat="false" ht="21" hidden="false" customHeight="true" outlineLevel="1" collapsed="false">
      <c r="A408" s="20" t="s">
        <v>47</v>
      </c>
      <c r="B408" s="21" t="s">
        <v>390</v>
      </c>
      <c r="C408" s="21" t="s">
        <v>65</v>
      </c>
      <c r="D408" s="21" t="s">
        <v>48</v>
      </c>
      <c r="E408" s="22" t="n">
        <v>40000</v>
      </c>
      <c r="F408" s="22" t="n">
        <v>0</v>
      </c>
      <c r="G408" s="22" t="n">
        <v>0</v>
      </c>
    </row>
    <row r="409" customFormat="false" ht="15" hidden="false" customHeight="true" outlineLevel="1" collapsed="false">
      <c r="A409" s="20" t="s">
        <v>395</v>
      </c>
      <c r="B409" s="21" t="s">
        <v>396</v>
      </c>
      <c r="C409" s="25" t="s">
        <v>13</v>
      </c>
      <c r="D409" s="25" t="s">
        <v>14</v>
      </c>
      <c r="E409" s="28" t="n">
        <f aca="false">SUM(E410+E415+E425+E421)</f>
        <v>72723452.62</v>
      </c>
      <c r="F409" s="28" t="n">
        <f aca="false">SUM(F410+F415+F425+F421)</f>
        <v>74860395.28</v>
      </c>
      <c r="G409" s="28" t="n">
        <f aca="false">SUM(G410+G415+G425+G421)</f>
        <v>75684435.78</v>
      </c>
    </row>
    <row r="410" customFormat="false" ht="46.15" hidden="false" customHeight="true" outlineLevel="1" collapsed="false">
      <c r="A410" s="20" t="s">
        <v>288</v>
      </c>
      <c r="B410" s="21" t="s">
        <v>396</v>
      </c>
      <c r="C410" s="25" t="s">
        <v>275</v>
      </c>
      <c r="D410" s="25" t="s">
        <v>14</v>
      </c>
      <c r="E410" s="28" t="n">
        <f aca="false">SUM(E411)</f>
        <v>5148413</v>
      </c>
      <c r="F410" s="28" t="n">
        <f aca="false">SUM(F411)</f>
        <v>5353603</v>
      </c>
      <c r="G410" s="28" t="n">
        <f aca="false">SUM(G411)</f>
        <v>5568120</v>
      </c>
    </row>
    <row r="411" customFormat="false" ht="46.15" hidden="false" customHeight="true" outlineLevel="1" collapsed="false">
      <c r="A411" s="23" t="s">
        <v>278</v>
      </c>
      <c r="B411" s="21" t="s">
        <v>396</v>
      </c>
      <c r="C411" s="25" t="s">
        <v>347</v>
      </c>
      <c r="D411" s="25" t="s">
        <v>14</v>
      </c>
      <c r="E411" s="28" t="n">
        <f aca="false">SUM(E412)</f>
        <v>5148413</v>
      </c>
      <c r="F411" s="28" t="n">
        <f aca="false">SUM(F412)</f>
        <v>5353603</v>
      </c>
      <c r="G411" s="28" t="n">
        <f aca="false">SUM(G412)</f>
        <v>5568120</v>
      </c>
    </row>
    <row r="412" customFormat="false" ht="75.75" hidden="false" customHeight="true" outlineLevel="1" collapsed="false">
      <c r="A412" s="20" t="s">
        <v>397</v>
      </c>
      <c r="B412" s="21" t="s">
        <v>396</v>
      </c>
      <c r="C412" s="25" t="s">
        <v>398</v>
      </c>
      <c r="D412" s="25" t="s">
        <v>14</v>
      </c>
      <c r="E412" s="28" t="n">
        <f aca="false">SUM(E413:E414)</f>
        <v>5148413</v>
      </c>
      <c r="F412" s="28" t="n">
        <f aca="false">SUM(F413:F414)</f>
        <v>5353603</v>
      </c>
      <c r="G412" s="28" t="n">
        <f aca="false">SUM(G413:G414)</f>
        <v>5568120</v>
      </c>
    </row>
    <row r="413" customFormat="false" ht="32.25" hidden="true" customHeight="true" outlineLevel="1" collapsed="false">
      <c r="A413" s="20" t="s">
        <v>40</v>
      </c>
      <c r="B413" s="21" t="s">
        <v>396</v>
      </c>
      <c r="C413" s="25" t="s">
        <v>398</v>
      </c>
      <c r="D413" s="25" t="s">
        <v>41</v>
      </c>
      <c r="E413" s="28"/>
      <c r="F413" s="28"/>
      <c r="G413" s="28"/>
    </row>
    <row r="414" customFormat="false" ht="15" hidden="false" customHeight="true" outlineLevel="1" collapsed="false">
      <c r="A414" s="20" t="s">
        <v>47</v>
      </c>
      <c r="B414" s="21" t="s">
        <v>396</v>
      </c>
      <c r="C414" s="25" t="s">
        <v>398</v>
      </c>
      <c r="D414" s="25" t="s">
        <v>48</v>
      </c>
      <c r="E414" s="28" t="n">
        <v>5148413</v>
      </c>
      <c r="F414" s="28" t="n">
        <v>5353603</v>
      </c>
      <c r="G414" s="28" t="n">
        <v>5568120</v>
      </c>
    </row>
    <row r="415" customFormat="false" ht="60" hidden="false" customHeight="true" outlineLevel="1" collapsed="false">
      <c r="A415" s="20" t="s">
        <v>35</v>
      </c>
      <c r="B415" s="21" t="s">
        <v>396</v>
      </c>
      <c r="C415" s="25" t="s">
        <v>36</v>
      </c>
      <c r="D415" s="25" t="s">
        <v>14</v>
      </c>
      <c r="E415" s="28" t="n">
        <f aca="false">SUM(E416)</f>
        <v>45011460</v>
      </c>
      <c r="F415" s="28" t="n">
        <f aca="false">SUM(F416)</f>
        <v>0</v>
      </c>
      <c r="G415" s="28" t="n">
        <f aca="false">SUM(G416)</f>
        <v>0</v>
      </c>
    </row>
    <row r="416" customFormat="false" ht="31.9" hidden="false" customHeight="true" outlineLevel="1" collapsed="false">
      <c r="A416" s="23" t="s">
        <v>37</v>
      </c>
      <c r="B416" s="21" t="s">
        <v>396</v>
      </c>
      <c r="C416" s="25" t="s">
        <v>38</v>
      </c>
      <c r="D416" s="25" t="s">
        <v>14</v>
      </c>
      <c r="E416" s="28" t="n">
        <f aca="false">SUM(E417+E419)</f>
        <v>45011460</v>
      </c>
      <c r="F416" s="28" t="n">
        <f aca="false">SUM(F417+F419)</f>
        <v>0</v>
      </c>
      <c r="G416" s="28" t="n">
        <f aca="false">SUM(G417+G419)</f>
        <v>0</v>
      </c>
    </row>
    <row r="417" customFormat="false" ht="46.5" hidden="false" customHeight="true" outlineLevel="1" collapsed="false">
      <c r="A417" s="20" t="s">
        <v>39</v>
      </c>
      <c r="B417" s="21" t="s">
        <v>396</v>
      </c>
      <c r="C417" s="24" t="n">
        <v>1900193210</v>
      </c>
      <c r="D417" s="25" t="s">
        <v>14</v>
      </c>
      <c r="E417" s="28" t="n">
        <f aca="false">SUM(E418)</f>
        <v>5674020</v>
      </c>
      <c r="F417" s="28" t="n">
        <f aca="false">SUM(F418)</f>
        <v>0</v>
      </c>
      <c r="G417" s="28" t="n">
        <f aca="false">SUM(G418)</f>
        <v>0</v>
      </c>
    </row>
    <row r="418" customFormat="false" ht="31.9" hidden="false" customHeight="true" outlineLevel="1" collapsed="false">
      <c r="A418" s="20" t="s">
        <v>117</v>
      </c>
      <c r="B418" s="21" t="s">
        <v>396</v>
      </c>
      <c r="C418" s="24" t="n">
        <v>1900193210</v>
      </c>
      <c r="D418" s="25" t="s">
        <v>118</v>
      </c>
      <c r="E418" s="28" t="n">
        <v>5674020</v>
      </c>
      <c r="F418" s="28" t="n">
        <v>0</v>
      </c>
      <c r="G418" s="28" t="n">
        <v>0</v>
      </c>
    </row>
    <row r="419" customFormat="false" ht="60" hidden="false" customHeight="true" outlineLevel="1" collapsed="false">
      <c r="A419" s="20" t="s">
        <v>399</v>
      </c>
      <c r="B419" s="21" t="s">
        <v>396</v>
      </c>
      <c r="C419" s="25" t="s">
        <v>400</v>
      </c>
      <c r="D419" s="25" t="s">
        <v>14</v>
      </c>
      <c r="E419" s="28" t="n">
        <f aca="false">SUM(E420)</f>
        <v>39337440</v>
      </c>
      <c r="F419" s="28" t="n">
        <f aca="false">SUM(F420)</f>
        <v>0</v>
      </c>
      <c r="G419" s="28" t="n">
        <f aca="false">SUM(G420)</f>
        <v>0</v>
      </c>
    </row>
    <row r="420" customFormat="false" ht="31.9" hidden="false" customHeight="true" outlineLevel="1" collapsed="false">
      <c r="A420" s="20" t="s">
        <v>117</v>
      </c>
      <c r="B420" s="21" t="s">
        <v>396</v>
      </c>
      <c r="C420" s="25" t="s">
        <v>400</v>
      </c>
      <c r="D420" s="25" t="s">
        <v>118</v>
      </c>
      <c r="E420" s="28" t="n">
        <v>39337440</v>
      </c>
      <c r="F420" s="28" t="n">
        <v>0</v>
      </c>
      <c r="G420" s="28" t="n">
        <v>0</v>
      </c>
    </row>
    <row r="421" customFormat="false" ht="54.75" hidden="false" customHeight="true" outlineLevel="1" collapsed="false">
      <c r="A421" s="20" t="s">
        <v>401</v>
      </c>
      <c r="B421" s="21" t="s">
        <v>396</v>
      </c>
      <c r="C421" s="25" t="s">
        <v>402</v>
      </c>
      <c r="D421" s="25" t="s">
        <v>14</v>
      </c>
      <c r="E421" s="28" t="n">
        <f aca="false">E422</f>
        <v>2826608.4</v>
      </c>
      <c r="F421" s="28" t="n">
        <f aca="false">F422</f>
        <v>10896.33</v>
      </c>
      <c r="G421" s="28" t="n">
        <f aca="false">G422</f>
        <v>10462.49</v>
      </c>
    </row>
    <row r="422" customFormat="false" ht="23.25" hidden="false" customHeight="true" outlineLevel="1" collapsed="false">
      <c r="A422" s="20" t="s">
        <v>403</v>
      </c>
      <c r="B422" s="21" t="s">
        <v>396</v>
      </c>
      <c r="C422" s="25" t="s">
        <v>404</v>
      </c>
      <c r="D422" s="25" t="s">
        <v>14</v>
      </c>
      <c r="E422" s="28" t="n">
        <f aca="false">E423</f>
        <v>2826608.4</v>
      </c>
      <c r="F422" s="28" t="n">
        <f aca="false">F423</f>
        <v>10896.33</v>
      </c>
      <c r="G422" s="28" t="n">
        <f aca="false">G423</f>
        <v>10462.49</v>
      </c>
    </row>
    <row r="423" customFormat="false" ht="31.9" hidden="false" customHeight="true" outlineLevel="1" collapsed="false">
      <c r="A423" s="20" t="s">
        <v>405</v>
      </c>
      <c r="B423" s="21" t="s">
        <v>396</v>
      </c>
      <c r="C423" s="25" t="s">
        <v>406</v>
      </c>
      <c r="D423" s="25" t="s">
        <v>14</v>
      </c>
      <c r="E423" s="28" t="n">
        <f aca="false">E424</f>
        <v>2826608.4</v>
      </c>
      <c r="F423" s="28" t="n">
        <f aca="false">F424</f>
        <v>10896.33</v>
      </c>
      <c r="G423" s="28" t="n">
        <f aca="false">G424</f>
        <v>10462.49</v>
      </c>
    </row>
    <row r="424" customFormat="false" ht="18.75" hidden="false" customHeight="true" outlineLevel="1" collapsed="false">
      <c r="A424" s="20" t="s">
        <v>47</v>
      </c>
      <c r="B424" s="21" t="s">
        <v>396</v>
      </c>
      <c r="C424" s="25" t="s">
        <v>406</v>
      </c>
      <c r="D424" s="25" t="s">
        <v>48</v>
      </c>
      <c r="E424" s="28" t="n">
        <v>2826608.4</v>
      </c>
      <c r="F424" s="28" t="n">
        <v>10896.33</v>
      </c>
      <c r="G424" s="28" t="n">
        <v>10462.49</v>
      </c>
    </row>
    <row r="425" customFormat="false" ht="31.9" hidden="false" customHeight="true" outlineLevel="1" collapsed="false">
      <c r="A425" s="20" t="s">
        <v>17</v>
      </c>
      <c r="B425" s="21" t="s">
        <v>396</v>
      </c>
      <c r="C425" s="21" t="s">
        <v>18</v>
      </c>
      <c r="D425" s="21" t="s">
        <v>14</v>
      </c>
      <c r="E425" s="22" t="n">
        <f aca="false">SUM(E426)</f>
        <v>19736971.22</v>
      </c>
      <c r="F425" s="22" t="n">
        <f aca="false">SUM(F426)</f>
        <v>69495895.95</v>
      </c>
      <c r="G425" s="22" t="n">
        <f aca="false">SUM(G426)</f>
        <v>70105853.29</v>
      </c>
    </row>
    <row r="426" customFormat="false" ht="15" hidden="false" customHeight="true" outlineLevel="1" collapsed="false">
      <c r="A426" s="23" t="s">
        <v>19</v>
      </c>
      <c r="B426" s="21" t="s">
        <v>396</v>
      </c>
      <c r="C426" s="21" t="s">
        <v>20</v>
      </c>
      <c r="D426" s="21" t="s">
        <v>14</v>
      </c>
      <c r="E426" s="22" t="n">
        <f aca="false">SUM(E427+E429+E431)</f>
        <v>19736971.22</v>
      </c>
      <c r="F426" s="22" t="n">
        <f aca="false">SUM(F427+F429+F431)</f>
        <v>69495895.95</v>
      </c>
      <c r="G426" s="22" t="n">
        <f aca="false">SUM(G427+G429+G431)</f>
        <v>70105853.29</v>
      </c>
    </row>
    <row r="427" customFormat="false" ht="47.25" hidden="false" customHeight="true" outlineLevel="1" collapsed="false">
      <c r="A427" s="20" t="s">
        <v>407</v>
      </c>
      <c r="B427" s="21" t="s">
        <v>396</v>
      </c>
      <c r="C427" s="25" t="s">
        <v>408</v>
      </c>
      <c r="D427" s="25" t="s">
        <v>14</v>
      </c>
      <c r="E427" s="28" t="n">
        <f aca="false">SUM(E428)</f>
        <v>19736971.22</v>
      </c>
      <c r="F427" s="28" t="n">
        <f aca="false">SUM(F428)</f>
        <v>20324095.95</v>
      </c>
      <c r="G427" s="28" t="n">
        <f aca="false">SUM(G428)</f>
        <v>20934053.29</v>
      </c>
    </row>
    <row r="428" customFormat="false" ht="15" hidden="false" customHeight="true" outlineLevel="1" collapsed="false">
      <c r="A428" s="20" t="s">
        <v>47</v>
      </c>
      <c r="B428" s="21" t="s">
        <v>396</v>
      </c>
      <c r="C428" s="25" t="s">
        <v>408</v>
      </c>
      <c r="D428" s="25" t="s">
        <v>48</v>
      </c>
      <c r="E428" s="28" t="n">
        <v>19736971.22</v>
      </c>
      <c r="F428" s="28" t="n">
        <v>20324095.95</v>
      </c>
      <c r="G428" s="28" t="n">
        <v>20934053.29</v>
      </c>
    </row>
    <row r="429" customFormat="false" ht="60" hidden="false" customHeight="true" outlineLevel="1" collapsed="false">
      <c r="A429" s="20" t="s">
        <v>399</v>
      </c>
      <c r="B429" s="21" t="s">
        <v>396</v>
      </c>
      <c r="C429" s="25" t="s">
        <v>409</v>
      </c>
      <c r="D429" s="25" t="s">
        <v>14</v>
      </c>
      <c r="E429" s="28" t="n">
        <f aca="false">E430</f>
        <v>0</v>
      </c>
      <c r="F429" s="28" t="n">
        <f aca="false">F430</f>
        <v>34420260</v>
      </c>
      <c r="G429" s="28" t="n">
        <f aca="false">G430</f>
        <v>34420260</v>
      </c>
    </row>
    <row r="430" customFormat="false" ht="30" hidden="false" customHeight="true" outlineLevel="1" collapsed="false">
      <c r="A430" s="20" t="s">
        <v>117</v>
      </c>
      <c r="B430" s="21" t="s">
        <v>396</v>
      </c>
      <c r="C430" s="25" t="s">
        <v>409</v>
      </c>
      <c r="D430" s="25" t="s">
        <v>118</v>
      </c>
      <c r="E430" s="28" t="n">
        <v>0</v>
      </c>
      <c r="F430" s="28" t="n">
        <v>34420260</v>
      </c>
      <c r="G430" s="28" t="n">
        <v>34420260</v>
      </c>
    </row>
    <row r="431" customFormat="false" ht="45" hidden="false" customHeight="true" outlineLevel="1" collapsed="false">
      <c r="A431" s="20" t="s">
        <v>39</v>
      </c>
      <c r="B431" s="21" t="s">
        <v>396</v>
      </c>
      <c r="C431" s="25" t="s">
        <v>51</v>
      </c>
      <c r="D431" s="25" t="s">
        <v>14</v>
      </c>
      <c r="E431" s="28" t="n">
        <f aca="false">E432</f>
        <v>0</v>
      </c>
      <c r="F431" s="28" t="n">
        <f aca="false">F432</f>
        <v>14751540</v>
      </c>
      <c r="G431" s="28" t="n">
        <f aca="false">G432</f>
        <v>14751540</v>
      </c>
    </row>
    <row r="432" customFormat="false" ht="30" hidden="false" customHeight="true" outlineLevel="1" collapsed="false">
      <c r="A432" s="20" t="s">
        <v>117</v>
      </c>
      <c r="B432" s="21" t="s">
        <v>396</v>
      </c>
      <c r="C432" s="25" t="s">
        <v>51</v>
      </c>
      <c r="D432" s="25" t="s">
        <v>118</v>
      </c>
      <c r="E432" s="22" t="n">
        <v>0</v>
      </c>
      <c r="F432" s="22" t="n">
        <v>14751540</v>
      </c>
      <c r="G432" s="22" t="n">
        <v>14751540</v>
      </c>
    </row>
    <row r="433" customFormat="false" ht="15" hidden="false" customHeight="true" outlineLevel="1" collapsed="false">
      <c r="A433" s="20" t="s">
        <v>410</v>
      </c>
      <c r="B433" s="21" t="s">
        <v>411</v>
      </c>
      <c r="C433" s="25" t="s">
        <v>13</v>
      </c>
      <c r="D433" s="25" t="s">
        <v>14</v>
      </c>
      <c r="E433" s="22" t="n">
        <f aca="false">SUM(E434+E441)</f>
        <v>590000</v>
      </c>
      <c r="F433" s="22" t="n">
        <f aca="false">SUM(F434+F441)</f>
        <v>246000</v>
      </c>
      <c r="G433" s="22" t="n">
        <f aca="false">SUM(G434+G441)</f>
        <v>226300</v>
      </c>
    </row>
    <row r="434" customFormat="false" ht="45.6" hidden="false" customHeight="true" outlineLevel="1" collapsed="false">
      <c r="A434" s="20" t="s">
        <v>314</v>
      </c>
      <c r="B434" s="21" t="s">
        <v>411</v>
      </c>
      <c r="C434" s="25" t="s">
        <v>315</v>
      </c>
      <c r="D434" s="25" t="s">
        <v>14</v>
      </c>
      <c r="E434" s="22" t="n">
        <f aca="false">SUM(E435)</f>
        <v>590000</v>
      </c>
      <c r="F434" s="22" t="n">
        <f aca="false">SUM(F435)</f>
        <v>0</v>
      </c>
      <c r="G434" s="22" t="n">
        <f aca="false">SUM(G435)</f>
        <v>0</v>
      </c>
    </row>
    <row r="435" customFormat="false" ht="60" hidden="false" customHeight="true" outlineLevel="1" collapsed="false">
      <c r="A435" s="20" t="s">
        <v>412</v>
      </c>
      <c r="B435" s="21" t="s">
        <v>411</v>
      </c>
      <c r="C435" s="25" t="s">
        <v>413</v>
      </c>
      <c r="D435" s="25" t="s">
        <v>14</v>
      </c>
      <c r="E435" s="22" t="n">
        <f aca="false">SUM(E436)</f>
        <v>590000</v>
      </c>
      <c r="F435" s="22" t="n">
        <f aca="false">SUM(F436)</f>
        <v>0</v>
      </c>
      <c r="G435" s="22" t="n">
        <f aca="false">SUM(G436)</f>
        <v>0</v>
      </c>
    </row>
    <row r="436" customFormat="false" ht="33" hidden="false" customHeight="true" outlineLevel="1" collapsed="false">
      <c r="A436" s="20" t="s">
        <v>414</v>
      </c>
      <c r="B436" s="21" t="s">
        <v>411</v>
      </c>
      <c r="C436" s="25" t="s">
        <v>415</v>
      </c>
      <c r="D436" s="25" t="s">
        <v>14</v>
      </c>
      <c r="E436" s="22" t="n">
        <f aca="false">SUM(E437+E439)</f>
        <v>590000</v>
      </c>
      <c r="F436" s="22" t="n">
        <f aca="false">SUM(F437+F439)</f>
        <v>0</v>
      </c>
      <c r="G436" s="22" t="n">
        <f aca="false">SUM(G437+G439)</f>
        <v>0</v>
      </c>
    </row>
    <row r="437" customFormat="false" ht="33" hidden="false" customHeight="true" outlineLevel="5" collapsed="false">
      <c r="A437" s="20" t="s">
        <v>416</v>
      </c>
      <c r="B437" s="21" t="s">
        <v>411</v>
      </c>
      <c r="C437" s="21" t="s">
        <v>417</v>
      </c>
      <c r="D437" s="21" t="s">
        <v>14</v>
      </c>
      <c r="E437" s="22" t="n">
        <f aca="false">SUM(E438)</f>
        <v>440000</v>
      </c>
      <c r="F437" s="22" t="n">
        <f aca="false">SUM(F438)</f>
        <v>0</v>
      </c>
      <c r="G437" s="22" t="n">
        <f aca="false">SUM(G438)</f>
        <v>0</v>
      </c>
    </row>
    <row r="438" customFormat="false" ht="33" hidden="false" customHeight="true" outlineLevel="5" collapsed="false">
      <c r="A438" s="38" t="s">
        <v>256</v>
      </c>
      <c r="B438" s="33" t="s">
        <v>411</v>
      </c>
      <c r="C438" s="21" t="s">
        <v>417</v>
      </c>
      <c r="D438" s="33" t="s">
        <v>257</v>
      </c>
      <c r="E438" s="22" t="n">
        <v>440000</v>
      </c>
      <c r="F438" s="22" t="n">
        <v>0</v>
      </c>
      <c r="G438" s="22" t="n">
        <v>0</v>
      </c>
    </row>
    <row r="439" customFormat="false" ht="15" hidden="false" customHeight="true" outlineLevel="5" collapsed="false">
      <c r="A439" s="4" t="s">
        <v>418</v>
      </c>
      <c r="B439" s="33" t="s">
        <v>411</v>
      </c>
      <c r="C439" s="21" t="s">
        <v>419</v>
      </c>
      <c r="D439" s="33" t="s">
        <v>14</v>
      </c>
      <c r="E439" s="22" t="n">
        <f aca="false">SUM(E440)</f>
        <v>150000</v>
      </c>
      <c r="F439" s="22" t="n">
        <f aca="false">SUM(F440)</f>
        <v>0</v>
      </c>
      <c r="G439" s="22" t="n">
        <f aca="false">SUM(G440)</f>
        <v>0</v>
      </c>
    </row>
    <row r="440" customFormat="false" ht="30.6" hidden="false" customHeight="true" outlineLevel="5" collapsed="false">
      <c r="A440" s="20" t="s">
        <v>40</v>
      </c>
      <c r="B440" s="21" t="s">
        <v>411</v>
      </c>
      <c r="C440" s="21" t="s">
        <v>419</v>
      </c>
      <c r="D440" s="21" t="s">
        <v>41</v>
      </c>
      <c r="E440" s="22" t="n">
        <v>150000</v>
      </c>
      <c r="F440" s="22" t="n">
        <v>0</v>
      </c>
      <c r="G440" s="22" t="n">
        <v>0</v>
      </c>
    </row>
    <row r="441" customFormat="false" ht="30" hidden="false" customHeight="true" outlineLevel="5" collapsed="false">
      <c r="A441" s="20" t="s">
        <v>17</v>
      </c>
      <c r="B441" s="21" t="s">
        <v>411</v>
      </c>
      <c r="C441" s="21" t="s">
        <v>18</v>
      </c>
      <c r="D441" s="21" t="s">
        <v>14</v>
      </c>
      <c r="E441" s="22" t="n">
        <f aca="false">E442</f>
        <v>0</v>
      </c>
      <c r="F441" s="22" t="n">
        <f aca="false">F442</f>
        <v>246000</v>
      </c>
      <c r="G441" s="22" t="n">
        <f aca="false">G442</f>
        <v>226300</v>
      </c>
    </row>
    <row r="442" customFormat="false" ht="15" hidden="false" customHeight="true" outlineLevel="5" collapsed="false">
      <c r="A442" s="23" t="s">
        <v>19</v>
      </c>
      <c r="B442" s="21" t="s">
        <v>411</v>
      </c>
      <c r="C442" s="21" t="s">
        <v>20</v>
      </c>
      <c r="D442" s="21" t="s">
        <v>14</v>
      </c>
      <c r="E442" s="22" t="n">
        <f aca="false">E443</f>
        <v>0</v>
      </c>
      <c r="F442" s="22" t="n">
        <f aca="false">F443</f>
        <v>246000</v>
      </c>
      <c r="G442" s="22" t="n">
        <f aca="false">G443</f>
        <v>226300</v>
      </c>
    </row>
    <row r="443" customFormat="false" ht="30" hidden="false" customHeight="true" outlineLevel="5" collapsed="false">
      <c r="A443" s="20" t="s">
        <v>420</v>
      </c>
      <c r="B443" s="21" t="s">
        <v>411</v>
      </c>
      <c r="C443" s="25" t="s">
        <v>421</v>
      </c>
      <c r="D443" s="25" t="s">
        <v>14</v>
      </c>
      <c r="E443" s="22" t="n">
        <f aca="false">E444</f>
        <v>0</v>
      </c>
      <c r="F443" s="22" t="n">
        <f aca="false">F444</f>
        <v>246000</v>
      </c>
      <c r="G443" s="22" t="n">
        <f aca="false">G444</f>
        <v>226300</v>
      </c>
    </row>
    <row r="444" customFormat="false" ht="15" hidden="false" customHeight="true" outlineLevel="5" collapsed="false">
      <c r="A444" s="20" t="s">
        <v>47</v>
      </c>
      <c r="B444" s="21" t="s">
        <v>411</v>
      </c>
      <c r="C444" s="25" t="s">
        <v>421</v>
      </c>
      <c r="D444" s="25" t="s">
        <v>48</v>
      </c>
      <c r="E444" s="22" t="n">
        <v>0</v>
      </c>
      <c r="F444" s="22" t="n">
        <v>246000</v>
      </c>
      <c r="G444" s="22" t="n">
        <v>226300</v>
      </c>
    </row>
    <row r="445" customFormat="false" ht="18" hidden="false" customHeight="true" outlineLevel="1" collapsed="false">
      <c r="A445" s="15" t="s">
        <v>422</v>
      </c>
      <c r="B445" s="16" t="s">
        <v>423</v>
      </c>
      <c r="C445" s="16" t="s">
        <v>13</v>
      </c>
      <c r="D445" s="16" t="s">
        <v>14</v>
      </c>
      <c r="E445" s="32" t="n">
        <f aca="false">SUM(E446+E459)</f>
        <v>8994907.69</v>
      </c>
      <c r="F445" s="32" t="n">
        <f aca="false">SUM(F446+F459)</f>
        <v>1297256.32</v>
      </c>
      <c r="G445" s="32" t="n">
        <f aca="false">SUM(G446+G459)</f>
        <v>1215703.63</v>
      </c>
    </row>
    <row r="446" customFormat="false" ht="15" hidden="false" customHeight="true" outlineLevel="1" collapsed="false">
      <c r="A446" s="20" t="s">
        <v>424</v>
      </c>
      <c r="B446" s="21" t="s">
        <v>425</v>
      </c>
      <c r="C446" s="21" t="s">
        <v>13</v>
      </c>
      <c r="D446" s="21" t="s">
        <v>14</v>
      </c>
      <c r="E446" s="22" t="n">
        <f aca="false">SUM(E447)</f>
        <v>7744907.69</v>
      </c>
      <c r="F446" s="22" t="n">
        <f aca="false">SUM(F447)</f>
        <v>272256.32</v>
      </c>
      <c r="G446" s="22" t="n">
        <f aca="false">SUM(G447)</f>
        <v>272503.63</v>
      </c>
    </row>
    <row r="447" customFormat="false" ht="46.9" hidden="false" customHeight="true" outlineLevel="1" collapsed="false">
      <c r="A447" s="26" t="s">
        <v>426</v>
      </c>
      <c r="B447" s="21" t="s">
        <v>425</v>
      </c>
      <c r="C447" s="21" t="s">
        <v>427</v>
      </c>
      <c r="D447" s="21" t="s">
        <v>14</v>
      </c>
      <c r="E447" s="22" t="n">
        <f aca="false">SUM(E448)</f>
        <v>7744907.69</v>
      </c>
      <c r="F447" s="22" t="n">
        <f aca="false">SUM(F448)</f>
        <v>272256.32</v>
      </c>
      <c r="G447" s="22" t="n">
        <f aca="false">SUM(G448)</f>
        <v>272503.63</v>
      </c>
    </row>
    <row r="448" customFormat="false" ht="31.5" hidden="false" customHeight="true" outlineLevel="1" collapsed="false">
      <c r="A448" s="27" t="s">
        <v>428</v>
      </c>
      <c r="B448" s="21" t="s">
        <v>425</v>
      </c>
      <c r="C448" s="21" t="s">
        <v>429</v>
      </c>
      <c r="D448" s="21" t="s">
        <v>14</v>
      </c>
      <c r="E448" s="22" t="n">
        <f aca="false">SUM(E449+E451+E453+E455+E457)</f>
        <v>7744907.69</v>
      </c>
      <c r="F448" s="22" t="n">
        <f aca="false">SUM(F449+F451+F453+F455+F457)</f>
        <v>272256.32</v>
      </c>
      <c r="G448" s="22" t="n">
        <f aca="false">SUM(G449+G451+G453+G455+G457)</f>
        <v>272503.63</v>
      </c>
    </row>
    <row r="449" customFormat="false" ht="31.5" hidden="false" customHeight="true" outlineLevel="1" collapsed="false">
      <c r="A449" s="38" t="s">
        <v>430</v>
      </c>
      <c r="B449" s="21" t="s">
        <v>425</v>
      </c>
      <c r="C449" s="21" t="s">
        <v>431</v>
      </c>
      <c r="D449" s="21" t="s">
        <v>14</v>
      </c>
      <c r="E449" s="22" t="n">
        <f aca="false">SUM(E450:E450)</f>
        <v>1586000</v>
      </c>
      <c r="F449" s="22" t="n">
        <f aca="false">SUM(F450:F450)</f>
        <v>0</v>
      </c>
      <c r="G449" s="22" t="n">
        <f aca="false">SUM(G450:G450)</f>
        <v>0</v>
      </c>
    </row>
    <row r="450" customFormat="false" ht="31.5" hidden="false" customHeight="true" outlineLevel="1" collapsed="false">
      <c r="A450" s="38" t="s">
        <v>256</v>
      </c>
      <c r="B450" s="21" t="s">
        <v>425</v>
      </c>
      <c r="C450" s="21" t="s">
        <v>431</v>
      </c>
      <c r="D450" s="21" t="s">
        <v>257</v>
      </c>
      <c r="E450" s="22" t="n">
        <v>1586000</v>
      </c>
      <c r="F450" s="22" t="n">
        <v>0</v>
      </c>
      <c r="G450" s="22" t="n">
        <v>0</v>
      </c>
    </row>
    <row r="451" customFormat="false" ht="32.45" hidden="false" customHeight="true" outlineLevel="1" collapsed="false">
      <c r="A451" s="38" t="s">
        <v>432</v>
      </c>
      <c r="B451" s="21" t="s">
        <v>425</v>
      </c>
      <c r="C451" s="21" t="s">
        <v>433</v>
      </c>
      <c r="D451" s="21" t="s">
        <v>14</v>
      </c>
      <c r="E451" s="22" t="n">
        <f aca="false">SUM(E452)</f>
        <v>93001.63</v>
      </c>
      <c r="F451" s="22" t="n">
        <f aca="false">SUM(F452)</f>
        <v>272256.32</v>
      </c>
      <c r="G451" s="22" t="n">
        <f aca="false">SUM(G452)</f>
        <v>272503.63</v>
      </c>
    </row>
    <row r="452" customFormat="false" ht="32.45" hidden="false" customHeight="true" outlineLevel="1" collapsed="false">
      <c r="A452" s="38" t="s">
        <v>256</v>
      </c>
      <c r="B452" s="21" t="s">
        <v>425</v>
      </c>
      <c r="C452" s="21" t="s">
        <v>433</v>
      </c>
      <c r="D452" s="21" t="s">
        <v>257</v>
      </c>
      <c r="E452" s="22" t="n">
        <v>93001.63</v>
      </c>
      <c r="F452" s="22" t="n">
        <v>272256.32</v>
      </c>
      <c r="G452" s="22" t="n">
        <v>272503.63</v>
      </c>
    </row>
    <row r="453" customFormat="false" ht="45" hidden="false" customHeight="true" outlineLevel="1" collapsed="false">
      <c r="A453" s="38" t="s">
        <v>434</v>
      </c>
      <c r="B453" s="21" t="s">
        <v>425</v>
      </c>
      <c r="C453" s="21" t="s">
        <v>435</v>
      </c>
      <c r="D453" s="21" t="s">
        <v>14</v>
      </c>
      <c r="E453" s="22" t="n">
        <f aca="false">SUM(E454:E454)</f>
        <v>5300</v>
      </c>
      <c r="F453" s="22" t="n">
        <f aca="false">SUM(F454:F454)</f>
        <v>0</v>
      </c>
      <c r="G453" s="22" t="n">
        <f aca="false">SUM(G454:G454)</f>
        <v>0</v>
      </c>
    </row>
    <row r="454" customFormat="false" ht="33" hidden="false" customHeight="true" outlineLevel="1" collapsed="false">
      <c r="A454" s="38" t="s">
        <v>256</v>
      </c>
      <c r="B454" s="21" t="s">
        <v>425</v>
      </c>
      <c r="C454" s="21" t="s">
        <v>435</v>
      </c>
      <c r="D454" s="21" t="s">
        <v>257</v>
      </c>
      <c r="E454" s="22" t="n">
        <v>5300</v>
      </c>
      <c r="F454" s="22" t="n">
        <v>0</v>
      </c>
      <c r="G454" s="22" t="n">
        <v>0</v>
      </c>
    </row>
    <row r="455" customFormat="false" ht="66" hidden="false" customHeight="true" outlineLevel="1" collapsed="false">
      <c r="A455" s="38" t="s">
        <v>436</v>
      </c>
      <c r="B455" s="21" t="s">
        <v>425</v>
      </c>
      <c r="C455" s="21" t="s">
        <v>437</v>
      </c>
      <c r="D455" s="21" t="s">
        <v>14</v>
      </c>
      <c r="E455" s="22" t="n">
        <f aca="false">E456</f>
        <v>3030303.03</v>
      </c>
      <c r="F455" s="22" t="n">
        <f aca="false">F456</f>
        <v>0</v>
      </c>
      <c r="G455" s="22" t="n">
        <f aca="false">G456</f>
        <v>0</v>
      </c>
    </row>
    <row r="456" customFormat="false" ht="33" hidden="false" customHeight="true" outlineLevel="1" collapsed="false">
      <c r="A456" s="20" t="s">
        <v>40</v>
      </c>
      <c r="B456" s="21" t="s">
        <v>425</v>
      </c>
      <c r="C456" s="21" t="s">
        <v>437</v>
      </c>
      <c r="D456" s="21" t="s">
        <v>41</v>
      </c>
      <c r="E456" s="22" t="n">
        <v>3030303.03</v>
      </c>
      <c r="F456" s="22" t="n">
        <v>0</v>
      </c>
      <c r="G456" s="22" t="n">
        <v>0</v>
      </c>
    </row>
    <row r="457" customFormat="false" ht="33" hidden="false" customHeight="true" outlineLevel="1" collapsed="false">
      <c r="A457" s="38" t="s">
        <v>438</v>
      </c>
      <c r="B457" s="21" t="s">
        <v>425</v>
      </c>
      <c r="C457" s="21" t="s">
        <v>439</v>
      </c>
      <c r="D457" s="21" t="s">
        <v>14</v>
      </c>
      <c r="E457" s="22" t="n">
        <f aca="false">E458</f>
        <v>3030303.03</v>
      </c>
      <c r="F457" s="22" t="n">
        <f aca="false">F458</f>
        <v>0</v>
      </c>
      <c r="G457" s="22" t="n">
        <f aca="false">G458</f>
        <v>0</v>
      </c>
    </row>
    <row r="458" customFormat="false" ht="33" hidden="false" customHeight="true" outlineLevel="1" collapsed="false">
      <c r="A458" s="20" t="s">
        <v>40</v>
      </c>
      <c r="B458" s="21" t="s">
        <v>425</v>
      </c>
      <c r="C458" s="21" t="s">
        <v>439</v>
      </c>
      <c r="D458" s="21" t="s">
        <v>41</v>
      </c>
      <c r="E458" s="22" t="n">
        <v>3030303.03</v>
      </c>
      <c r="F458" s="22" t="n">
        <v>0</v>
      </c>
      <c r="G458" s="22" t="n">
        <v>0</v>
      </c>
    </row>
    <row r="459" customFormat="false" ht="30.75" hidden="false" customHeight="true" outlineLevel="1" collapsed="false">
      <c r="A459" s="26" t="s">
        <v>440</v>
      </c>
      <c r="B459" s="21" t="s">
        <v>441</v>
      </c>
      <c r="C459" s="21" t="s">
        <v>13</v>
      </c>
      <c r="D459" s="21" t="s">
        <v>14</v>
      </c>
      <c r="E459" s="22" t="n">
        <f aca="false">SUM(E460)</f>
        <v>1250000</v>
      </c>
      <c r="F459" s="22" t="n">
        <f aca="false">SUM(F460)</f>
        <v>1025000</v>
      </c>
      <c r="G459" s="22" t="n">
        <f aca="false">SUM(G460)</f>
        <v>943200</v>
      </c>
    </row>
    <row r="460" customFormat="false" ht="46.9" hidden="false" customHeight="true" outlineLevel="1" collapsed="false">
      <c r="A460" s="26" t="s">
        <v>426</v>
      </c>
      <c r="B460" s="21" t="s">
        <v>441</v>
      </c>
      <c r="C460" s="21" t="s">
        <v>427</v>
      </c>
      <c r="D460" s="21" t="s">
        <v>14</v>
      </c>
      <c r="E460" s="22" t="n">
        <f aca="false">SUM(E461)</f>
        <v>1250000</v>
      </c>
      <c r="F460" s="22" t="n">
        <f aca="false">SUM(F461)</f>
        <v>1025000</v>
      </c>
      <c r="G460" s="22" t="n">
        <f aca="false">SUM(G461)</f>
        <v>943200</v>
      </c>
    </row>
    <row r="461" customFormat="false" ht="31.5" hidden="false" customHeight="true" outlineLevel="1" collapsed="false">
      <c r="A461" s="27" t="s">
        <v>428</v>
      </c>
      <c r="B461" s="21" t="s">
        <v>441</v>
      </c>
      <c r="C461" s="21" t="s">
        <v>429</v>
      </c>
      <c r="D461" s="21" t="s">
        <v>14</v>
      </c>
      <c r="E461" s="22" t="n">
        <f aca="false">SUM(E462+E466)</f>
        <v>1250000</v>
      </c>
      <c r="F461" s="22" t="n">
        <f aca="false">SUM(F462+F466)</f>
        <v>1025000</v>
      </c>
      <c r="G461" s="22" t="n">
        <f aca="false">SUM(G462+G466)</f>
        <v>943200</v>
      </c>
    </row>
    <row r="462" customFormat="false" ht="15" hidden="false" customHeight="true" outlineLevel="5" collapsed="false">
      <c r="A462" s="20" t="s">
        <v>442</v>
      </c>
      <c r="B462" s="21" t="s">
        <v>441</v>
      </c>
      <c r="C462" s="21" t="s">
        <v>443</v>
      </c>
      <c r="D462" s="21" t="s">
        <v>14</v>
      </c>
      <c r="E462" s="22" t="n">
        <f aca="false">SUM(E463:E465)</f>
        <v>1240000</v>
      </c>
      <c r="F462" s="22" t="n">
        <f aca="false">SUM(F463:F465)</f>
        <v>1015000</v>
      </c>
      <c r="G462" s="22" t="n">
        <f aca="false">SUM(G463:G465)</f>
        <v>933200</v>
      </c>
    </row>
    <row r="463" customFormat="false" ht="75.75" hidden="false" customHeight="true" outlineLevel="5" collapsed="false">
      <c r="A463" s="20" t="s">
        <v>23</v>
      </c>
      <c r="B463" s="21" t="s">
        <v>441</v>
      </c>
      <c r="C463" s="21" t="s">
        <v>443</v>
      </c>
      <c r="D463" s="21" t="s">
        <v>24</v>
      </c>
      <c r="E463" s="22" t="n">
        <v>50000</v>
      </c>
      <c r="F463" s="22" t="n">
        <v>41000</v>
      </c>
      <c r="G463" s="22" t="n">
        <v>37800</v>
      </c>
    </row>
    <row r="464" customFormat="false" ht="32.45" hidden="false" customHeight="true" outlineLevel="5" collapsed="false">
      <c r="A464" s="20" t="s">
        <v>40</v>
      </c>
      <c r="B464" s="21" t="s">
        <v>441</v>
      </c>
      <c r="C464" s="21" t="s">
        <v>443</v>
      </c>
      <c r="D464" s="21" t="s">
        <v>41</v>
      </c>
      <c r="E464" s="22" t="n">
        <f aca="false">310000-10000</f>
        <v>300000</v>
      </c>
      <c r="F464" s="22" t="n">
        <f aca="false">254200-10000</f>
        <v>244200</v>
      </c>
      <c r="G464" s="22" t="n">
        <f aca="false">233900-10000</f>
        <v>223900</v>
      </c>
    </row>
    <row r="465" customFormat="false" ht="32.45" hidden="false" customHeight="true" outlineLevel="5" collapsed="false">
      <c r="A465" s="38" t="s">
        <v>256</v>
      </c>
      <c r="B465" s="21" t="s">
        <v>441</v>
      </c>
      <c r="C465" s="21" t="s">
        <v>443</v>
      </c>
      <c r="D465" s="21" t="s">
        <v>257</v>
      </c>
      <c r="E465" s="22" t="n">
        <v>890000</v>
      </c>
      <c r="F465" s="22" t="n">
        <v>729800</v>
      </c>
      <c r="G465" s="22" t="n">
        <v>671500</v>
      </c>
    </row>
    <row r="466" customFormat="false" ht="48" hidden="false" customHeight="true" outlineLevel="5" collapsed="false">
      <c r="A466" s="38" t="s">
        <v>444</v>
      </c>
      <c r="B466" s="21" t="s">
        <v>441</v>
      </c>
      <c r="C466" s="21" t="s">
        <v>445</v>
      </c>
      <c r="D466" s="21" t="s">
        <v>14</v>
      </c>
      <c r="E466" s="22" t="n">
        <f aca="false">E467</f>
        <v>10000</v>
      </c>
      <c r="F466" s="22" t="n">
        <f aca="false">F467</f>
        <v>10000</v>
      </c>
      <c r="G466" s="22" t="n">
        <f aca="false">G467</f>
        <v>10000</v>
      </c>
    </row>
    <row r="467" customFormat="false" ht="32.45" hidden="false" customHeight="true" outlineLevel="5" collapsed="false">
      <c r="A467" s="20" t="s">
        <v>40</v>
      </c>
      <c r="B467" s="21" t="s">
        <v>441</v>
      </c>
      <c r="C467" s="21" t="s">
        <v>445</v>
      </c>
      <c r="D467" s="21" t="s">
        <v>41</v>
      </c>
      <c r="E467" s="37" t="n">
        <v>10000</v>
      </c>
      <c r="F467" s="41" t="n">
        <v>10000</v>
      </c>
      <c r="G467" s="41" t="n">
        <v>10000</v>
      </c>
    </row>
    <row r="468" customFormat="false" ht="18.6" hidden="false" customHeight="true" outlineLevel="1" collapsed="false">
      <c r="A468" s="15" t="s">
        <v>446</v>
      </c>
      <c r="B468" s="16" t="s">
        <v>447</v>
      </c>
      <c r="C468" s="16" t="s">
        <v>13</v>
      </c>
      <c r="D468" s="16" t="s">
        <v>14</v>
      </c>
      <c r="E468" s="32" t="n">
        <f aca="false">SUM(E469)</f>
        <v>6722900</v>
      </c>
      <c r="F468" s="32" t="n">
        <f aca="false">SUM(F469)</f>
        <v>5474800</v>
      </c>
      <c r="G468" s="32" t="n">
        <f aca="false">SUM(G469)</f>
        <v>5037000</v>
      </c>
    </row>
    <row r="469" customFormat="false" ht="15" hidden="false" customHeight="true" outlineLevel="1" collapsed="false">
      <c r="A469" s="20" t="s">
        <v>448</v>
      </c>
      <c r="B469" s="21" t="s">
        <v>449</v>
      </c>
      <c r="C469" s="21" t="s">
        <v>13</v>
      </c>
      <c r="D469" s="21" t="s">
        <v>14</v>
      </c>
      <c r="E469" s="22" t="n">
        <f aca="false">SUM(E470+E474)</f>
        <v>6722900</v>
      </c>
      <c r="F469" s="22" t="n">
        <f aca="false">SUM(F470+F474)</f>
        <v>5474800</v>
      </c>
      <c r="G469" s="22" t="n">
        <f aca="false">SUM(G470+G474)</f>
        <v>5037000</v>
      </c>
    </row>
    <row r="470" customFormat="false" ht="45.6" hidden="false" customHeight="true" outlineLevel="1" collapsed="false">
      <c r="A470" s="20" t="s">
        <v>450</v>
      </c>
      <c r="B470" s="21" t="s">
        <v>449</v>
      </c>
      <c r="C470" s="21" t="s">
        <v>451</v>
      </c>
      <c r="D470" s="21" t="s">
        <v>14</v>
      </c>
      <c r="E470" s="22" t="n">
        <f aca="false">SUM(E471)</f>
        <v>6722900</v>
      </c>
      <c r="F470" s="22" t="n">
        <f aca="false">SUM(F471)</f>
        <v>0</v>
      </c>
      <c r="G470" s="22" t="n">
        <f aca="false">SUM(G471)</f>
        <v>0</v>
      </c>
    </row>
    <row r="471" customFormat="false" ht="20.25" hidden="false" customHeight="true" outlineLevel="1" collapsed="false">
      <c r="A471" s="20" t="s">
        <v>452</v>
      </c>
      <c r="B471" s="21" t="s">
        <v>449</v>
      </c>
      <c r="C471" s="21" t="s">
        <v>453</v>
      </c>
      <c r="D471" s="21" t="s">
        <v>14</v>
      </c>
      <c r="E471" s="22" t="n">
        <f aca="false">SUM(E472)</f>
        <v>6722900</v>
      </c>
      <c r="F471" s="22" t="n">
        <f aca="false">SUM(F472)</f>
        <v>0</v>
      </c>
      <c r="G471" s="22" t="n">
        <f aca="false">SUM(G472)</f>
        <v>0</v>
      </c>
    </row>
    <row r="472" customFormat="false" ht="45.6" hidden="false" customHeight="true" outlineLevel="1" collapsed="false">
      <c r="A472" s="20" t="s">
        <v>454</v>
      </c>
      <c r="B472" s="21" t="s">
        <v>449</v>
      </c>
      <c r="C472" s="21" t="s">
        <v>455</v>
      </c>
      <c r="D472" s="21" t="s">
        <v>14</v>
      </c>
      <c r="E472" s="22" t="n">
        <f aca="false">SUM(E473)</f>
        <v>6722900</v>
      </c>
      <c r="F472" s="22" t="n">
        <f aca="false">SUM(F473)</f>
        <v>0</v>
      </c>
      <c r="G472" s="22" t="n">
        <f aca="false">SUM(G473)</f>
        <v>0</v>
      </c>
    </row>
    <row r="473" customFormat="false" ht="31.15" hidden="false" customHeight="true" outlineLevel="1" collapsed="false">
      <c r="A473" s="38" t="s">
        <v>256</v>
      </c>
      <c r="B473" s="21" t="s">
        <v>449</v>
      </c>
      <c r="C473" s="21" t="s">
        <v>455</v>
      </c>
      <c r="D473" s="21" t="s">
        <v>257</v>
      </c>
      <c r="E473" s="22" t="n">
        <v>6722900</v>
      </c>
      <c r="F473" s="22" t="n">
        <v>0</v>
      </c>
      <c r="G473" s="22" t="n">
        <v>0</v>
      </c>
    </row>
    <row r="474" customFormat="false" ht="31.15" hidden="false" customHeight="true" outlineLevel="1" collapsed="false">
      <c r="A474" s="20" t="s">
        <v>17</v>
      </c>
      <c r="B474" s="21" t="s">
        <v>449</v>
      </c>
      <c r="C474" s="21" t="s">
        <v>18</v>
      </c>
      <c r="D474" s="21" t="s">
        <v>14</v>
      </c>
      <c r="E474" s="22" t="n">
        <f aca="false">E475</f>
        <v>0</v>
      </c>
      <c r="F474" s="22" t="n">
        <f aca="false">F475</f>
        <v>5474800</v>
      </c>
      <c r="G474" s="22" t="n">
        <f aca="false">G475</f>
        <v>5037000</v>
      </c>
    </row>
    <row r="475" customFormat="false" ht="20.25" hidden="false" customHeight="true" outlineLevel="1" collapsed="false">
      <c r="A475" s="23" t="s">
        <v>19</v>
      </c>
      <c r="B475" s="21" t="s">
        <v>449</v>
      </c>
      <c r="C475" s="21" t="s">
        <v>20</v>
      </c>
      <c r="D475" s="21" t="s">
        <v>14</v>
      </c>
      <c r="E475" s="22" t="n">
        <f aca="false">E476</f>
        <v>0</v>
      </c>
      <c r="F475" s="22" t="n">
        <f aca="false">F476</f>
        <v>5474800</v>
      </c>
      <c r="G475" s="22" t="n">
        <f aca="false">G476</f>
        <v>5037000</v>
      </c>
    </row>
    <row r="476" customFormat="false" ht="46.5" hidden="false" customHeight="true" outlineLevel="1" collapsed="false">
      <c r="A476" s="20" t="s">
        <v>454</v>
      </c>
      <c r="B476" s="21" t="s">
        <v>449</v>
      </c>
      <c r="C476" s="25" t="s">
        <v>456</v>
      </c>
      <c r="D476" s="25" t="s">
        <v>14</v>
      </c>
      <c r="E476" s="22" t="n">
        <f aca="false">E477</f>
        <v>0</v>
      </c>
      <c r="F476" s="22" t="n">
        <f aca="false">F477</f>
        <v>5474800</v>
      </c>
      <c r="G476" s="22" t="n">
        <f aca="false">G477</f>
        <v>5037000</v>
      </c>
    </row>
    <row r="477" customFormat="false" ht="31.15" hidden="false" customHeight="true" outlineLevel="1" collapsed="false">
      <c r="A477" s="38" t="s">
        <v>256</v>
      </c>
      <c r="B477" s="21" t="s">
        <v>449</v>
      </c>
      <c r="C477" s="25" t="s">
        <v>456</v>
      </c>
      <c r="D477" s="21" t="s">
        <v>257</v>
      </c>
      <c r="E477" s="22" t="n">
        <v>0</v>
      </c>
      <c r="F477" s="22" t="n">
        <v>5474800</v>
      </c>
      <c r="G477" s="22" t="n">
        <v>5037000</v>
      </c>
    </row>
    <row r="478" customFormat="false" ht="20.45" hidden="false" customHeight="true" outlineLevel="0" collapsed="false">
      <c r="A478" s="15" t="s">
        <v>457</v>
      </c>
      <c r="B478" s="42"/>
      <c r="C478" s="42"/>
      <c r="D478" s="42"/>
      <c r="E478" s="17" t="n">
        <f aca="false">SUM(E10+E141+E148+E163+E207+E281+E373+E390+E445+E468)</f>
        <v>1539108948.53</v>
      </c>
      <c r="F478" s="17" t="n">
        <f aca="false">SUM(F10+F141+F148+F163+F207+F281+F373+F390+F445+F468)</f>
        <v>1373975678.22</v>
      </c>
      <c r="G478" s="17" t="n">
        <f aca="false">SUM(G10+G141+G148+G163+G207+G281+G373+G390+G445+G468)</f>
        <v>1411884711.17</v>
      </c>
    </row>
    <row r="479" customFormat="false" ht="29.25" hidden="false" customHeight="true" outlineLevel="0" collapsed="false">
      <c r="B479" s="43"/>
      <c r="E479" s="44"/>
      <c r="F479" s="44"/>
      <c r="G479" s="44"/>
    </row>
    <row r="480" s="30" customFormat="true" ht="29.25" hidden="false" customHeight="true" outlineLevel="0" collapsed="false">
      <c r="A480" s="45"/>
      <c r="B480" s="46"/>
      <c r="C480" s="46"/>
      <c r="D480" s="46"/>
      <c r="E480" s="46"/>
      <c r="F480" s="46"/>
      <c r="G480" s="46"/>
    </row>
    <row r="481" customFormat="false" ht="29.25" hidden="false" customHeight="true" outlineLevel="0" collapsed="false">
      <c r="B481" s="43"/>
      <c r="E481" s="44"/>
      <c r="F481" s="44"/>
      <c r="G481" s="44"/>
    </row>
    <row r="482" customFormat="false" ht="29.25" hidden="false" customHeight="true" outlineLevel="0" collapsed="false">
      <c r="B482" s="43"/>
      <c r="E482" s="44"/>
      <c r="F482" s="44"/>
      <c r="G482" s="44"/>
    </row>
    <row r="483" customFormat="false" ht="29.25" hidden="false" customHeight="true" outlineLevel="0" collapsed="false">
      <c r="B483" s="43"/>
      <c r="E483" s="44"/>
      <c r="F483" s="44"/>
      <c r="G483" s="44"/>
    </row>
    <row r="484" customFormat="false" ht="29.25" hidden="false" customHeight="true" outlineLevel="0" collapsed="false">
      <c r="B484" s="43"/>
      <c r="E484" s="44"/>
      <c r="F484" s="44"/>
      <c r="G484" s="44"/>
    </row>
    <row r="485" customFormat="false" ht="29.25" hidden="false" customHeight="true" outlineLevel="0" collapsed="false">
      <c r="B485" s="43"/>
      <c r="E485" s="44"/>
      <c r="F485" s="44"/>
      <c r="G485" s="44"/>
    </row>
    <row r="486" customFormat="false" ht="29.25" hidden="false" customHeight="true" outlineLevel="0" collapsed="false">
      <c r="B486" s="43"/>
      <c r="E486" s="44"/>
      <c r="F486" s="44"/>
      <c r="G486" s="44"/>
    </row>
    <row r="487" customFormat="false" ht="29.25" hidden="false" customHeight="true" outlineLevel="0" collapsed="false">
      <c r="B487" s="43"/>
      <c r="E487" s="44"/>
      <c r="F487" s="44"/>
      <c r="G487" s="44"/>
    </row>
    <row r="488" customFormat="false" ht="29.25" hidden="false" customHeight="true" outlineLevel="0" collapsed="false">
      <c r="B488" s="43"/>
      <c r="E488" s="44"/>
      <c r="F488" s="44"/>
      <c r="G488" s="44"/>
    </row>
    <row r="489" customFormat="false" ht="29.25" hidden="false" customHeight="true" outlineLevel="0" collapsed="false">
      <c r="B489" s="43"/>
      <c r="E489" s="44"/>
      <c r="F489" s="44"/>
      <c r="G489" s="44"/>
    </row>
    <row r="490" customFormat="false" ht="29.25" hidden="false" customHeight="true" outlineLevel="0" collapsed="false">
      <c r="B490" s="43"/>
      <c r="E490" s="44"/>
      <c r="F490" s="44"/>
      <c r="G490" s="44"/>
    </row>
    <row r="491" customFormat="false" ht="29.25" hidden="false" customHeight="true" outlineLevel="0" collapsed="false">
      <c r="B491" s="43"/>
      <c r="E491" s="44"/>
      <c r="F491" s="44"/>
      <c r="G491" s="44"/>
    </row>
    <row r="492" customFormat="false" ht="29.25" hidden="false" customHeight="true" outlineLevel="0" collapsed="false">
      <c r="E492" s="44"/>
      <c r="F492" s="44"/>
      <c r="G492" s="44"/>
    </row>
    <row r="493" customFormat="false" ht="29.25" hidden="false" customHeight="true" outlineLevel="0" collapsed="false">
      <c r="E493" s="44"/>
      <c r="F493" s="44"/>
      <c r="G493" s="44"/>
    </row>
    <row r="494" customFormat="false" ht="29.25" hidden="false" customHeight="true" outlineLevel="0" collapsed="false">
      <c r="E494" s="44"/>
      <c r="F494" s="44"/>
      <c r="G494" s="44"/>
    </row>
    <row r="495" customFormat="false" ht="29.25" hidden="false" customHeight="true" outlineLevel="0" collapsed="false">
      <c r="E495" s="44"/>
      <c r="F495" s="44"/>
      <c r="G495" s="44"/>
    </row>
    <row r="496" customFormat="false" ht="29.25" hidden="false" customHeight="true" outlineLevel="0" collapsed="false">
      <c r="E496" s="44"/>
      <c r="F496" s="44"/>
      <c r="G496" s="44"/>
    </row>
    <row r="497" customFormat="false" ht="29.25" hidden="false" customHeight="true" outlineLevel="0" collapsed="false">
      <c r="E497" s="44"/>
      <c r="F497" s="44"/>
      <c r="G497" s="44"/>
    </row>
    <row r="498" customFormat="false" ht="29.25" hidden="false" customHeight="true" outlineLevel="0" collapsed="false">
      <c r="E498" s="44"/>
      <c r="F498" s="44"/>
      <c r="G498" s="44"/>
    </row>
    <row r="499" customFormat="false" ht="29.25" hidden="false" customHeight="true" outlineLevel="0" collapsed="false">
      <c r="E499" s="44"/>
      <c r="F499" s="44"/>
      <c r="G499" s="44"/>
    </row>
    <row r="500" customFormat="false" ht="29.25" hidden="false" customHeight="true" outlineLevel="0" collapsed="false">
      <c r="E500" s="44"/>
      <c r="F500" s="44"/>
      <c r="G500" s="44"/>
    </row>
    <row r="501" customFormat="false" ht="29.25" hidden="false" customHeight="true" outlineLevel="0" collapsed="false">
      <c r="E501" s="44"/>
      <c r="F501" s="44"/>
      <c r="G501" s="44"/>
    </row>
    <row r="502" customFormat="false" ht="29.25" hidden="false" customHeight="true" outlineLevel="0" collapsed="false">
      <c r="E502" s="44"/>
      <c r="F502" s="44"/>
      <c r="G502" s="44"/>
    </row>
    <row r="503" customFormat="false" ht="29.25" hidden="false" customHeight="true" outlineLevel="0" collapsed="false">
      <c r="E503" s="44"/>
      <c r="F503" s="44"/>
      <c r="G503" s="44"/>
    </row>
    <row r="504" customFormat="false" ht="29.25" hidden="false" customHeight="true" outlineLevel="0" collapsed="false">
      <c r="E504" s="44"/>
      <c r="F504" s="44"/>
      <c r="G504" s="44"/>
    </row>
  </sheetData>
  <mergeCells count="10">
    <mergeCell ref="C1:E2"/>
    <mergeCell ref="C3:E3"/>
    <mergeCell ref="A4:G4"/>
    <mergeCell ref="A5:G5"/>
    <mergeCell ref="A6:E6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840277777777778" right="0.240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Пользователь Windows</cp:lastModifiedBy>
  <cp:lastPrinted>2024-03-07T00:14:17Z</cp:lastPrinted>
  <dcterms:modified xsi:type="dcterms:W3CDTF">2025-03-03T04:34:24Z</dcterms:modified>
  <cp:revision>0</cp:revision>
  <dc:subject/>
  <dc:title/>
</cp:coreProperties>
</file>