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Доходы бюджета Кавалеровского муниципального округа по кодам видов (подвидов доходов)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5 год</t>
  </si>
  <si>
    <t xml:space="preserve">2026 год</t>
  </si>
  <si>
    <t xml:space="preserve">2027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315 14 0000 150</t>
  </si>
  <si>
    <t xml:space="preserve">Субсидии бюджетам муниципальны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[$-409]#,##0.00_);\(#,##0.00\)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84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185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8.02.2025 №  155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486521448.53</v>
      </c>
      <c r="D15" s="19" t="n">
        <f aca="false">D16+D39</f>
        <v>1390982178.22</v>
      </c>
      <c r="E15" s="19" t="n">
        <f aca="false">E16+E39</f>
        <v>1447012311.17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495283000</v>
      </c>
      <c r="D16" s="14" t="n">
        <f aca="false">D17+D18+D19+D20++D21+D22+D23+D24+D25+D26+D27+D28+D29+D30+D31+D32+D33+D34+D35+D36+D37+D38</f>
        <v>530767000</v>
      </c>
      <c r="E16" s="14" t="n">
        <f aca="false">E17+E18+E19+E20++E21+E22+E23+E24+E25+E26+E27+E28+E29+E30+E31+E32+E33+E34+E35+E36+E37+E38</f>
        <v>553062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v>419514000</v>
      </c>
      <c r="D17" s="22" t="n">
        <v>446782000</v>
      </c>
      <c r="E17" s="22" t="n">
        <v>474036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v>20903000</v>
      </c>
      <c r="D18" s="22" t="n">
        <v>23257000</v>
      </c>
      <c r="E18" s="22" t="n">
        <v>24317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v>2460000</v>
      </c>
      <c r="D19" s="22" t="n">
        <v>2671000</v>
      </c>
      <c r="E19" s="22" t="n">
        <v>2921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v>23000</v>
      </c>
      <c r="D20" s="22" t="n">
        <v>24000</v>
      </c>
      <c r="E20" s="22" t="n">
        <v>26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v>9985000</v>
      </c>
      <c r="D21" s="22" t="n">
        <v>18779000</v>
      </c>
      <c r="E21" s="22" t="n">
        <v>12385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225000</v>
      </c>
      <c r="D22" s="22" t="n">
        <v>4930000</v>
      </c>
      <c r="E22" s="22" t="n">
        <v>4935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v>3495000</v>
      </c>
      <c r="D23" s="22" t="n">
        <v>3495000</v>
      </c>
      <c r="E23" s="22" t="n">
        <v>3495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v>3400000</v>
      </c>
      <c r="D24" s="22" t="n">
        <v>3422000</v>
      </c>
      <c r="E24" s="22" t="n">
        <v>343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v>13600000</v>
      </c>
      <c r="D25" s="22" t="n">
        <v>13600000</v>
      </c>
      <c r="E25" s="22" t="n">
        <v>136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v>4400000</v>
      </c>
      <c r="D26" s="22" t="n">
        <v>4400000</v>
      </c>
      <c r="E26" s="22" t="n">
        <v>440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v>950000</v>
      </c>
      <c r="D28" s="22" t="n">
        <v>950000</v>
      </c>
      <c r="E28" s="22" t="n">
        <v>95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v>2150000</v>
      </c>
      <c r="D29" s="22" t="n">
        <v>2200000</v>
      </c>
      <c r="E29" s="22" t="n">
        <v>220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v>15000</v>
      </c>
      <c r="D30" s="22" t="n">
        <v>15000</v>
      </c>
      <c r="E30" s="22" t="n">
        <v>15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v>90000</v>
      </c>
      <c r="D31" s="22" t="n">
        <v>90000</v>
      </c>
      <c r="E31" s="22" t="n">
        <v>90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v>1065000</v>
      </c>
      <c r="D32" s="22" t="n">
        <v>1115000</v>
      </c>
      <c r="E32" s="22" t="n">
        <v>1180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v>1082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v>3900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v>2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200000</v>
      </c>
      <c r="D36" s="22" t="n">
        <v>80000</v>
      </c>
      <c r="E36" s="22" t="n">
        <v>8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v>1590000</v>
      </c>
      <c r="D37" s="22" t="n">
        <v>1595000</v>
      </c>
      <c r="E37" s="22" t="n">
        <v>1595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v>136000</v>
      </c>
      <c r="D38" s="22" t="n">
        <v>136000</v>
      </c>
      <c r="E38" s="22" t="n">
        <v>136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</f>
        <v>991238448.53</v>
      </c>
      <c r="D39" s="30" t="n">
        <f aca="false">D41</f>
        <v>860215178.22</v>
      </c>
      <c r="E39" s="30" t="n">
        <f aca="false">E41</f>
        <v>893950311.17</v>
      </c>
      <c r="F39" s="31"/>
    </row>
    <row r="40" s="13" customFormat="true" ht="15.75" hidden="true" customHeight="false" outlineLevel="0" collapsed="false">
      <c r="A40" s="32"/>
      <c r="B40" s="23"/>
      <c r="C40" s="33"/>
      <c r="D40" s="34"/>
      <c r="E40" s="34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51+C61</f>
        <v>991238448.53</v>
      </c>
      <c r="D41" s="22" t="n">
        <f aca="false">D42+D46+D51+D61</f>
        <v>860215178.22</v>
      </c>
      <c r="E41" s="22" t="n">
        <f aca="false">E42+E46+E51+E61</f>
        <v>893950311.17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5" t="n">
        <f aca="false">C43+C44+C45</f>
        <v>290777373</v>
      </c>
      <c r="D42" s="35" t="n">
        <f aca="false">D43+D44+D45</f>
        <v>149489368</v>
      </c>
      <c r="E42" s="35" t="n">
        <f aca="false">E43+E44+E45</f>
        <v>149489368</v>
      </c>
    </row>
    <row r="43" s="13" customFormat="true" ht="62.25" hidden="false" customHeight="true" outlineLevel="0" collapsed="false">
      <c r="A43" s="21" t="s">
        <v>62</v>
      </c>
      <c r="B43" s="23" t="s">
        <v>63</v>
      </c>
      <c r="C43" s="35" t="n">
        <v>250152373</v>
      </c>
      <c r="D43" s="35" t="n">
        <v>149489368</v>
      </c>
      <c r="E43" s="35" t="n">
        <v>149489368</v>
      </c>
    </row>
    <row r="44" s="13" customFormat="true" ht="68.25" hidden="true" customHeight="true" outlineLevel="0" collapsed="false">
      <c r="A44" s="21" t="s">
        <v>64</v>
      </c>
      <c r="B44" s="25" t="s">
        <v>65</v>
      </c>
      <c r="C44" s="35"/>
      <c r="D44" s="36" t="n">
        <v>0</v>
      </c>
      <c r="E44" s="36" t="n">
        <v>0</v>
      </c>
    </row>
    <row r="45" s="13" customFormat="true" ht="31.5" hidden="false" customHeight="false" outlineLevel="0" collapsed="false">
      <c r="A45" s="21" t="s">
        <v>66</v>
      </c>
      <c r="B45" s="23" t="s">
        <v>67</v>
      </c>
      <c r="C45" s="35" t="n">
        <v>40625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5" t="n">
        <f aca="false">SUM(C47:C50)</f>
        <v>99786306.79</v>
      </c>
      <c r="D46" s="35" t="n">
        <f aca="false">SUM(D47:D50)</f>
        <v>61753580.37</v>
      </c>
      <c r="E46" s="35" t="n">
        <f aca="false">SUM(E47:E50)</f>
        <v>57723343.91</v>
      </c>
      <c r="F46" s="38"/>
    </row>
    <row r="47" s="13" customFormat="true" ht="110.25" hidden="false" customHeight="false" outlineLevel="0" collapsed="false">
      <c r="A47" s="21" t="s">
        <v>70</v>
      </c>
      <c r="B47" s="23" t="s">
        <v>71</v>
      </c>
      <c r="C47" s="39" t="n">
        <v>0</v>
      </c>
      <c r="D47" s="35" t="n">
        <v>38764432.99</v>
      </c>
      <c r="E47" s="35" t="n">
        <v>34226907.22</v>
      </c>
      <c r="F47" s="38"/>
    </row>
    <row r="48" s="13" customFormat="true" ht="63" hidden="false" customHeight="false" outlineLevel="0" collapsed="false">
      <c r="A48" s="21" t="s">
        <v>72</v>
      </c>
      <c r="B48" s="23" t="s">
        <v>73</v>
      </c>
      <c r="C48" s="35" t="n">
        <v>5047782.24</v>
      </c>
      <c r="D48" s="35" t="n">
        <v>5145561.68</v>
      </c>
      <c r="E48" s="35" t="n">
        <v>4932966.74</v>
      </c>
      <c r="F48" s="38"/>
    </row>
    <row r="49" s="13" customFormat="true" ht="53.25" hidden="false" customHeight="true" outlineLevel="0" collapsed="false">
      <c r="A49" s="21" t="s">
        <v>74</v>
      </c>
      <c r="B49" s="23" t="s">
        <v>75</v>
      </c>
      <c r="C49" s="35" t="n">
        <v>2725910.4</v>
      </c>
      <c r="D49" s="37" t="n">
        <v>7892.43</v>
      </c>
      <c r="E49" s="37" t="n">
        <v>7531.85</v>
      </c>
      <c r="F49" s="38"/>
    </row>
    <row r="50" s="13" customFormat="true" ht="31.5" hidden="false" customHeight="false" outlineLevel="0" collapsed="false">
      <c r="A50" s="40" t="s">
        <v>76</v>
      </c>
      <c r="B50" s="23" t="s">
        <v>77</v>
      </c>
      <c r="C50" s="35" t="n">
        <v>92012614.15</v>
      </c>
      <c r="D50" s="41" t="n">
        <v>17835693.27</v>
      </c>
      <c r="E50" s="41" t="n">
        <v>18555938.1</v>
      </c>
      <c r="F50" s="38"/>
      <c r="H50" s="42"/>
      <c r="I50" s="42"/>
    </row>
    <row r="51" s="13" customFormat="true" ht="31.5" hidden="false" customHeight="false" outlineLevel="0" collapsed="false">
      <c r="A51" s="11" t="s">
        <v>78</v>
      </c>
      <c r="B51" s="23" t="s">
        <v>79</v>
      </c>
      <c r="C51" s="35" t="n">
        <f aca="false">SUM(C52:C60)</f>
        <v>564059817.77</v>
      </c>
      <c r="D51" s="37" t="n">
        <f aca="false">SUM(D52:D60)</f>
        <v>612731047.85</v>
      </c>
      <c r="E51" s="37" t="n">
        <f aca="false">SUM(E52:E60)</f>
        <v>649904039.15</v>
      </c>
    </row>
    <row r="52" s="13" customFormat="true" ht="68.25" hidden="false" customHeight="true" outlineLevel="0" collapsed="false">
      <c r="A52" s="11" t="s">
        <v>80</v>
      </c>
      <c r="B52" s="23" t="s">
        <v>81</v>
      </c>
      <c r="C52" s="35" t="n">
        <v>495894153.77</v>
      </c>
      <c r="D52" s="37" t="n">
        <v>550297995.85</v>
      </c>
      <c r="E52" s="37" t="n">
        <v>587691283.15</v>
      </c>
    </row>
    <row r="53" s="13" customFormat="true" ht="132.75" hidden="false" customHeight="true" outlineLevel="0" collapsed="false">
      <c r="A53" s="23" t="s">
        <v>82</v>
      </c>
      <c r="B53" s="23" t="s">
        <v>83</v>
      </c>
      <c r="C53" s="35" t="n">
        <v>5148413</v>
      </c>
      <c r="D53" s="22" t="n">
        <v>5353603</v>
      </c>
      <c r="E53" s="22" t="n">
        <v>5568120</v>
      </c>
    </row>
    <row r="54" s="13" customFormat="true" ht="94.5" hidden="false" customHeight="true" outlineLevel="0" collapsed="false">
      <c r="A54" s="23" t="s">
        <v>84</v>
      </c>
      <c r="B54" s="23" t="s">
        <v>85</v>
      </c>
      <c r="C54" s="35" t="n">
        <v>39337440</v>
      </c>
      <c r="D54" s="22" t="n">
        <v>34420260</v>
      </c>
      <c r="E54" s="22" t="n">
        <v>34420260</v>
      </c>
    </row>
    <row r="55" s="13" customFormat="true" ht="82.5" hidden="false" customHeight="true" outlineLevel="0" collapsed="false">
      <c r="A55" s="23" t="s">
        <v>86</v>
      </c>
      <c r="B55" s="23" t="s">
        <v>87</v>
      </c>
      <c r="C55" s="35" t="n">
        <v>723177</v>
      </c>
      <c r="D55" s="22" t="n">
        <v>790660</v>
      </c>
      <c r="E55" s="22" t="n">
        <v>819029</v>
      </c>
    </row>
    <row r="56" s="13" customFormat="true" ht="98.25" hidden="false" customHeight="true" outlineLevel="0" collapsed="false">
      <c r="A56" s="21" t="s">
        <v>88</v>
      </c>
      <c r="B56" s="23" t="s">
        <v>89</v>
      </c>
      <c r="C56" s="35" t="n">
        <v>18787</v>
      </c>
      <c r="D56" s="22" t="n">
        <v>148442</v>
      </c>
      <c r="E56" s="22" t="n">
        <v>21959</v>
      </c>
    </row>
    <row r="57" s="13" customFormat="true" ht="114" hidden="false" customHeight="true" outlineLevel="0" collapsed="false">
      <c r="A57" s="21" t="s">
        <v>90</v>
      </c>
      <c r="B57" s="23" t="s">
        <v>91</v>
      </c>
      <c r="C57" s="35" t="n">
        <v>16618350</v>
      </c>
      <c r="D57" s="22" t="n">
        <v>15229450</v>
      </c>
      <c r="E57" s="22" t="n">
        <v>14728800</v>
      </c>
    </row>
    <row r="58" s="13" customFormat="true" ht="63" hidden="false" customHeight="false" outlineLevel="0" collapsed="false">
      <c r="A58" s="23" t="s">
        <v>92</v>
      </c>
      <c r="B58" s="23" t="s">
        <v>93</v>
      </c>
      <c r="C58" s="35" t="n">
        <v>2391872</v>
      </c>
      <c r="D58" s="22" t="n">
        <v>2391872</v>
      </c>
      <c r="E58" s="22" t="n">
        <v>2391872</v>
      </c>
    </row>
    <row r="59" s="13" customFormat="true" ht="55.5" hidden="false" customHeight="true" outlineLevel="0" collapsed="false">
      <c r="A59" s="21" t="s">
        <v>94</v>
      </c>
      <c r="B59" s="23" t="s">
        <v>95</v>
      </c>
      <c r="C59" s="35" t="n">
        <v>3533721</v>
      </c>
      <c r="D59" s="22" t="n">
        <v>3687647</v>
      </c>
      <c r="E59" s="22" t="n">
        <v>3835153</v>
      </c>
    </row>
    <row r="60" s="13" customFormat="true" ht="36" hidden="false" customHeight="true" outlineLevel="0" collapsed="false">
      <c r="A60" s="23" t="s">
        <v>96</v>
      </c>
      <c r="B60" s="23" t="s">
        <v>97</v>
      </c>
      <c r="C60" s="35" t="n">
        <v>393904</v>
      </c>
      <c r="D60" s="22" t="n">
        <v>411118</v>
      </c>
      <c r="E60" s="22" t="n">
        <v>427563</v>
      </c>
    </row>
    <row r="61" s="13" customFormat="true" ht="15.75" hidden="false" customHeight="false" outlineLevel="0" collapsed="false">
      <c r="A61" s="21" t="s">
        <v>98</v>
      </c>
      <c r="B61" s="23" t="s">
        <v>99</v>
      </c>
      <c r="C61" s="35" t="n">
        <f aca="false">SUM(C62:C65)</f>
        <v>36614950.97</v>
      </c>
      <c r="D61" s="35" t="n">
        <f aca="false">SUM(D62:D65)</f>
        <v>36241182</v>
      </c>
      <c r="E61" s="35" t="n">
        <f aca="false">SUM(E62:E65)</f>
        <v>36833560.11</v>
      </c>
    </row>
    <row r="62" s="13" customFormat="true" ht="267.75" hidden="false" customHeight="false" outlineLevel="0" collapsed="false">
      <c r="A62" s="21" t="s">
        <v>100</v>
      </c>
      <c r="B62" s="23" t="s">
        <v>101</v>
      </c>
      <c r="C62" s="35" t="n">
        <v>843696</v>
      </c>
      <c r="D62" s="35" t="n">
        <v>843696</v>
      </c>
      <c r="E62" s="35" t="n">
        <v>843696</v>
      </c>
    </row>
    <row r="63" s="13" customFormat="true" ht="130.5" hidden="false" customHeight="true" outlineLevel="0" collapsed="false">
      <c r="A63" s="21" t="s">
        <v>102</v>
      </c>
      <c r="B63" s="23" t="s">
        <v>103</v>
      </c>
      <c r="C63" s="35" t="n">
        <v>1676054.97</v>
      </c>
      <c r="D63" s="35" t="n">
        <v>1701486</v>
      </c>
      <c r="E63" s="35" t="n">
        <v>1732264.11</v>
      </c>
    </row>
    <row r="64" s="13" customFormat="true" ht="207.75" hidden="false" customHeight="true" outlineLevel="0" collapsed="false">
      <c r="A64" s="21" t="s">
        <v>104</v>
      </c>
      <c r="B64" s="43" t="s">
        <v>105</v>
      </c>
      <c r="C64" s="35" t="n">
        <v>33415200</v>
      </c>
      <c r="D64" s="37" t="n">
        <v>33696000</v>
      </c>
      <c r="E64" s="37" t="n">
        <v>34257600</v>
      </c>
    </row>
    <row r="65" s="13" customFormat="true" ht="53.25" hidden="false" customHeight="true" outlineLevel="0" collapsed="false">
      <c r="A65" s="21" t="s">
        <v>106</v>
      </c>
      <c r="B65" s="43" t="s">
        <v>107</v>
      </c>
      <c r="C65" s="35" t="n">
        <v>680000</v>
      </c>
      <c r="D65" s="37" t="n">
        <v>0</v>
      </c>
      <c r="E65" s="37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659722222222222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Пользователь Windows</cp:lastModifiedBy>
  <cp:lastPrinted>2025-02-03T23:32:14Z</cp:lastPrinted>
  <dcterms:modified xsi:type="dcterms:W3CDTF">2025-03-03T04:30:20Z</dcterms:modified>
  <cp:revision>0</cp:revision>
  <dc:subject/>
  <dc:title/>
</cp:coreProperties>
</file>