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5 год  и  плановый 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28.02.2025 №  155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525875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486521448.53</v>
      </c>
      <c r="D14" s="16" t="n">
        <v>-1390982178.22</v>
      </c>
      <c r="E14" s="16" t="n">
        <v>-1447012311.17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539108948.53</v>
      </c>
      <c r="D15" s="16" t="n">
        <v>1390982178.22</v>
      </c>
      <c r="E15" s="16" t="n">
        <v>1447012311.17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525875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11-13T06:10:40Z</cp:lastPrinted>
  <dcterms:modified xsi:type="dcterms:W3CDTF">2025-03-03T04:29:42Z</dcterms:modified>
  <cp:revision>0</cp:revision>
  <dc:subject/>
  <dc:title/>
</cp:coreProperties>
</file>