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5 год  и  плановый  период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_________ №  ___ 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485674465.56</v>
      </c>
      <c r="D14" s="16" t="n">
        <v>-1374077536.28</v>
      </c>
      <c r="E14" s="16" t="n">
        <v>-1446088507.71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485674465.56</v>
      </c>
      <c r="D15" s="16" t="n">
        <v>1374077536.28</v>
      </c>
      <c r="E15" s="16" t="n">
        <v>1446088507.71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3-11-13T06:10:40Z</cp:lastPrinted>
  <dcterms:modified xsi:type="dcterms:W3CDTF">2024-11-14T05:29:46Z</dcterms:modified>
  <cp:revision>0</cp:revision>
  <dc:subject/>
  <dc:title/>
</cp:coreProperties>
</file>