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7" uniqueCount="531">
  <si>
    <t xml:space="preserve">РАСХОДЫ  БЮДЖЕТА  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</t>
  </si>
  <si>
    <t xml:space="preserve">В соответствии с решением Думы Кавалеровского муниципального округа от 20.12.2023 № 90-НПА «О бюджете Кавалеровского муниципального округа на 2024 год и плановый период 2025 и 2026 годов» (в редакции от 11.03.2024 № 103-НПА, от 30.05.2024 № 113-НПА) и с учетом изменений в сводной бюджетной росписи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Исполнено за 1 полугодие 2023 года (Ф 0503317 М)</t>
  </si>
  <si>
    <t xml:space="preserve">Назначено за 2024 год</t>
  </si>
  <si>
    <t xml:space="preserve">Исполнено за 1 полугодие 2024 года (Ф 0503317 М)</t>
  </si>
  <si>
    <t xml:space="preserve">% исполнения за 1 полугодие 2024 года</t>
  </si>
  <si>
    <t xml:space="preserve">% исполнения за 1 полугодие 2023 года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9909993210</t>
  </si>
  <si>
    <t xml:space="preserve">99099M0820</t>
  </si>
  <si>
    <t xml:space="preserve">Судебная  система</t>
  </si>
  <si>
    <t xml:space="preserve">0105</t>
  </si>
  <si>
    <t xml:space="preserve">свыше 2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Руководитель ревизионной комиссии муниципального образования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Другие общегосударственные вопросы</t>
  </si>
  <si>
    <t xml:space="preserve">0113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Проведение медосмотров</t>
  </si>
  <si>
    <t xml:space="preserve">040011013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Расходы на выплаты по обязательствам муниципального образова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99099499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23001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Приобретение специализированной дорож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</t>
  </si>
  <si>
    <t xml:space="preserve">173019276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Кавалеровского муниципального округа за счет средств местного бюджет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</t>
  </si>
  <si>
    <t xml:space="preserve">0200120320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t xml:space="preserve">02001S2390</t>
  </si>
  <si>
    <t xml:space="preserve">Приобретение специализированной дорожной техники за счет средств местного бюджета</t>
  </si>
  <si>
    <t xml:space="preserve">02001S26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2200000000</t>
  </si>
  <si>
    <t xml:space="preserve">Мероприятия: комплексное развитие систем коммунальной инфраструктуры </t>
  </si>
  <si>
    <t xml:space="preserve">2200100000</t>
  </si>
  <si>
    <t xml:space="preserve">Проектирование и строительство очистных сооружений</t>
  </si>
  <si>
    <t xml:space="preserve">220012024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310</t>
  </si>
  <si>
    <t xml:space="preserve">Обустройство видеонаблюдения для сквера "Слава горнякам"</t>
  </si>
  <si>
    <t xml:space="preserve">180F220410</t>
  </si>
  <si>
    <t xml:space="preserve">Проведение экспертизы ПСД</t>
  </si>
  <si>
    <t xml:space="preserve">180F22042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ского конкурса лучщих проектов создания комфортной городской среды</t>
  </si>
  <si>
    <t xml:space="preserve">180F25424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S217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60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9236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9909949901</t>
  </si>
  <si>
    <t xml:space="preserve">9909992610</t>
  </si>
  <si>
    <t xml:space="preserve">99099S2610</t>
  </si>
  <si>
    <t xml:space="preserve">990999319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 Кавалеровского муниципального округа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Региональный проект "Успех каждого ребенка"</t>
  </si>
  <si>
    <t xml:space="preserve">012Е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E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проектов инициативного бюджетирования по направлению "Молодежный бюджет" "Благоустройство школьного двора"</t>
  </si>
  <si>
    <t xml:space="preserve">01201S2752</t>
  </si>
  <si>
    <t xml:space="preserve">Модернизация систем общего образования</t>
  </si>
  <si>
    <t xml:space="preserve">012012037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013019236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1301S2360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Установка и обслуживание систем видеонаблюдения в учреждениях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Сохранение объектов культурного наследия (памятников истории и культуры) в Кавалеровском муниципальном округе</t>
  </si>
  <si>
    <t xml:space="preserve">0900120440</t>
  </si>
  <si>
    <t xml:space="preserve">Реализация проектов инициативного бюджетирования по направлению "Молодежный бюджет" "Креативный центр современной журналистики"</t>
  </si>
  <si>
    <t xml:space="preserve">09001S2751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9909910090</t>
  </si>
  <si>
    <t xml:space="preserve">Социальное обеспечение населения</t>
  </si>
  <si>
    <t xml:space="preserve">1003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99099L082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9909910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0001S268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ВСЕГО РАСХОДОВ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_-* #,##0.00_р_._-;\-* #,##0.00_р_._-;_-* \-??_р_._-;_-@_-"/>
    <numFmt numFmtId="168" formatCode="@"/>
    <numFmt numFmtId="169" formatCode="0.0"/>
    <numFmt numFmtId="170" formatCode="0.00"/>
    <numFmt numFmtId="171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46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A163" activeCellId="0" sqref="A163"/>
    </sheetView>
  </sheetViews>
  <sheetFormatPr defaultColWidth="9.13671875" defaultRowHeight="29.25" zeroHeight="false" outlineLevelRow="5" outlineLevelCol="0"/>
  <cols>
    <col collapsed="false" customWidth="true" hidden="false" outlineLevel="0" max="1" min="1" style="1" width="50.84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4" min="4" style="2" width="9.7"/>
    <col collapsed="false" customWidth="true" hidden="false" outlineLevel="0" max="5" min="5" style="3" width="16.13"/>
    <col collapsed="false" customWidth="true" hidden="false" outlineLevel="0" max="6" min="6" style="3" width="15.7"/>
    <col collapsed="false" customWidth="true" hidden="false" outlineLevel="0" max="7" min="7" style="3" width="16.13"/>
    <col collapsed="false" customWidth="true" hidden="false" outlineLevel="0" max="8" min="8" style="3" width="11.13"/>
    <col collapsed="false" customWidth="true" hidden="false" outlineLevel="0" max="9" min="9" style="3" width="12.14"/>
    <col collapsed="false" customWidth="false" hidden="false" outlineLevel="0" max="257" min="10" style="4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5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C4" s="8"/>
      <c r="D4" s="8"/>
      <c r="E4" s="8"/>
      <c r="F4" s="8"/>
      <c r="G4" s="9"/>
      <c r="H4" s="9"/>
      <c r="I4" s="9"/>
    </row>
    <row r="5" s="9" customFormat="true" ht="15" hidden="false" customHeight="true" outlineLevel="0" collapsed="false">
      <c r="A5" s="10"/>
      <c r="B5" s="10"/>
      <c r="C5" s="10"/>
      <c r="D5" s="10"/>
      <c r="E5" s="10"/>
      <c r="F5" s="10"/>
      <c r="H5" s="11"/>
      <c r="I5" s="11" t="s">
        <v>3</v>
      </c>
    </row>
    <row r="6" s="9" customFormat="true" ht="27.6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4" t="s">
        <v>12</v>
      </c>
    </row>
    <row r="7" customFormat="false" ht="56.25" hidden="false" customHeight="true" outlineLevel="0" collapsed="false">
      <c r="A7" s="12"/>
      <c r="B7" s="12"/>
      <c r="C7" s="12"/>
      <c r="D7" s="12"/>
      <c r="E7" s="13"/>
      <c r="F7" s="13"/>
      <c r="G7" s="13"/>
      <c r="H7" s="14"/>
      <c r="I7" s="14"/>
    </row>
    <row r="8" customFormat="false" ht="13.5" hidden="false" customHeight="true" outlineLevel="0" collapsed="false">
      <c r="A8" s="15" t="n">
        <v>1</v>
      </c>
      <c r="B8" s="16" t="n">
        <v>2</v>
      </c>
      <c r="C8" s="15" t="n">
        <v>3</v>
      </c>
      <c r="D8" s="16" t="n">
        <v>4</v>
      </c>
      <c r="E8" s="16" t="n">
        <v>5</v>
      </c>
      <c r="F8" s="15" t="n">
        <v>6</v>
      </c>
      <c r="G8" s="16" t="n">
        <v>7</v>
      </c>
      <c r="H8" s="15" t="n">
        <v>8</v>
      </c>
      <c r="I8" s="15" t="n">
        <v>9</v>
      </c>
    </row>
    <row r="9" s="21" customFormat="true" ht="17.45" hidden="false" customHeight="true" outlineLevel="0" collapsed="false">
      <c r="A9" s="17" t="s">
        <v>13</v>
      </c>
      <c r="B9" s="18" t="s">
        <v>14</v>
      </c>
      <c r="C9" s="18" t="s">
        <v>15</v>
      </c>
      <c r="D9" s="18" t="s">
        <v>16</v>
      </c>
      <c r="E9" s="19" t="n">
        <f aca="false">E10+E15+E26+E53+E59+E83+E88+E98</f>
        <v>73911727.84</v>
      </c>
      <c r="F9" s="19" t="n">
        <f aca="false">F10+F15+F26+F53+F59+F83+F88+F98</f>
        <v>197606397.26</v>
      </c>
      <c r="G9" s="19" t="n">
        <f aca="false">G10+G15+G26+G53+G59+G83+G88+G98</f>
        <v>103510392.07</v>
      </c>
      <c r="H9" s="20" t="n">
        <f aca="false">SUM(G9*100/F9)</f>
        <v>52.3821057947869</v>
      </c>
      <c r="I9" s="20" t="n">
        <f aca="false">SUM(G9*100/E9)</f>
        <v>140.045964415923</v>
      </c>
    </row>
    <row r="10" customFormat="false" ht="45" hidden="false" customHeight="true" outlineLevel="1" collapsed="false">
      <c r="A10" s="22" t="s">
        <v>17</v>
      </c>
      <c r="B10" s="23" t="s">
        <v>18</v>
      </c>
      <c r="C10" s="23" t="s">
        <v>15</v>
      </c>
      <c r="D10" s="23" t="s">
        <v>16</v>
      </c>
      <c r="E10" s="24" t="n">
        <f aca="false">E11</f>
        <v>1605678.6</v>
      </c>
      <c r="F10" s="24" t="n">
        <f aca="false">F11</f>
        <v>3971300</v>
      </c>
      <c r="G10" s="24" t="n">
        <f aca="false">G11</f>
        <v>2359002.85</v>
      </c>
      <c r="H10" s="25" t="n">
        <f aca="false">SUM(G10*100/F10)</f>
        <v>59.4012754010022</v>
      </c>
      <c r="I10" s="20" t="n">
        <f aca="false">SUM(G10*100/E10)</f>
        <v>146.916253975111</v>
      </c>
    </row>
    <row r="11" customFormat="false" ht="33" hidden="false" customHeight="true" outlineLevel="1" collapsed="false">
      <c r="A11" s="22" t="s">
        <v>19</v>
      </c>
      <c r="B11" s="23" t="s">
        <v>18</v>
      </c>
      <c r="C11" s="23" t="s">
        <v>20</v>
      </c>
      <c r="D11" s="23" t="s">
        <v>16</v>
      </c>
      <c r="E11" s="24" t="n">
        <f aca="false">SUM(E12)</f>
        <v>1605678.6</v>
      </c>
      <c r="F11" s="24" t="n">
        <f aca="false">SUM(F12)</f>
        <v>3971300</v>
      </c>
      <c r="G11" s="24" t="n">
        <f aca="false">SUM(G12)</f>
        <v>2359002.85</v>
      </c>
      <c r="H11" s="25" t="n">
        <f aca="false">SUM(G11*100/F11)</f>
        <v>59.4012754010022</v>
      </c>
      <c r="I11" s="20" t="n">
        <f aca="false">SUM(G11*100/E11)</f>
        <v>146.916253975111</v>
      </c>
    </row>
    <row r="12" customFormat="false" ht="15" hidden="false" customHeight="true" outlineLevel="1" collapsed="false">
      <c r="A12" s="26" t="s">
        <v>21</v>
      </c>
      <c r="B12" s="23" t="s">
        <v>18</v>
      </c>
      <c r="C12" s="23" t="s">
        <v>22</v>
      </c>
      <c r="D12" s="23" t="s">
        <v>16</v>
      </c>
      <c r="E12" s="24" t="n">
        <f aca="false">SUM(E13)</f>
        <v>1605678.6</v>
      </c>
      <c r="F12" s="24" t="n">
        <f aca="false">SUM(F13)</f>
        <v>3971300</v>
      </c>
      <c r="G12" s="24" t="n">
        <f aca="false">SUM(G13)</f>
        <v>2359002.85</v>
      </c>
      <c r="H12" s="25" t="n">
        <f aca="false">SUM(G12*100/F12)</f>
        <v>59.4012754010022</v>
      </c>
      <c r="I12" s="20" t="n">
        <f aca="false">SUM(G12*100/E12)</f>
        <v>146.916253975111</v>
      </c>
    </row>
    <row r="13" customFormat="false" ht="15" hidden="false" customHeight="true" outlineLevel="2" collapsed="false">
      <c r="A13" s="22" t="s">
        <v>23</v>
      </c>
      <c r="B13" s="23" t="s">
        <v>18</v>
      </c>
      <c r="C13" s="23" t="s">
        <v>24</v>
      </c>
      <c r="D13" s="23" t="s">
        <v>16</v>
      </c>
      <c r="E13" s="24" t="n">
        <f aca="false">SUM(E14)</f>
        <v>1605678.6</v>
      </c>
      <c r="F13" s="24" t="n">
        <f aca="false">SUM(F14)</f>
        <v>3971300</v>
      </c>
      <c r="G13" s="24" t="n">
        <f aca="false">SUM(G14)</f>
        <v>2359002.85</v>
      </c>
      <c r="H13" s="25" t="n">
        <f aca="false">SUM(G13*100/F13)</f>
        <v>59.4012754010022</v>
      </c>
      <c r="I13" s="20" t="n">
        <f aca="false">SUM(G13*100/E13)</f>
        <v>146.916253975111</v>
      </c>
    </row>
    <row r="14" customFormat="false" ht="76.9" hidden="false" customHeight="true" outlineLevel="2" collapsed="false">
      <c r="A14" s="22" t="s">
        <v>25</v>
      </c>
      <c r="B14" s="23" t="s">
        <v>18</v>
      </c>
      <c r="C14" s="23" t="s">
        <v>24</v>
      </c>
      <c r="D14" s="23" t="s">
        <v>26</v>
      </c>
      <c r="E14" s="24" t="n">
        <v>1605678.6</v>
      </c>
      <c r="F14" s="24" t="n">
        <v>3971300</v>
      </c>
      <c r="G14" s="24" t="n">
        <v>2359002.85</v>
      </c>
      <c r="H14" s="25" t="n">
        <f aca="false">SUM(G14*100/F14)</f>
        <v>59.4012754010022</v>
      </c>
      <c r="I14" s="20" t="n">
        <f aca="false">SUM(G14*100/E14)</f>
        <v>146.916253975111</v>
      </c>
    </row>
    <row r="15" customFormat="false" ht="48" hidden="false" customHeight="true" outlineLevel="1" collapsed="false">
      <c r="A15" s="22" t="s">
        <v>27</v>
      </c>
      <c r="B15" s="23" t="s">
        <v>28</v>
      </c>
      <c r="C15" s="23" t="s">
        <v>15</v>
      </c>
      <c r="D15" s="23" t="s">
        <v>16</v>
      </c>
      <c r="E15" s="24" t="n">
        <f aca="false">SUM(E16)</f>
        <v>2053770.53</v>
      </c>
      <c r="F15" s="24" t="n">
        <f aca="false">SUM(F16)</f>
        <v>5056400</v>
      </c>
      <c r="G15" s="24" t="n">
        <f aca="false">SUM(G16)</f>
        <v>2176221.08</v>
      </c>
      <c r="H15" s="25" t="n">
        <f aca="false">SUM(G15*100/F15)</f>
        <v>43.0389423305118</v>
      </c>
      <c r="I15" s="20" t="n">
        <f aca="false">SUM(G15*100/E15)</f>
        <v>105.962231330683</v>
      </c>
    </row>
    <row r="16" customFormat="false" ht="33" hidden="false" customHeight="true" outlineLevel="1" collapsed="false">
      <c r="A16" s="22" t="s">
        <v>19</v>
      </c>
      <c r="B16" s="23" t="s">
        <v>28</v>
      </c>
      <c r="C16" s="23" t="s">
        <v>20</v>
      </c>
      <c r="D16" s="23" t="s">
        <v>16</v>
      </c>
      <c r="E16" s="24" t="n">
        <f aca="false">SUM(E17)</f>
        <v>2053770.53</v>
      </c>
      <c r="F16" s="24" t="n">
        <f aca="false">SUM(F17)</f>
        <v>5056400</v>
      </c>
      <c r="G16" s="24" t="n">
        <f aca="false">SUM(G17)</f>
        <v>2176221.08</v>
      </c>
      <c r="H16" s="25" t="n">
        <f aca="false">SUM(G16*100/F16)</f>
        <v>43.0389423305118</v>
      </c>
      <c r="I16" s="20" t="n">
        <f aca="false">SUM(G16*100/E16)</f>
        <v>105.962231330683</v>
      </c>
    </row>
    <row r="17" customFormat="false" ht="15" hidden="false" customHeight="true" outlineLevel="1" collapsed="false">
      <c r="A17" s="26" t="s">
        <v>21</v>
      </c>
      <c r="B17" s="23" t="s">
        <v>28</v>
      </c>
      <c r="C17" s="23" t="s">
        <v>22</v>
      </c>
      <c r="D17" s="23" t="s">
        <v>16</v>
      </c>
      <c r="E17" s="24" t="n">
        <f aca="false">SUM(E18+E22+E24)</f>
        <v>2053770.53</v>
      </c>
      <c r="F17" s="24" t="n">
        <f aca="false">SUM(F18+F22+F24)</f>
        <v>5056400</v>
      </c>
      <c r="G17" s="24" t="n">
        <f aca="false">SUM(G18+G22+G24)</f>
        <v>2176221.08</v>
      </c>
      <c r="H17" s="25" t="n">
        <f aca="false">SUM(G17*100/F17)</f>
        <v>43.0389423305118</v>
      </c>
      <c r="I17" s="20" t="n">
        <f aca="false">SUM(G17*100/E17)</f>
        <v>105.962231330683</v>
      </c>
    </row>
    <row r="18" customFormat="false" ht="15" hidden="false" customHeight="true" outlineLevel="2" collapsed="false">
      <c r="A18" s="22" t="s">
        <v>29</v>
      </c>
      <c r="B18" s="23" t="s">
        <v>28</v>
      </c>
      <c r="C18" s="23" t="s">
        <v>30</v>
      </c>
      <c r="D18" s="23" t="s">
        <v>16</v>
      </c>
      <c r="E18" s="24" t="n">
        <f aca="false">SUM(E19:E21)</f>
        <v>2023008.28</v>
      </c>
      <c r="F18" s="24" t="n">
        <f aca="false">SUM(F19:F21)</f>
        <v>3491800</v>
      </c>
      <c r="G18" s="24" t="n">
        <f aca="false">SUM(G19:G21)</f>
        <v>2150261.08</v>
      </c>
      <c r="H18" s="25" t="n">
        <f aca="false">SUM(G18*100/F18)</f>
        <v>61.5803047139011</v>
      </c>
      <c r="I18" s="20" t="n">
        <f aca="false">SUM(G18*100/E18)</f>
        <v>106.290275786711</v>
      </c>
    </row>
    <row r="19" customFormat="false" ht="78.75" hidden="false" customHeight="true" outlineLevel="2" collapsed="false">
      <c r="A19" s="22" t="s">
        <v>25</v>
      </c>
      <c r="B19" s="23" t="s">
        <v>28</v>
      </c>
      <c r="C19" s="23" t="s">
        <v>30</v>
      </c>
      <c r="D19" s="23" t="s">
        <v>26</v>
      </c>
      <c r="E19" s="24" t="n">
        <v>1527928.36</v>
      </c>
      <c r="F19" s="24" t="n">
        <v>3486800</v>
      </c>
      <c r="G19" s="24" t="n">
        <v>2150259.74</v>
      </c>
      <c r="H19" s="25" t="n">
        <f aca="false">SUM(G19*100/F19)</f>
        <v>61.6685711827464</v>
      </c>
      <c r="I19" s="20" t="n">
        <f aca="false">SUM(G19*100/E19)</f>
        <v>140.730403092983</v>
      </c>
    </row>
    <row r="20" customFormat="false" ht="15.75" hidden="false" customHeight="true" outlineLevel="5" collapsed="false">
      <c r="A20" s="22" t="s">
        <v>31</v>
      </c>
      <c r="B20" s="23" t="s">
        <v>28</v>
      </c>
      <c r="C20" s="23" t="s">
        <v>30</v>
      </c>
      <c r="D20" s="23" t="s">
        <v>32</v>
      </c>
      <c r="E20" s="24" t="n">
        <v>495074.36</v>
      </c>
      <c r="F20" s="24" t="n">
        <v>0</v>
      </c>
      <c r="G20" s="24" t="n">
        <v>0</v>
      </c>
      <c r="H20" s="25" t="n">
        <v>0</v>
      </c>
      <c r="I20" s="20" t="n">
        <f aca="false">SUM(G20*100/E20)</f>
        <v>0</v>
      </c>
    </row>
    <row r="21" customFormat="false" ht="15" hidden="false" customHeight="true" outlineLevel="5" collapsed="false">
      <c r="A21" s="22" t="s">
        <v>33</v>
      </c>
      <c r="B21" s="23" t="s">
        <v>28</v>
      </c>
      <c r="C21" s="23" t="s">
        <v>30</v>
      </c>
      <c r="D21" s="23" t="s">
        <v>34</v>
      </c>
      <c r="E21" s="24" t="n">
        <v>5.56</v>
      </c>
      <c r="F21" s="24" t="n">
        <v>5000</v>
      </c>
      <c r="G21" s="24" t="n">
        <v>1.34</v>
      </c>
      <c r="H21" s="25" t="n">
        <f aca="false">SUM(G21*100/F21)</f>
        <v>0.0268</v>
      </c>
      <c r="I21" s="20" t="n">
        <f aca="false">SUM(G21*100/E21)</f>
        <v>24.1007194244604</v>
      </c>
    </row>
    <row r="22" customFormat="false" ht="33.6" hidden="false" customHeight="true" outlineLevel="5" collapsed="false">
      <c r="A22" s="22" t="s">
        <v>35</v>
      </c>
      <c r="B22" s="23" t="s">
        <v>28</v>
      </c>
      <c r="C22" s="23" t="s">
        <v>36</v>
      </c>
      <c r="D22" s="23" t="s">
        <v>16</v>
      </c>
      <c r="E22" s="24" t="n">
        <f aca="false">E23</f>
        <v>29200</v>
      </c>
      <c r="F22" s="24" t="n">
        <f aca="false">F23</f>
        <v>1054600</v>
      </c>
      <c r="G22" s="24" t="n">
        <f aca="false">G23</f>
        <v>25960</v>
      </c>
      <c r="H22" s="25" t="n">
        <f aca="false">SUM(G22*100/F22)</f>
        <v>2.4615968139579</v>
      </c>
      <c r="I22" s="20" t="n">
        <f aca="false">SUM(G22*100/E22)</f>
        <v>88.9041095890411</v>
      </c>
    </row>
    <row r="23" customFormat="false" ht="76.15" hidden="false" customHeight="true" outlineLevel="5" collapsed="false">
      <c r="A23" s="22" t="s">
        <v>25</v>
      </c>
      <c r="B23" s="23" t="s">
        <v>28</v>
      </c>
      <c r="C23" s="23" t="s">
        <v>36</v>
      </c>
      <c r="D23" s="23" t="s">
        <v>26</v>
      </c>
      <c r="E23" s="24" t="n">
        <v>29200</v>
      </c>
      <c r="F23" s="24" t="n">
        <v>1054600</v>
      </c>
      <c r="G23" s="24" t="n">
        <v>25960</v>
      </c>
      <c r="H23" s="25" t="n">
        <f aca="false">SUM(G23*100/F23)</f>
        <v>2.4615968139579</v>
      </c>
      <c r="I23" s="20" t="n">
        <f aca="false">SUM(G23*100/E23)</f>
        <v>88.9041095890411</v>
      </c>
    </row>
    <row r="24" customFormat="false" ht="31.9" hidden="false" customHeight="true" outlineLevel="5" collapsed="false">
      <c r="A24" s="22" t="s">
        <v>37</v>
      </c>
      <c r="B24" s="23" t="s">
        <v>28</v>
      </c>
      <c r="C24" s="23" t="s">
        <v>38</v>
      </c>
      <c r="D24" s="23" t="s">
        <v>16</v>
      </c>
      <c r="E24" s="24" t="n">
        <f aca="false">E25</f>
        <v>1562.25</v>
      </c>
      <c r="F24" s="24" t="n">
        <f aca="false">F25</f>
        <v>510000</v>
      </c>
      <c r="G24" s="24" t="n">
        <f aca="false">G25</f>
        <v>0</v>
      </c>
      <c r="H24" s="25" t="n">
        <f aca="false">SUM(G24*100/F24)</f>
        <v>0</v>
      </c>
      <c r="I24" s="20" t="n">
        <f aca="false">SUM(G24*100/E24)</f>
        <v>0</v>
      </c>
    </row>
    <row r="25" customFormat="false" ht="73.9" hidden="false" customHeight="true" outlineLevel="5" collapsed="false">
      <c r="A25" s="22" t="s">
        <v>25</v>
      </c>
      <c r="B25" s="23" t="s">
        <v>28</v>
      </c>
      <c r="C25" s="23" t="s">
        <v>38</v>
      </c>
      <c r="D25" s="23" t="s">
        <v>26</v>
      </c>
      <c r="E25" s="24" t="n">
        <v>1562.25</v>
      </c>
      <c r="F25" s="24" t="n">
        <v>510000</v>
      </c>
      <c r="G25" s="24" t="n">
        <v>0</v>
      </c>
      <c r="H25" s="25" t="n">
        <f aca="false">SUM(G25*100/F25)</f>
        <v>0</v>
      </c>
      <c r="I25" s="20" t="n">
        <f aca="false">SUM(G25*100/E25)</f>
        <v>0</v>
      </c>
    </row>
    <row r="26" customFormat="false" ht="67.15" hidden="false" customHeight="true" outlineLevel="5" collapsed="false">
      <c r="A26" s="22" t="s">
        <v>39</v>
      </c>
      <c r="B26" s="23" t="s">
        <v>40</v>
      </c>
      <c r="C26" s="23" t="s">
        <v>15</v>
      </c>
      <c r="D26" s="23" t="s">
        <v>16</v>
      </c>
      <c r="E26" s="24" t="n">
        <f aca="false">SUM(E34+E27+E41)</f>
        <v>34762783.92</v>
      </c>
      <c r="F26" s="24" t="n">
        <f aca="false">SUM(F34+F27+F41)</f>
        <v>102269424.22</v>
      </c>
      <c r="G26" s="24" t="n">
        <f aca="false">SUM(G34+G27+G41)</f>
        <v>51458366.05</v>
      </c>
      <c r="H26" s="25" t="n">
        <f aca="false">SUM(G26*100/F26)</f>
        <v>50.3164718511603</v>
      </c>
      <c r="I26" s="20" t="n">
        <f aca="false">SUM(G26*100/E26)</f>
        <v>148.027172301337</v>
      </c>
    </row>
    <row r="27" customFormat="false" ht="46.5" hidden="false" customHeight="true" outlineLevel="2" collapsed="false">
      <c r="A27" s="22" t="s">
        <v>41</v>
      </c>
      <c r="B27" s="23" t="s">
        <v>40</v>
      </c>
      <c r="C27" s="23" t="s">
        <v>42</v>
      </c>
      <c r="D27" s="23" t="s">
        <v>16</v>
      </c>
      <c r="E27" s="24" t="n">
        <f aca="false">SUM(E28)</f>
        <v>451869.38</v>
      </c>
      <c r="F27" s="24" t="n">
        <f aca="false">SUM(F28)</f>
        <v>3687924.22</v>
      </c>
      <c r="G27" s="24" t="n">
        <f aca="false">SUM(G28)</f>
        <v>842953.68</v>
      </c>
      <c r="H27" s="25" t="n">
        <f aca="false">SUM(G27*100/F27)</f>
        <v>22.8571312671929</v>
      </c>
      <c r="I27" s="20" t="n">
        <f aca="false">SUM(G27*100/E27)</f>
        <v>186.548086086293</v>
      </c>
    </row>
    <row r="28" customFormat="false" ht="34.9" hidden="false" customHeight="true" outlineLevel="2" collapsed="false">
      <c r="A28" s="22" t="s">
        <v>43</v>
      </c>
      <c r="B28" s="23" t="s">
        <v>40</v>
      </c>
      <c r="C28" s="23" t="s">
        <v>44</v>
      </c>
      <c r="D28" s="23" t="s">
        <v>16</v>
      </c>
      <c r="E28" s="24" t="n">
        <f aca="false">SUM(E29+E32)</f>
        <v>451869.38</v>
      </c>
      <c r="F28" s="24" t="n">
        <f aca="false">SUM(F29+F32)</f>
        <v>3687924.22</v>
      </c>
      <c r="G28" s="24" t="n">
        <f aca="false">SUM(G29+G32)</f>
        <v>842953.68</v>
      </c>
      <c r="H28" s="25" t="n">
        <f aca="false">SUM(G28*100/F28)</f>
        <v>22.8571312671929</v>
      </c>
      <c r="I28" s="20" t="n">
        <f aca="false">SUM(G28*100/E28)</f>
        <v>186.548086086293</v>
      </c>
    </row>
    <row r="29" customFormat="false" ht="46.5" hidden="false" customHeight="true" outlineLevel="2" collapsed="false">
      <c r="A29" s="27" t="s">
        <v>45</v>
      </c>
      <c r="B29" s="23" t="s">
        <v>40</v>
      </c>
      <c r="C29" s="28" t="n">
        <v>1900193210</v>
      </c>
      <c r="D29" s="23" t="s">
        <v>16</v>
      </c>
      <c r="E29" s="24" t="n">
        <f aca="false">SUM(E30:E31)</f>
        <v>0</v>
      </c>
      <c r="F29" s="24" t="n">
        <f aca="false">SUM(F30:F31)</f>
        <v>3687924.22</v>
      </c>
      <c r="G29" s="24" t="n">
        <f aca="false">SUM(G30:G31)</f>
        <v>842953.68</v>
      </c>
      <c r="H29" s="25" t="n">
        <f aca="false">SUM(G29*100/F29)</f>
        <v>22.8571312671929</v>
      </c>
      <c r="I29" s="20" t="n">
        <v>0</v>
      </c>
    </row>
    <row r="30" customFormat="false" ht="78" hidden="false" customHeight="true" outlineLevel="2" collapsed="false">
      <c r="A30" s="22" t="s">
        <v>25</v>
      </c>
      <c r="B30" s="23" t="s">
        <v>40</v>
      </c>
      <c r="C30" s="28" t="n">
        <v>1900193210</v>
      </c>
      <c r="D30" s="23" t="s">
        <v>26</v>
      </c>
      <c r="E30" s="24" t="n">
        <v>0</v>
      </c>
      <c r="F30" s="24" t="n">
        <v>1252463.88</v>
      </c>
      <c r="G30" s="24" t="n">
        <v>666957.5</v>
      </c>
      <c r="H30" s="25" t="n">
        <f aca="false">SUM(G30*100/F30)</f>
        <v>53.2516354882825</v>
      </c>
      <c r="I30" s="20" t="n">
        <v>0</v>
      </c>
    </row>
    <row r="31" customFormat="false" ht="30.75" hidden="false" customHeight="true" outlineLevel="2" collapsed="false">
      <c r="A31" s="22" t="s">
        <v>46</v>
      </c>
      <c r="B31" s="23" t="s">
        <v>40</v>
      </c>
      <c r="C31" s="28" t="n">
        <v>1900193210</v>
      </c>
      <c r="D31" s="23" t="s">
        <v>47</v>
      </c>
      <c r="E31" s="24" t="n">
        <v>0</v>
      </c>
      <c r="F31" s="24" t="n">
        <v>2435460.34</v>
      </c>
      <c r="G31" s="24" t="n">
        <v>175996.18</v>
      </c>
      <c r="H31" s="25" t="n">
        <f aca="false">SUM(G31*100/F31)</f>
        <v>7.22640303803921</v>
      </c>
      <c r="I31" s="20" t="n">
        <v>0</v>
      </c>
    </row>
    <row r="32" customFormat="false" ht="61.5" hidden="false" customHeight="true" outlineLevel="2" collapsed="false">
      <c r="A32" s="22" t="s">
        <v>48</v>
      </c>
      <c r="B32" s="23" t="s">
        <v>40</v>
      </c>
      <c r="C32" s="29" t="s">
        <v>49</v>
      </c>
      <c r="D32" s="23" t="s">
        <v>16</v>
      </c>
      <c r="E32" s="24" t="n">
        <f aca="false">SUM(E33)</f>
        <v>451869.38</v>
      </c>
      <c r="F32" s="24" t="n">
        <f aca="false">SUM(F33)</f>
        <v>0</v>
      </c>
      <c r="G32" s="24" t="n">
        <f aca="false">SUM(G33)</f>
        <v>0</v>
      </c>
      <c r="H32" s="25" t="n">
        <v>0</v>
      </c>
      <c r="I32" s="20" t="n">
        <f aca="false">SUM(G32*100/E32)</f>
        <v>0</v>
      </c>
    </row>
    <row r="33" customFormat="false" ht="75.75" hidden="false" customHeight="true" outlineLevel="2" collapsed="false">
      <c r="A33" s="22" t="s">
        <v>25</v>
      </c>
      <c r="B33" s="23" t="s">
        <v>40</v>
      </c>
      <c r="C33" s="29" t="s">
        <v>49</v>
      </c>
      <c r="D33" s="23" t="s">
        <v>26</v>
      </c>
      <c r="E33" s="24" t="n">
        <v>451869.38</v>
      </c>
      <c r="F33" s="24" t="n">
        <v>0</v>
      </c>
      <c r="G33" s="24" t="n">
        <v>0</v>
      </c>
      <c r="H33" s="25" t="n">
        <v>0</v>
      </c>
      <c r="I33" s="20" t="n">
        <f aca="false">SUM(G33*100/E33)</f>
        <v>0</v>
      </c>
    </row>
    <row r="34" customFormat="false" ht="46.5" hidden="false" customHeight="true" outlineLevel="2" collapsed="false">
      <c r="A34" s="22" t="s">
        <v>50</v>
      </c>
      <c r="B34" s="23" t="s">
        <v>40</v>
      </c>
      <c r="C34" s="23" t="s">
        <v>51</v>
      </c>
      <c r="D34" s="23" t="s">
        <v>16</v>
      </c>
      <c r="E34" s="24" t="n">
        <f aca="false">SUM(E35)</f>
        <v>0</v>
      </c>
      <c r="F34" s="24" t="n">
        <f aca="false">SUM(F35)</f>
        <v>98581500</v>
      </c>
      <c r="G34" s="24" t="n">
        <f aca="false">SUM(G35)</f>
        <v>50615412.37</v>
      </c>
      <c r="H34" s="25" t="n">
        <f aca="false">SUM(G34*100/F34)</f>
        <v>51.343723081917</v>
      </c>
      <c r="I34" s="20" t="n">
        <v>0</v>
      </c>
    </row>
    <row r="35" customFormat="false" ht="27" hidden="false" customHeight="true" outlineLevel="2" collapsed="false">
      <c r="A35" s="22" t="s">
        <v>52</v>
      </c>
      <c r="B35" s="23" t="s">
        <v>40</v>
      </c>
      <c r="C35" s="23" t="s">
        <v>53</v>
      </c>
      <c r="D35" s="23" t="s">
        <v>16</v>
      </c>
      <c r="E35" s="24" t="n">
        <f aca="false">SUM(E36)</f>
        <v>0</v>
      </c>
      <c r="F35" s="24" t="n">
        <f aca="false">SUM(F36)</f>
        <v>98581500</v>
      </c>
      <c r="G35" s="24" t="n">
        <f aca="false">SUM(G36)</f>
        <v>50615412.37</v>
      </c>
      <c r="H35" s="25" t="n">
        <f aca="false">SUM(G35*100/F35)</f>
        <v>51.343723081917</v>
      </c>
      <c r="I35" s="20" t="n">
        <v>0</v>
      </c>
    </row>
    <row r="36" customFormat="false" ht="21.75" hidden="false" customHeight="true" outlineLevel="2" collapsed="false">
      <c r="A36" s="22" t="s">
        <v>29</v>
      </c>
      <c r="B36" s="23" t="s">
        <v>40</v>
      </c>
      <c r="C36" s="23" t="s">
        <v>54</v>
      </c>
      <c r="D36" s="23" t="s">
        <v>16</v>
      </c>
      <c r="E36" s="24" t="n">
        <f aca="false">SUM(E37:E40)</f>
        <v>0</v>
      </c>
      <c r="F36" s="24" t="n">
        <f aca="false">SUM(F37:F40)</f>
        <v>98581500</v>
      </c>
      <c r="G36" s="24" t="n">
        <f aca="false">SUM(G37:G40)</f>
        <v>50615412.37</v>
      </c>
      <c r="H36" s="25" t="n">
        <f aca="false">SUM(G36*100/F36)</f>
        <v>51.343723081917</v>
      </c>
      <c r="I36" s="20" t="n">
        <v>0</v>
      </c>
    </row>
    <row r="37" customFormat="false" ht="75.6" hidden="false" customHeight="true" outlineLevel="2" collapsed="false">
      <c r="A37" s="22" t="s">
        <v>25</v>
      </c>
      <c r="B37" s="23" t="s">
        <v>40</v>
      </c>
      <c r="C37" s="23" t="s">
        <v>54</v>
      </c>
      <c r="D37" s="23" t="s">
        <v>26</v>
      </c>
      <c r="E37" s="24" t="n">
        <v>0</v>
      </c>
      <c r="F37" s="24" t="n">
        <v>97823600</v>
      </c>
      <c r="G37" s="24" t="n">
        <v>50299248.2</v>
      </c>
      <c r="H37" s="25" t="n">
        <f aca="false">SUM(G37*100/F37)</f>
        <v>51.4183164389779</v>
      </c>
      <c r="I37" s="20" t="n">
        <v>0</v>
      </c>
    </row>
    <row r="38" customFormat="false" ht="34.15" hidden="false" customHeight="true" outlineLevel="2" collapsed="false">
      <c r="A38" s="22" t="s">
        <v>46</v>
      </c>
      <c r="B38" s="23" t="s">
        <v>40</v>
      </c>
      <c r="C38" s="23" t="s">
        <v>54</v>
      </c>
      <c r="D38" s="23" t="s">
        <v>47</v>
      </c>
      <c r="E38" s="24" t="n">
        <v>0</v>
      </c>
      <c r="F38" s="24" t="n">
        <v>607500</v>
      </c>
      <c r="G38" s="24" t="n">
        <v>253552.94</v>
      </c>
      <c r="H38" s="25" t="n">
        <f aca="false">SUM(G38*100/F38)</f>
        <v>41.7371094650206</v>
      </c>
      <c r="I38" s="20" t="n">
        <v>0</v>
      </c>
    </row>
    <row r="39" customFormat="false" ht="24" hidden="false" customHeight="true" outlineLevel="2" collapsed="false">
      <c r="A39" s="22" t="s">
        <v>31</v>
      </c>
      <c r="B39" s="23" t="s">
        <v>40</v>
      </c>
      <c r="C39" s="23" t="s">
        <v>54</v>
      </c>
      <c r="D39" s="23" t="s">
        <v>32</v>
      </c>
      <c r="E39" s="24" t="n">
        <v>0</v>
      </c>
      <c r="F39" s="24" t="n">
        <v>0</v>
      </c>
      <c r="G39" s="24" t="n">
        <v>0</v>
      </c>
      <c r="H39" s="25" t="n">
        <v>0</v>
      </c>
      <c r="I39" s="20" t="n">
        <v>0</v>
      </c>
    </row>
    <row r="40" customFormat="false" ht="17.25" hidden="false" customHeight="true" outlineLevel="2" collapsed="false">
      <c r="A40" s="22" t="s">
        <v>33</v>
      </c>
      <c r="B40" s="23" t="s">
        <v>40</v>
      </c>
      <c r="C40" s="23" t="s">
        <v>54</v>
      </c>
      <c r="D40" s="23" t="s">
        <v>34</v>
      </c>
      <c r="E40" s="24" t="n">
        <v>0</v>
      </c>
      <c r="F40" s="24" t="n">
        <v>150400</v>
      </c>
      <c r="G40" s="24" t="n">
        <v>62611.23</v>
      </c>
      <c r="H40" s="25" t="n">
        <f aca="false">SUM(G40*100/F40)</f>
        <v>41.6298071808511</v>
      </c>
      <c r="I40" s="20" t="n">
        <v>0</v>
      </c>
    </row>
    <row r="41" customFormat="false" ht="31.5" hidden="false" customHeight="true" outlineLevel="2" collapsed="false">
      <c r="A41" s="22" t="s">
        <v>19</v>
      </c>
      <c r="B41" s="23" t="s">
        <v>40</v>
      </c>
      <c r="C41" s="23" t="s">
        <v>20</v>
      </c>
      <c r="D41" s="23" t="s">
        <v>16</v>
      </c>
      <c r="E41" s="24" t="n">
        <f aca="false">E42+E51</f>
        <v>34310914.54</v>
      </c>
      <c r="F41" s="24" t="n">
        <f aca="false">F42+F51</f>
        <v>0</v>
      </c>
      <c r="G41" s="24" t="n">
        <f aca="false">G42+G51</f>
        <v>0</v>
      </c>
      <c r="H41" s="25" t="n">
        <v>0</v>
      </c>
      <c r="I41" s="20" t="n">
        <f aca="false">SUM(G41*100/E41)</f>
        <v>0</v>
      </c>
    </row>
    <row r="42" customFormat="false" ht="15.75" hidden="false" customHeight="true" outlineLevel="2" collapsed="false">
      <c r="A42" s="26" t="s">
        <v>21</v>
      </c>
      <c r="B42" s="23" t="s">
        <v>40</v>
      </c>
      <c r="C42" s="23" t="s">
        <v>22</v>
      </c>
      <c r="D42" s="23" t="s">
        <v>16</v>
      </c>
      <c r="E42" s="24" t="n">
        <f aca="false">E43</f>
        <v>34310914.54</v>
      </c>
      <c r="F42" s="24" t="n">
        <f aca="false">F43</f>
        <v>0</v>
      </c>
      <c r="G42" s="24" t="n">
        <f aca="false">G43</f>
        <v>0</v>
      </c>
      <c r="H42" s="25" t="n">
        <v>0</v>
      </c>
      <c r="I42" s="20" t="n">
        <f aca="false">SUM(G42*100/E42)</f>
        <v>0</v>
      </c>
    </row>
    <row r="43" customFormat="false" ht="16.5" hidden="false" customHeight="true" outlineLevel="2" collapsed="false">
      <c r="A43" s="22" t="s">
        <v>29</v>
      </c>
      <c r="B43" s="23" t="s">
        <v>40</v>
      </c>
      <c r="C43" s="23" t="s">
        <v>30</v>
      </c>
      <c r="D43" s="23" t="s">
        <v>16</v>
      </c>
      <c r="E43" s="24" t="n">
        <f aca="false">SUM(E44:E47)</f>
        <v>34310914.54</v>
      </c>
      <c r="F43" s="24" t="n">
        <f aca="false">SUM(F44:F47)</f>
        <v>0</v>
      </c>
      <c r="G43" s="24" t="n">
        <f aca="false">SUM(G44:G47)</f>
        <v>0</v>
      </c>
      <c r="H43" s="25" t="n">
        <v>0</v>
      </c>
      <c r="I43" s="20" t="n">
        <f aca="false">SUM(G43*100/E43)</f>
        <v>0</v>
      </c>
    </row>
    <row r="44" customFormat="false" ht="79.5" hidden="false" customHeight="true" outlineLevel="2" collapsed="false">
      <c r="A44" s="22" t="s">
        <v>25</v>
      </c>
      <c r="B44" s="23" t="s">
        <v>40</v>
      </c>
      <c r="C44" s="23" t="s">
        <v>30</v>
      </c>
      <c r="D44" s="23" t="s">
        <v>26</v>
      </c>
      <c r="E44" s="24" t="n">
        <v>31369738.17</v>
      </c>
      <c r="F44" s="24" t="n">
        <v>0</v>
      </c>
      <c r="G44" s="24" t="n">
        <v>0</v>
      </c>
      <c r="H44" s="25" t="n">
        <v>0</v>
      </c>
      <c r="I44" s="20" t="n">
        <f aca="false">SUM(G44*100/E44)</f>
        <v>0</v>
      </c>
    </row>
    <row r="45" customFormat="false" ht="19.5" hidden="false" customHeight="true" outlineLevel="2" collapsed="false">
      <c r="A45" s="22" t="s">
        <v>46</v>
      </c>
      <c r="B45" s="23" t="s">
        <v>40</v>
      </c>
      <c r="C45" s="23" t="s">
        <v>30</v>
      </c>
      <c r="D45" s="23" t="s">
        <v>47</v>
      </c>
      <c r="E45" s="24" t="n">
        <v>301817.99</v>
      </c>
      <c r="F45" s="24" t="n">
        <v>0</v>
      </c>
      <c r="G45" s="24" t="n">
        <v>0</v>
      </c>
      <c r="H45" s="25" t="n">
        <v>0</v>
      </c>
      <c r="I45" s="20" t="n">
        <f aca="false">SUM(G45*100/E45)</f>
        <v>0</v>
      </c>
    </row>
    <row r="46" customFormat="false" ht="17.25" hidden="false" customHeight="true" outlineLevel="2" collapsed="false">
      <c r="A46" s="22" t="s">
        <v>31</v>
      </c>
      <c r="B46" s="23" t="s">
        <v>40</v>
      </c>
      <c r="C46" s="23" t="s">
        <v>54</v>
      </c>
      <c r="D46" s="23" t="s">
        <v>32</v>
      </c>
      <c r="E46" s="24" t="n">
        <v>2573242.92</v>
      </c>
      <c r="F46" s="24" t="n">
        <v>0</v>
      </c>
      <c r="G46" s="24" t="n">
        <v>0</v>
      </c>
      <c r="H46" s="25" t="n">
        <v>0</v>
      </c>
      <c r="I46" s="20" t="n">
        <f aca="false">SUM(G46*100/E46)</f>
        <v>0</v>
      </c>
    </row>
    <row r="47" customFormat="false" ht="15" hidden="false" customHeight="true" outlineLevel="2" collapsed="false">
      <c r="A47" s="22" t="s">
        <v>33</v>
      </c>
      <c r="B47" s="23" t="s">
        <v>40</v>
      </c>
      <c r="C47" s="23" t="s">
        <v>30</v>
      </c>
      <c r="D47" s="23" t="s">
        <v>34</v>
      </c>
      <c r="E47" s="24" t="n">
        <v>66115.46</v>
      </c>
      <c r="F47" s="24" t="n">
        <v>0</v>
      </c>
      <c r="G47" s="24" t="n">
        <v>0</v>
      </c>
      <c r="H47" s="25" t="n">
        <v>0</v>
      </c>
      <c r="I47" s="20" t="n">
        <f aca="false">SUM(G47*100/E47)</f>
        <v>0</v>
      </c>
    </row>
    <row r="48" customFormat="false" ht="13.5" hidden="true" customHeight="true" outlineLevel="2" collapsed="false">
      <c r="A48" s="27" t="s">
        <v>45</v>
      </c>
      <c r="B48" s="23" t="s">
        <v>40</v>
      </c>
      <c r="C48" s="29" t="s">
        <v>55</v>
      </c>
      <c r="D48" s="23" t="s">
        <v>16</v>
      </c>
      <c r="E48" s="24" t="n">
        <f aca="false">SUM(E49:E50)</f>
        <v>0</v>
      </c>
      <c r="F48" s="24" t="n">
        <f aca="false">SUM(F49:F50)</f>
        <v>0</v>
      </c>
      <c r="G48" s="24" t="n">
        <f aca="false">SUM(G49:G50)</f>
        <v>0</v>
      </c>
      <c r="H48" s="25" t="e">
        <f aca="false">SUM(G48*100/F48)</f>
        <v>#DIV/0!</v>
      </c>
      <c r="I48" s="20" t="e">
        <f aca="false">SUM(G48*100/E48)</f>
        <v>#DIV/0!</v>
      </c>
    </row>
    <row r="49" customFormat="false" ht="17.25" hidden="true" customHeight="true" outlineLevel="2" collapsed="false">
      <c r="A49" s="22" t="s">
        <v>25</v>
      </c>
      <c r="B49" s="23" t="s">
        <v>40</v>
      </c>
      <c r="C49" s="29" t="s">
        <v>55</v>
      </c>
      <c r="D49" s="23" t="s">
        <v>26</v>
      </c>
      <c r="E49" s="24" t="n">
        <v>0</v>
      </c>
      <c r="F49" s="24" t="n">
        <v>0</v>
      </c>
      <c r="G49" s="24" t="n">
        <v>0</v>
      </c>
      <c r="H49" s="25" t="e">
        <f aca="false">SUM(G49*100/F49)</f>
        <v>#DIV/0!</v>
      </c>
      <c r="I49" s="20" t="e">
        <f aca="false">SUM(G49*100/E49)</f>
        <v>#DIV/0!</v>
      </c>
    </row>
    <row r="50" customFormat="false" ht="25.5" hidden="true" customHeight="true" outlineLevel="2" collapsed="false">
      <c r="A50" s="22" t="s">
        <v>46</v>
      </c>
      <c r="B50" s="23" t="s">
        <v>40</v>
      </c>
      <c r="C50" s="29" t="s">
        <v>55</v>
      </c>
      <c r="D50" s="23" t="s">
        <v>47</v>
      </c>
      <c r="E50" s="24" t="n">
        <v>0</v>
      </c>
      <c r="F50" s="24" t="n">
        <v>0</v>
      </c>
      <c r="G50" s="24" t="n">
        <v>0</v>
      </c>
      <c r="H50" s="25" t="e">
        <f aca="false">SUM(G50*100/F50)</f>
        <v>#DIV/0!</v>
      </c>
      <c r="I50" s="20" t="e">
        <f aca="false">SUM(G50*100/E50)</f>
        <v>#DIV/0!</v>
      </c>
    </row>
    <row r="51" customFormat="false" ht="27.75" hidden="true" customHeight="true" outlineLevel="2" collapsed="false">
      <c r="A51" s="22" t="s">
        <v>48</v>
      </c>
      <c r="B51" s="23" t="s">
        <v>40</v>
      </c>
      <c r="C51" s="29" t="s">
        <v>56</v>
      </c>
      <c r="D51" s="23" t="s">
        <v>16</v>
      </c>
      <c r="E51" s="24" t="n">
        <f aca="false">E52</f>
        <v>0</v>
      </c>
      <c r="F51" s="24" t="n">
        <f aca="false">F52</f>
        <v>0</v>
      </c>
      <c r="G51" s="24" t="n">
        <f aca="false">G52</f>
        <v>0</v>
      </c>
      <c r="H51" s="25" t="e">
        <f aca="false">SUM(G51*100/F51)</f>
        <v>#DIV/0!</v>
      </c>
      <c r="I51" s="20" t="e">
        <f aca="false">SUM(G51*100/E51)</f>
        <v>#DIV/0!</v>
      </c>
    </row>
    <row r="52" customFormat="false" ht="18.75" hidden="true" customHeight="true" outlineLevel="2" collapsed="false">
      <c r="A52" s="22" t="s">
        <v>25</v>
      </c>
      <c r="B52" s="23" t="s">
        <v>40</v>
      </c>
      <c r="C52" s="29" t="s">
        <v>56</v>
      </c>
      <c r="D52" s="23" t="s">
        <v>26</v>
      </c>
      <c r="E52" s="24" t="n">
        <v>0</v>
      </c>
      <c r="F52" s="24" t="n">
        <v>0</v>
      </c>
      <c r="G52" s="24" t="n">
        <v>0</v>
      </c>
      <c r="H52" s="25" t="e">
        <f aca="false">SUM(G52*100/F52)</f>
        <v>#DIV/0!</v>
      </c>
      <c r="I52" s="20" t="e">
        <f aca="false">SUM(G52*100/E52)</f>
        <v>#DIV/0!</v>
      </c>
    </row>
    <row r="53" customFormat="false" ht="15" hidden="false" customHeight="true" outlineLevel="5" collapsed="false">
      <c r="A53" s="22" t="s">
        <v>57</v>
      </c>
      <c r="B53" s="23" t="s">
        <v>58</v>
      </c>
      <c r="C53" s="23" t="s">
        <v>15</v>
      </c>
      <c r="D53" s="23" t="s">
        <v>16</v>
      </c>
      <c r="E53" s="24" t="n">
        <f aca="false">SUM(E54)</f>
        <v>1670</v>
      </c>
      <c r="F53" s="24" t="n">
        <f aca="false">SUM(F54)</f>
        <v>15972</v>
      </c>
      <c r="G53" s="24" t="n">
        <f aca="false">SUM(G54)</f>
        <v>5324</v>
      </c>
      <c r="H53" s="25" t="n">
        <f aca="false">SUM(G53*100/F53)</f>
        <v>33.3333333333333</v>
      </c>
      <c r="I53" s="20" t="s">
        <v>59</v>
      </c>
    </row>
    <row r="54" customFormat="false" ht="32.45" hidden="false" customHeight="true" outlineLevel="5" collapsed="false">
      <c r="A54" s="22" t="s">
        <v>19</v>
      </c>
      <c r="B54" s="23" t="s">
        <v>58</v>
      </c>
      <c r="C54" s="23" t="s">
        <v>20</v>
      </c>
      <c r="D54" s="23" t="s">
        <v>16</v>
      </c>
      <c r="E54" s="24" t="n">
        <f aca="false">SUM(E56)</f>
        <v>1670</v>
      </c>
      <c r="F54" s="24" t="n">
        <f aca="false">SUM(F56)</f>
        <v>15972</v>
      </c>
      <c r="G54" s="24" t="n">
        <f aca="false">SUM(G56)</f>
        <v>5324</v>
      </c>
      <c r="H54" s="25" t="n">
        <f aca="false">SUM(G54*100/F54)</f>
        <v>33.3333333333333</v>
      </c>
      <c r="I54" s="20" t="s">
        <v>59</v>
      </c>
    </row>
    <row r="55" customFormat="false" ht="15" hidden="false" customHeight="true" outlineLevel="5" collapsed="false">
      <c r="A55" s="26" t="s">
        <v>21</v>
      </c>
      <c r="B55" s="23" t="s">
        <v>58</v>
      </c>
      <c r="C55" s="23" t="s">
        <v>22</v>
      </c>
      <c r="D55" s="23" t="s">
        <v>16</v>
      </c>
      <c r="E55" s="24" t="n">
        <f aca="false">SUM(E54)</f>
        <v>1670</v>
      </c>
      <c r="F55" s="24" t="n">
        <f aca="false">SUM(F54)</f>
        <v>15972</v>
      </c>
      <c r="G55" s="24" t="n">
        <f aca="false">SUM(G54)</f>
        <v>5324</v>
      </c>
      <c r="H55" s="25" t="n">
        <f aca="false">SUM(G55*100/F55)</f>
        <v>33.3333333333333</v>
      </c>
      <c r="I55" s="20" t="s">
        <v>59</v>
      </c>
    </row>
    <row r="56" customFormat="false" ht="60" hidden="false" customHeight="true" outlineLevel="5" collapsed="false">
      <c r="A56" s="30" t="s">
        <v>60</v>
      </c>
      <c r="B56" s="23" t="s">
        <v>58</v>
      </c>
      <c r="C56" s="23" t="s">
        <v>61</v>
      </c>
      <c r="D56" s="23" t="s">
        <v>16</v>
      </c>
      <c r="E56" s="24" t="n">
        <f aca="false">SUM(E57+E58)</f>
        <v>1670</v>
      </c>
      <c r="F56" s="24" t="n">
        <f aca="false">SUM(F57+F58)</f>
        <v>15972</v>
      </c>
      <c r="G56" s="24" t="n">
        <f aca="false">SUM(G57+G58)</f>
        <v>5324</v>
      </c>
      <c r="H56" s="25" t="n">
        <f aca="false">SUM(G56*100/F56)</f>
        <v>33.3333333333333</v>
      </c>
      <c r="I56" s="20" t="s">
        <v>59</v>
      </c>
    </row>
    <row r="57" customFormat="false" ht="31.5" hidden="false" customHeight="true" outlineLevel="5" collapsed="false">
      <c r="A57" s="22" t="s">
        <v>46</v>
      </c>
      <c r="B57" s="23" t="s">
        <v>58</v>
      </c>
      <c r="C57" s="23" t="s">
        <v>61</v>
      </c>
      <c r="D57" s="28" t="n">
        <v>200</v>
      </c>
      <c r="E57" s="24" t="n">
        <v>1670</v>
      </c>
      <c r="F57" s="24" t="n">
        <v>15972</v>
      </c>
      <c r="G57" s="24" t="n">
        <v>5324</v>
      </c>
      <c r="H57" s="25" t="n">
        <f aca="false">SUM(G57*100/F57)</f>
        <v>33.3333333333333</v>
      </c>
      <c r="I57" s="20" t="s">
        <v>59</v>
      </c>
    </row>
    <row r="58" customFormat="false" ht="30.75" hidden="true" customHeight="true" outlineLevel="5" collapsed="false">
      <c r="A58" s="31" t="s">
        <v>62</v>
      </c>
      <c r="B58" s="23" t="s">
        <v>58</v>
      </c>
      <c r="C58" s="23" t="s">
        <v>61</v>
      </c>
      <c r="D58" s="28" t="n">
        <v>600</v>
      </c>
      <c r="E58" s="24"/>
      <c r="F58" s="24"/>
      <c r="G58" s="24"/>
      <c r="H58" s="25" t="e">
        <f aca="false">SUM(G58*100/F58)</f>
        <v>#DIV/0!</v>
      </c>
      <c r="I58" s="20" t="e">
        <f aca="false">SUM(G58*100/E58)</f>
        <v>#DIV/0!</v>
      </c>
    </row>
    <row r="59" customFormat="false" ht="44.45" hidden="false" customHeight="true" outlineLevel="1" collapsed="true">
      <c r="A59" s="22" t="s">
        <v>63</v>
      </c>
      <c r="B59" s="23" t="s">
        <v>64</v>
      </c>
      <c r="C59" s="23" t="s">
        <v>15</v>
      </c>
      <c r="D59" s="23" t="s">
        <v>16</v>
      </c>
      <c r="E59" s="24" t="n">
        <f aca="false">SUM(E66+E72)</f>
        <v>4670066.52</v>
      </c>
      <c r="F59" s="24" t="n">
        <f aca="false">SUM(F66+F72)</f>
        <v>13713300</v>
      </c>
      <c r="G59" s="24" t="n">
        <f aca="false">SUM(G66+G72)</f>
        <v>8081201.98</v>
      </c>
      <c r="H59" s="25" t="n">
        <f aca="false">SUM(G59*100/F59)</f>
        <v>58.9296666739589</v>
      </c>
      <c r="I59" s="20" t="n">
        <f aca="false">SUM(G59*100/E59)</f>
        <v>173.042545441087</v>
      </c>
    </row>
    <row r="60" customFormat="false" ht="46.9" hidden="true" customHeight="true" outlineLevel="2" collapsed="false">
      <c r="A60" s="22" t="s">
        <v>65</v>
      </c>
      <c r="B60" s="23" t="s">
        <v>64</v>
      </c>
      <c r="C60" s="23" t="s">
        <v>51</v>
      </c>
      <c r="D60" s="23" t="s">
        <v>16</v>
      </c>
      <c r="E60" s="24" t="n">
        <f aca="false">SUM(E61)</f>
        <v>0</v>
      </c>
      <c r="F60" s="24" t="n">
        <f aca="false">SUM(F61)</f>
        <v>0</v>
      </c>
      <c r="G60" s="24" t="n">
        <f aca="false">SUM(G61)</f>
        <v>0</v>
      </c>
      <c r="H60" s="25" t="e">
        <f aca="false">SUM(G60*100/F60)</f>
        <v>#DIV/0!</v>
      </c>
      <c r="I60" s="20" t="e">
        <f aca="false">SUM(G60*100/E60)</f>
        <v>#DIV/0!</v>
      </c>
    </row>
    <row r="61" customFormat="false" ht="15" hidden="true" customHeight="true" outlineLevel="2" collapsed="false">
      <c r="A61" s="26" t="s">
        <v>52</v>
      </c>
      <c r="B61" s="23" t="s">
        <v>64</v>
      </c>
      <c r="C61" s="23" t="s">
        <v>53</v>
      </c>
      <c r="D61" s="23" t="s">
        <v>16</v>
      </c>
      <c r="E61" s="24" t="n">
        <f aca="false">SUM(E62)</f>
        <v>0</v>
      </c>
      <c r="F61" s="24" t="n">
        <f aca="false">SUM(F62)</f>
        <v>0</v>
      </c>
      <c r="G61" s="24" t="n">
        <f aca="false">SUM(G62)</f>
        <v>0</v>
      </c>
      <c r="H61" s="25" t="e">
        <f aca="false">SUM(G61*100/F61)</f>
        <v>#DIV/0!</v>
      </c>
      <c r="I61" s="20" t="e">
        <f aca="false">SUM(G61*100/E61)</f>
        <v>#DIV/0!</v>
      </c>
    </row>
    <row r="62" customFormat="false" ht="15" hidden="true" customHeight="true" outlineLevel="5" collapsed="false">
      <c r="A62" s="22" t="s">
        <v>29</v>
      </c>
      <c r="B62" s="23" t="s">
        <v>64</v>
      </c>
      <c r="C62" s="23" t="s">
        <v>54</v>
      </c>
      <c r="D62" s="23" t="s">
        <v>16</v>
      </c>
      <c r="E62" s="24" t="n">
        <f aca="false">SUM(E63:E65)</f>
        <v>0</v>
      </c>
      <c r="F62" s="24" t="n">
        <f aca="false">SUM(F63:F65)</f>
        <v>0</v>
      </c>
      <c r="G62" s="24" t="n">
        <f aca="false">SUM(G63:G65)</f>
        <v>0</v>
      </c>
      <c r="H62" s="25" t="e">
        <f aca="false">SUM(G62*100/F62)</f>
        <v>#DIV/0!</v>
      </c>
      <c r="I62" s="20" t="e">
        <f aca="false">SUM(G62*100/E62)</f>
        <v>#DIV/0!</v>
      </c>
    </row>
    <row r="63" customFormat="false" ht="73.9" hidden="true" customHeight="true" outlineLevel="5" collapsed="false">
      <c r="A63" s="22" t="s">
        <v>25</v>
      </c>
      <c r="B63" s="23" t="s">
        <v>64</v>
      </c>
      <c r="C63" s="23" t="s">
        <v>54</v>
      </c>
      <c r="D63" s="23" t="s">
        <v>26</v>
      </c>
      <c r="E63" s="24"/>
      <c r="F63" s="24"/>
      <c r="G63" s="24"/>
      <c r="H63" s="25" t="e">
        <f aca="false">SUM(G63*100/F63)</f>
        <v>#DIV/0!</v>
      </c>
      <c r="I63" s="20" t="e">
        <f aca="false">SUM(G63*100/E63)</f>
        <v>#DIV/0!</v>
      </c>
    </row>
    <row r="64" customFormat="false" ht="30" hidden="true" customHeight="true" outlineLevel="5" collapsed="false">
      <c r="A64" s="22" t="s">
        <v>46</v>
      </c>
      <c r="B64" s="23" t="s">
        <v>64</v>
      </c>
      <c r="C64" s="23" t="s">
        <v>54</v>
      </c>
      <c r="D64" s="23" t="s">
        <v>47</v>
      </c>
      <c r="E64" s="24"/>
      <c r="F64" s="24"/>
      <c r="G64" s="24"/>
      <c r="H64" s="25" t="e">
        <f aca="false">SUM(G64*100/F64)</f>
        <v>#DIV/0!</v>
      </c>
      <c r="I64" s="20" t="e">
        <f aca="false">SUM(G64*100/E64)</f>
        <v>#DIV/0!</v>
      </c>
    </row>
    <row r="65" customFormat="false" ht="15" hidden="true" customHeight="true" outlineLevel="5" collapsed="false">
      <c r="A65" s="22" t="s">
        <v>33</v>
      </c>
      <c r="B65" s="23" t="s">
        <v>64</v>
      </c>
      <c r="C65" s="23" t="s">
        <v>54</v>
      </c>
      <c r="D65" s="23" t="s">
        <v>34</v>
      </c>
      <c r="E65" s="24"/>
      <c r="F65" s="24"/>
      <c r="G65" s="24"/>
      <c r="H65" s="25" t="e">
        <f aca="false">SUM(G65*100/F65)</f>
        <v>#DIV/0!</v>
      </c>
      <c r="I65" s="20" t="e">
        <f aca="false">SUM(G65*100/E65)</f>
        <v>#DIV/0!</v>
      </c>
    </row>
    <row r="66" customFormat="false" ht="45" hidden="false" customHeight="true" outlineLevel="5" collapsed="false">
      <c r="A66" s="22" t="s">
        <v>50</v>
      </c>
      <c r="B66" s="23" t="s">
        <v>64</v>
      </c>
      <c r="C66" s="23" t="s">
        <v>51</v>
      </c>
      <c r="D66" s="23" t="s">
        <v>16</v>
      </c>
      <c r="E66" s="24" t="n">
        <f aca="false">SUM(E67)</f>
        <v>0</v>
      </c>
      <c r="F66" s="24" t="n">
        <f aca="false">SUM(F67)</f>
        <v>9677000</v>
      </c>
      <c r="G66" s="24" t="n">
        <f aca="false">SUM(G67)</f>
        <v>5707310.09</v>
      </c>
      <c r="H66" s="25" t="n">
        <f aca="false">SUM(G66*100/F66)</f>
        <v>58.9780933140436</v>
      </c>
      <c r="I66" s="20" t="n">
        <v>0</v>
      </c>
    </row>
    <row r="67" customFormat="false" ht="15" hidden="false" customHeight="true" outlineLevel="5" collapsed="false">
      <c r="A67" s="22" t="s">
        <v>52</v>
      </c>
      <c r="B67" s="23" t="s">
        <v>64</v>
      </c>
      <c r="C67" s="23" t="s">
        <v>53</v>
      </c>
      <c r="D67" s="23" t="s">
        <v>16</v>
      </c>
      <c r="E67" s="24" t="n">
        <f aca="false">SUM(E68)</f>
        <v>0</v>
      </c>
      <c r="F67" s="24" t="n">
        <f aca="false">SUM(F68)</f>
        <v>9677000</v>
      </c>
      <c r="G67" s="24" t="n">
        <f aca="false">SUM(G68)</f>
        <v>5707310.09</v>
      </c>
      <c r="H67" s="25" t="n">
        <f aca="false">SUM(G67*100/F67)</f>
        <v>58.9780933140436</v>
      </c>
      <c r="I67" s="20" t="n">
        <v>0</v>
      </c>
    </row>
    <row r="68" customFormat="false" ht="15" hidden="false" customHeight="true" outlineLevel="5" collapsed="false">
      <c r="A68" s="22" t="s">
        <v>29</v>
      </c>
      <c r="B68" s="23" t="s">
        <v>64</v>
      </c>
      <c r="C68" s="23" t="s">
        <v>54</v>
      </c>
      <c r="D68" s="23" t="s">
        <v>16</v>
      </c>
      <c r="E68" s="24" t="n">
        <f aca="false">SUM(E69:E71)</f>
        <v>0</v>
      </c>
      <c r="F68" s="24" t="n">
        <f aca="false">SUM(F69:F71)</f>
        <v>9677000</v>
      </c>
      <c r="G68" s="24" t="n">
        <f aca="false">SUM(G69:G71)</f>
        <v>5707310.09</v>
      </c>
      <c r="H68" s="25" t="n">
        <f aca="false">SUM(G68*100/F68)</f>
        <v>58.9780933140436</v>
      </c>
      <c r="I68" s="20" t="n">
        <v>0</v>
      </c>
    </row>
    <row r="69" customFormat="false" ht="73.5" hidden="false" customHeight="true" outlineLevel="5" collapsed="false">
      <c r="A69" s="22" t="s">
        <v>25</v>
      </c>
      <c r="B69" s="23" t="s">
        <v>64</v>
      </c>
      <c r="C69" s="23" t="s">
        <v>54</v>
      </c>
      <c r="D69" s="23" t="s">
        <v>26</v>
      </c>
      <c r="E69" s="24" t="n">
        <v>0</v>
      </c>
      <c r="F69" s="24" t="n">
        <v>9676000</v>
      </c>
      <c r="G69" s="24" t="n">
        <v>5707310.09</v>
      </c>
      <c r="H69" s="25" t="n">
        <f aca="false">SUM(G69*100/F69)</f>
        <v>58.9841886109963</v>
      </c>
      <c r="I69" s="20" t="n">
        <v>0</v>
      </c>
    </row>
    <row r="70" customFormat="false" ht="1.5" hidden="true" customHeight="true" outlineLevel="5" collapsed="false">
      <c r="A70" s="22" t="s">
        <v>46</v>
      </c>
      <c r="B70" s="23" t="s">
        <v>64</v>
      </c>
      <c r="C70" s="23" t="s">
        <v>54</v>
      </c>
      <c r="D70" s="23" t="s">
        <v>47</v>
      </c>
      <c r="E70" s="24"/>
      <c r="F70" s="24"/>
      <c r="G70" s="24"/>
      <c r="H70" s="25" t="e">
        <f aca="false">SUM(G70*100/F70)</f>
        <v>#DIV/0!</v>
      </c>
      <c r="I70" s="20" t="e">
        <f aca="false">SUM(G70*100/E70)</f>
        <v>#DIV/0!</v>
      </c>
    </row>
    <row r="71" customFormat="false" ht="20.25" hidden="false" customHeight="true" outlineLevel="2" collapsed="true">
      <c r="A71" s="22" t="s">
        <v>33</v>
      </c>
      <c r="B71" s="23" t="s">
        <v>64</v>
      </c>
      <c r="C71" s="23" t="s">
        <v>54</v>
      </c>
      <c r="D71" s="23" t="s">
        <v>34</v>
      </c>
      <c r="E71" s="24" t="n">
        <v>0</v>
      </c>
      <c r="F71" s="24" t="n">
        <v>1000</v>
      </c>
      <c r="G71" s="24" t="n">
        <v>0</v>
      </c>
      <c r="H71" s="25" t="n">
        <f aca="false">SUM(G71*100/F71)</f>
        <v>0</v>
      </c>
      <c r="I71" s="20" t="n">
        <v>0</v>
      </c>
    </row>
    <row r="72" customFormat="false" ht="15.75" hidden="false" customHeight="true" outlineLevel="2" collapsed="false">
      <c r="A72" s="26" t="s">
        <v>21</v>
      </c>
      <c r="B72" s="23" t="s">
        <v>64</v>
      </c>
      <c r="C72" s="23" t="s">
        <v>22</v>
      </c>
      <c r="D72" s="23" t="s">
        <v>16</v>
      </c>
      <c r="E72" s="24" t="n">
        <f aca="false">SUM(E77+E73+E81)</f>
        <v>4670066.52</v>
      </c>
      <c r="F72" s="24" t="n">
        <f aca="false">SUM(F77+F73+F81)</f>
        <v>4036300</v>
      </c>
      <c r="G72" s="24" t="n">
        <f aca="false">SUM(G77+G73+G81)</f>
        <v>2373891.89</v>
      </c>
      <c r="H72" s="25" t="n">
        <f aca="false">SUM(G72*100/F72)</f>
        <v>58.8135641552907</v>
      </c>
      <c r="I72" s="20" t="n">
        <f aca="false">SUM(G72*100/E72)</f>
        <v>50.8320787259364</v>
      </c>
    </row>
    <row r="73" customFormat="false" ht="19.5" hidden="false" customHeight="true" outlineLevel="2" collapsed="false">
      <c r="A73" s="22" t="s">
        <v>29</v>
      </c>
      <c r="B73" s="23" t="s">
        <v>64</v>
      </c>
      <c r="C73" s="23" t="s">
        <v>30</v>
      </c>
      <c r="D73" s="23" t="s">
        <v>16</v>
      </c>
      <c r="E73" s="24" t="n">
        <f aca="false">SUM(E74:E76)</f>
        <v>3593853.04</v>
      </c>
      <c r="F73" s="24" t="n">
        <f aca="false">SUM(F74:F76)</f>
        <v>0</v>
      </c>
      <c r="G73" s="24" t="n">
        <f aca="false">SUM(G74:G76)</f>
        <v>0</v>
      </c>
      <c r="H73" s="25" t="n">
        <v>0</v>
      </c>
      <c r="I73" s="20" t="n">
        <f aca="false">SUM(G73*100/E73)</f>
        <v>0</v>
      </c>
    </row>
    <row r="74" customFormat="false" ht="76.5" hidden="false" customHeight="true" outlineLevel="2" collapsed="false">
      <c r="A74" s="22" t="s">
        <v>25</v>
      </c>
      <c r="B74" s="23" t="s">
        <v>64</v>
      </c>
      <c r="C74" s="23" t="s">
        <v>30</v>
      </c>
      <c r="D74" s="23" t="s">
        <v>26</v>
      </c>
      <c r="E74" s="24" t="n">
        <v>3241836.16</v>
      </c>
      <c r="F74" s="24" t="n">
        <v>0</v>
      </c>
      <c r="G74" s="24" t="n">
        <v>0</v>
      </c>
      <c r="H74" s="25" t="n">
        <v>0</v>
      </c>
      <c r="I74" s="20" t="n">
        <f aca="false">SUM(G74*100/E74)</f>
        <v>0</v>
      </c>
    </row>
    <row r="75" customFormat="false" ht="19.5" hidden="false" customHeight="true" outlineLevel="2" collapsed="false">
      <c r="A75" s="32" t="s">
        <v>31</v>
      </c>
      <c r="B75" s="23" t="s">
        <v>64</v>
      </c>
      <c r="C75" s="23" t="s">
        <v>30</v>
      </c>
      <c r="D75" s="23" t="s">
        <v>32</v>
      </c>
      <c r="E75" s="24" t="n">
        <v>351878.58</v>
      </c>
      <c r="F75" s="24" t="n">
        <v>0</v>
      </c>
      <c r="G75" s="24" t="n">
        <v>0</v>
      </c>
      <c r="H75" s="25" t="n">
        <v>0</v>
      </c>
      <c r="I75" s="20" t="n">
        <v>0</v>
      </c>
    </row>
    <row r="76" customFormat="false" ht="15.75" hidden="false" customHeight="true" outlineLevel="2" collapsed="false">
      <c r="A76" s="22" t="s">
        <v>33</v>
      </c>
      <c r="B76" s="23" t="s">
        <v>64</v>
      </c>
      <c r="C76" s="23" t="s">
        <v>30</v>
      </c>
      <c r="D76" s="23" t="s">
        <v>34</v>
      </c>
      <c r="E76" s="24" t="n">
        <v>138.3</v>
      </c>
      <c r="F76" s="24" t="n">
        <v>0</v>
      </c>
      <c r="G76" s="24" t="n">
        <v>0</v>
      </c>
      <c r="H76" s="25" t="n">
        <v>0</v>
      </c>
      <c r="I76" s="20" t="n">
        <f aca="false">SUM(G76*100/E76)</f>
        <v>0</v>
      </c>
    </row>
    <row r="77" customFormat="false" ht="31.15" hidden="false" customHeight="true" outlineLevel="5" collapsed="false">
      <c r="A77" s="22" t="s">
        <v>66</v>
      </c>
      <c r="B77" s="23" t="s">
        <v>64</v>
      </c>
      <c r="C77" s="29" t="s">
        <v>67</v>
      </c>
      <c r="D77" s="29" t="s">
        <v>16</v>
      </c>
      <c r="E77" s="24" t="n">
        <f aca="false">SUM(E78:E80)</f>
        <v>1076213.48</v>
      </c>
      <c r="F77" s="24" t="n">
        <f aca="false">SUM(F78:F80)</f>
        <v>2707000</v>
      </c>
      <c r="G77" s="24" t="n">
        <f aca="false">SUM(G78:G80)</f>
        <v>1744828.89</v>
      </c>
      <c r="H77" s="25" t="n">
        <f aca="false">SUM(G77*100/F77)</f>
        <v>64.4561835980791</v>
      </c>
      <c r="I77" s="20" t="n">
        <f aca="false">SUM(G77*100/E77)</f>
        <v>162.126652604277</v>
      </c>
    </row>
    <row r="78" customFormat="false" ht="75.75" hidden="false" customHeight="true" outlineLevel="5" collapsed="false">
      <c r="A78" s="22" t="s">
        <v>25</v>
      </c>
      <c r="B78" s="23" t="s">
        <v>64</v>
      </c>
      <c r="C78" s="29" t="s">
        <v>67</v>
      </c>
      <c r="D78" s="29" t="s">
        <v>26</v>
      </c>
      <c r="E78" s="24" t="n">
        <v>1071211.05</v>
      </c>
      <c r="F78" s="24" t="n">
        <v>2587000</v>
      </c>
      <c r="G78" s="24" t="n">
        <v>1721128.89</v>
      </c>
      <c r="H78" s="25" t="n">
        <f aca="false">SUM(G78*100/F78)</f>
        <v>66.5299145728643</v>
      </c>
      <c r="I78" s="20" t="n">
        <f aca="false">SUM(G78*100/E78)</f>
        <v>160.671315890552</v>
      </c>
    </row>
    <row r="79" customFormat="false" ht="33" hidden="false" customHeight="true" outlineLevel="5" collapsed="false">
      <c r="A79" s="22" t="s">
        <v>46</v>
      </c>
      <c r="B79" s="23" t="s">
        <v>64</v>
      </c>
      <c r="C79" s="29" t="s">
        <v>67</v>
      </c>
      <c r="D79" s="29" t="s">
        <v>47</v>
      </c>
      <c r="E79" s="24" t="n">
        <v>0</v>
      </c>
      <c r="F79" s="24" t="n">
        <v>110000</v>
      </c>
      <c r="G79" s="24" t="n">
        <v>13700</v>
      </c>
      <c r="H79" s="25" t="n">
        <f aca="false">SUM(G79*100/F79)</f>
        <v>12.4545454545455</v>
      </c>
      <c r="I79" s="20" t="n">
        <v>0</v>
      </c>
    </row>
    <row r="80" customFormat="false" ht="15" hidden="false" customHeight="true" outlineLevel="5" collapsed="false">
      <c r="A80" s="22" t="s">
        <v>33</v>
      </c>
      <c r="B80" s="23" t="s">
        <v>64</v>
      </c>
      <c r="C80" s="29" t="s">
        <v>67</v>
      </c>
      <c r="D80" s="29" t="s">
        <v>34</v>
      </c>
      <c r="E80" s="24" t="n">
        <v>5002.43</v>
      </c>
      <c r="F80" s="24" t="n">
        <v>10000</v>
      </c>
      <c r="G80" s="24" t="n">
        <v>10000</v>
      </c>
      <c r="H80" s="25" t="n">
        <f aca="false">SUM(G80*100/F80)</f>
        <v>100</v>
      </c>
      <c r="I80" s="20" t="n">
        <f aca="false">SUM(G80*100/E80)</f>
        <v>199.902847216253</v>
      </c>
    </row>
    <row r="81" customFormat="false" ht="30" hidden="false" customHeight="true" outlineLevel="5" collapsed="false">
      <c r="A81" s="22" t="s">
        <v>68</v>
      </c>
      <c r="B81" s="23" t="s">
        <v>64</v>
      </c>
      <c r="C81" s="29" t="s">
        <v>69</v>
      </c>
      <c r="D81" s="29" t="s">
        <v>16</v>
      </c>
      <c r="E81" s="24" t="n">
        <f aca="false">E82</f>
        <v>0</v>
      </c>
      <c r="F81" s="24" t="n">
        <f aca="false">F82</f>
        <v>1329300</v>
      </c>
      <c r="G81" s="24" t="n">
        <f aca="false">G82</f>
        <v>629063</v>
      </c>
      <c r="H81" s="25" t="n">
        <f aca="false">SUM(G81*100/F81)</f>
        <v>47.3228767020236</v>
      </c>
      <c r="I81" s="20" t="n">
        <v>0</v>
      </c>
    </row>
    <row r="82" customFormat="false" ht="73.5" hidden="false" customHeight="true" outlineLevel="5" collapsed="false">
      <c r="A82" s="22" t="s">
        <v>25</v>
      </c>
      <c r="B82" s="23" t="s">
        <v>64</v>
      </c>
      <c r="C82" s="29" t="s">
        <v>69</v>
      </c>
      <c r="D82" s="29" t="s">
        <v>26</v>
      </c>
      <c r="E82" s="24" t="n">
        <v>0</v>
      </c>
      <c r="F82" s="24" t="n">
        <v>1329300</v>
      </c>
      <c r="G82" s="24" t="n">
        <v>629063</v>
      </c>
      <c r="H82" s="25" t="n">
        <f aca="false">SUM(G82*100/F82)</f>
        <v>47.3228767020236</v>
      </c>
      <c r="I82" s="20" t="n">
        <v>0</v>
      </c>
    </row>
    <row r="83" customFormat="false" ht="20.25" hidden="true" customHeight="true" outlineLevel="5" collapsed="false">
      <c r="A83" s="22" t="s">
        <v>70</v>
      </c>
      <c r="B83" s="33" t="s">
        <v>71</v>
      </c>
      <c r="C83" s="33" t="s">
        <v>15</v>
      </c>
      <c r="D83" s="33" t="s">
        <v>16</v>
      </c>
      <c r="E83" s="24" t="n">
        <f aca="false">E85</f>
        <v>0</v>
      </c>
      <c r="F83" s="24" t="n">
        <f aca="false">F85</f>
        <v>0</v>
      </c>
      <c r="G83" s="24" t="n">
        <f aca="false">G85</f>
        <v>0</v>
      </c>
      <c r="H83" s="25" t="e">
        <f aca="false">SUM(G83*100/F83)</f>
        <v>#DIV/0!</v>
      </c>
      <c r="I83" s="20" t="e">
        <f aca="false">SUM(G83*100/E83)</f>
        <v>#DIV/0!</v>
      </c>
    </row>
    <row r="84" customFormat="false" ht="19.5" hidden="true" customHeight="true" outlineLevel="5" collapsed="false">
      <c r="A84" s="22" t="s">
        <v>19</v>
      </c>
      <c r="B84" s="33" t="s">
        <v>71</v>
      </c>
      <c r="C84" s="33" t="s">
        <v>20</v>
      </c>
      <c r="D84" s="33" t="s">
        <v>16</v>
      </c>
      <c r="E84" s="24" t="n">
        <f aca="false">SUM(E85)</f>
        <v>0</v>
      </c>
      <c r="F84" s="24" t="n">
        <f aca="false">SUM(F85)</f>
        <v>0</v>
      </c>
      <c r="G84" s="24" t="n">
        <f aca="false">SUM(G85)</f>
        <v>0</v>
      </c>
      <c r="H84" s="25" t="e">
        <f aca="false">SUM(G84*100/F84)</f>
        <v>#DIV/0!</v>
      </c>
      <c r="I84" s="20" t="e">
        <f aca="false">SUM(G84*100/E84)</f>
        <v>#DIV/0!</v>
      </c>
    </row>
    <row r="85" customFormat="false" ht="14.25" hidden="true" customHeight="true" outlineLevel="5" collapsed="false">
      <c r="A85" s="22" t="s">
        <v>19</v>
      </c>
      <c r="B85" s="34" t="s">
        <v>71</v>
      </c>
      <c r="C85" s="34" t="s">
        <v>22</v>
      </c>
      <c r="D85" s="34" t="s">
        <v>16</v>
      </c>
      <c r="E85" s="24" t="n">
        <f aca="false">E86</f>
        <v>0</v>
      </c>
      <c r="F85" s="24" t="n">
        <f aca="false">F86</f>
        <v>0</v>
      </c>
      <c r="G85" s="24" t="n">
        <f aca="false">G86</f>
        <v>0</v>
      </c>
      <c r="H85" s="25" t="e">
        <f aca="false">SUM(G85*100/F85)</f>
        <v>#DIV/0!</v>
      </c>
      <c r="I85" s="20" t="e">
        <f aca="false">SUM(G85*100/E85)</f>
        <v>#DIV/0!</v>
      </c>
    </row>
    <row r="86" customFormat="false" ht="15.75" hidden="true" customHeight="true" outlineLevel="5" collapsed="false">
      <c r="A86" s="22" t="s">
        <v>72</v>
      </c>
      <c r="B86" s="34" t="s">
        <v>71</v>
      </c>
      <c r="C86" s="29" t="s">
        <v>73</v>
      </c>
      <c r="D86" s="29" t="s">
        <v>16</v>
      </c>
      <c r="E86" s="24" t="n">
        <f aca="false">SUM(E87)</f>
        <v>0</v>
      </c>
      <c r="F86" s="24" t="n">
        <f aca="false">SUM(F87)</f>
        <v>0</v>
      </c>
      <c r="G86" s="24" t="n">
        <f aca="false">SUM(G87)</f>
        <v>0</v>
      </c>
      <c r="H86" s="25" t="e">
        <f aca="false">SUM(G86*100/F86)</f>
        <v>#DIV/0!</v>
      </c>
      <c r="I86" s="20" t="e">
        <f aca="false">SUM(G86*100/E86)</f>
        <v>#DIV/0!</v>
      </c>
    </row>
    <row r="87" customFormat="false" ht="23.25" hidden="true" customHeight="true" outlineLevel="5" collapsed="false">
      <c r="A87" s="22" t="s">
        <v>33</v>
      </c>
      <c r="B87" s="34" t="s">
        <v>71</v>
      </c>
      <c r="C87" s="29" t="s">
        <v>73</v>
      </c>
      <c r="D87" s="29" t="s">
        <v>34</v>
      </c>
      <c r="E87" s="24"/>
      <c r="F87" s="24"/>
      <c r="G87" s="24"/>
      <c r="H87" s="25" t="e">
        <f aca="false">SUM(G87*100/F87)</f>
        <v>#DIV/0!</v>
      </c>
      <c r="I87" s="20" t="e">
        <f aca="false">SUM(G87*100/E87)</f>
        <v>#DIV/0!</v>
      </c>
    </row>
    <row r="88" customFormat="false" ht="15" hidden="false" customHeight="true" outlineLevel="5" collapsed="false">
      <c r="A88" s="22" t="s">
        <v>74</v>
      </c>
      <c r="B88" s="23" t="s">
        <v>75</v>
      </c>
      <c r="C88" s="23" t="s">
        <v>15</v>
      </c>
      <c r="D88" s="23" t="s">
        <v>16</v>
      </c>
      <c r="E88" s="24" t="n">
        <f aca="false">SUM(E89+E93)</f>
        <v>0</v>
      </c>
      <c r="F88" s="24" t="n">
        <f aca="false">SUM(F89+F93)</f>
        <v>3142178.52</v>
      </c>
      <c r="G88" s="24" t="n">
        <f aca="false">SUM(G89+G93)</f>
        <v>0</v>
      </c>
      <c r="H88" s="25" t="n">
        <f aca="false">SUM(G88*100/F88)</f>
        <v>0</v>
      </c>
      <c r="I88" s="20" t="n">
        <v>0</v>
      </c>
    </row>
    <row r="89" customFormat="false" ht="31.15" hidden="false" customHeight="true" outlineLevel="5" collapsed="false">
      <c r="A89" s="22" t="s">
        <v>19</v>
      </c>
      <c r="B89" s="23" t="s">
        <v>75</v>
      </c>
      <c r="C89" s="23" t="s">
        <v>20</v>
      </c>
      <c r="D89" s="23" t="s">
        <v>16</v>
      </c>
      <c r="E89" s="24" t="n">
        <f aca="false">SUM(E90)</f>
        <v>0</v>
      </c>
      <c r="F89" s="24" t="n">
        <f aca="false">SUM(F90)</f>
        <v>232178.52</v>
      </c>
      <c r="G89" s="24" t="n">
        <f aca="false">SUM(G90)</f>
        <v>0</v>
      </c>
      <c r="H89" s="25" t="n">
        <f aca="false">SUM(G89*100/F89)</f>
        <v>0</v>
      </c>
      <c r="I89" s="20" t="n">
        <v>0</v>
      </c>
    </row>
    <row r="90" customFormat="false" ht="15" hidden="false" customHeight="true" outlineLevel="5" collapsed="false">
      <c r="A90" s="26" t="s">
        <v>21</v>
      </c>
      <c r="B90" s="23" t="s">
        <v>75</v>
      </c>
      <c r="C90" s="23" t="s">
        <v>22</v>
      </c>
      <c r="D90" s="23" t="s">
        <v>16</v>
      </c>
      <c r="E90" s="24" t="n">
        <f aca="false">SUM(E91)</f>
        <v>0</v>
      </c>
      <c r="F90" s="24" t="n">
        <f aca="false">SUM(F91)</f>
        <v>232178.52</v>
      </c>
      <c r="G90" s="24" t="n">
        <f aca="false">SUM(G91)</f>
        <v>0</v>
      </c>
      <c r="H90" s="25" t="n">
        <f aca="false">SUM(G90*100/F90)</f>
        <v>0</v>
      </c>
      <c r="I90" s="20" t="n">
        <v>0</v>
      </c>
    </row>
    <row r="91" customFormat="false" ht="33" hidden="false" customHeight="true" outlineLevel="5" collapsed="false">
      <c r="A91" s="35" t="s">
        <v>76</v>
      </c>
      <c r="B91" s="23" t="s">
        <v>75</v>
      </c>
      <c r="C91" s="23" t="s">
        <v>77</v>
      </c>
      <c r="D91" s="23" t="s">
        <v>16</v>
      </c>
      <c r="E91" s="24" t="n">
        <f aca="false">SUM(E92)</f>
        <v>0</v>
      </c>
      <c r="F91" s="24" t="n">
        <f aca="false">SUM(F92)</f>
        <v>232178.52</v>
      </c>
      <c r="G91" s="24" t="n">
        <f aca="false">SUM(G92)</f>
        <v>0</v>
      </c>
      <c r="H91" s="25" t="n">
        <f aca="false">SUM(G91*100/F91)</f>
        <v>0</v>
      </c>
      <c r="I91" s="20" t="n">
        <v>0</v>
      </c>
    </row>
    <row r="92" customFormat="false" ht="15" hidden="false" customHeight="true" outlineLevel="5" collapsed="false">
      <c r="A92" s="22" t="s">
        <v>33</v>
      </c>
      <c r="B92" s="23" t="s">
        <v>75</v>
      </c>
      <c r="C92" s="23" t="s">
        <v>77</v>
      </c>
      <c r="D92" s="23" t="s">
        <v>34</v>
      </c>
      <c r="E92" s="24" t="n">
        <v>0</v>
      </c>
      <c r="F92" s="24" t="n">
        <v>232178.52</v>
      </c>
      <c r="G92" s="24" t="n">
        <v>0</v>
      </c>
      <c r="H92" s="25" t="n">
        <f aca="false">SUM(G92*100/F92)</f>
        <v>0</v>
      </c>
      <c r="I92" s="20" t="n">
        <v>0</v>
      </c>
    </row>
    <row r="93" customFormat="false" ht="88.5" hidden="false" customHeight="true" outlineLevel="5" collapsed="false">
      <c r="A93" s="22" t="s">
        <v>78</v>
      </c>
      <c r="B93" s="23" t="s">
        <v>75</v>
      </c>
      <c r="C93" s="23" t="s">
        <v>79</v>
      </c>
      <c r="D93" s="23" t="s">
        <v>16</v>
      </c>
      <c r="E93" s="24" t="n">
        <f aca="false">SUM(E94)</f>
        <v>0</v>
      </c>
      <c r="F93" s="24" t="n">
        <f aca="false">SUM(F94)</f>
        <v>2910000</v>
      </c>
      <c r="G93" s="24" t="n">
        <f aca="false">SUM(G94)</f>
        <v>0</v>
      </c>
      <c r="H93" s="25" t="n">
        <f aca="false">SUM(G93*100/F93)</f>
        <v>0</v>
      </c>
      <c r="I93" s="20" t="n">
        <v>0</v>
      </c>
    </row>
    <row r="94" customFormat="false" ht="61.15" hidden="false" customHeight="true" outlineLevel="5" collapsed="false">
      <c r="A94" s="22" t="s">
        <v>80</v>
      </c>
      <c r="B94" s="23" t="s">
        <v>75</v>
      </c>
      <c r="C94" s="23" t="s">
        <v>81</v>
      </c>
      <c r="D94" s="23" t="s">
        <v>16</v>
      </c>
      <c r="E94" s="24" t="n">
        <f aca="false">SUM(E95)</f>
        <v>0</v>
      </c>
      <c r="F94" s="24" t="n">
        <f aca="false">SUM(F95)</f>
        <v>2910000</v>
      </c>
      <c r="G94" s="24" t="n">
        <f aca="false">SUM(G95)</f>
        <v>0</v>
      </c>
      <c r="H94" s="25" t="n">
        <f aca="false">SUM(G94*100/F94)</f>
        <v>0</v>
      </c>
      <c r="I94" s="20" t="n">
        <v>0</v>
      </c>
    </row>
    <row r="95" customFormat="false" ht="45.6" hidden="false" customHeight="true" outlineLevel="5" collapsed="false">
      <c r="A95" s="22" t="s">
        <v>82</v>
      </c>
      <c r="B95" s="23" t="s">
        <v>75</v>
      </c>
      <c r="C95" s="23" t="s">
        <v>83</v>
      </c>
      <c r="D95" s="23" t="s">
        <v>16</v>
      </c>
      <c r="E95" s="24" t="n">
        <f aca="false">SUM(E96)</f>
        <v>0</v>
      </c>
      <c r="F95" s="24" t="n">
        <f aca="false">SUM(F96)</f>
        <v>2910000</v>
      </c>
      <c r="G95" s="24" t="n">
        <f aca="false">SUM(G96)</f>
        <v>0</v>
      </c>
      <c r="H95" s="25" t="n">
        <f aca="false">SUM(G95*100/F95)</f>
        <v>0</v>
      </c>
      <c r="I95" s="20" t="n">
        <v>0</v>
      </c>
    </row>
    <row r="96" customFormat="false" ht="46.15" hidden="false" customHeight="true" outlineLevel="5" collapsed="false">
      <c r="A96" s="35" t="s">
        <v>84</v>
      </c>
      <c r="B96" s="23" t="s">
        <v>75</v>
      </c>
      <c r="C96" s="23" t="s">
        <v>85</v>
      </c>
      <c r="D96" s="23" t="s">
        <v>16</v>
      </c>
      <c r="E96" s="24" t="n">
        <f aca="false">SUM(E97)</f>
        <v>0</v>
      </c>
      <c r="F96" s="24" t="n">
        <f aca="false">SUM(F97)</f>
        <v>2910000</v>
      </c>
      <c r="G96" s="24" t="n">
        <f aca="false">SUM(G97)</f>
        <v>0</v>
      </c>
      <c r="H96" s="25" t="n">
        <f aca="false">SUM(G96*100/F96)</f>
        <v>0</v>
      </c>
      <c r="I96" s="20" t="n">
        <v>0</v>
      </c>
    </row>
    <row r="97" customFormat="false" ht="15" hidden="false" customHeight="true" outlineLevel="5" collapsed="false">
      <c r="A97" s="22" t="s">
        <v>33</v>
      </c>
      <c r="B97" s="23" t="s">
        <v>75</v>
      </c>
      <c r="C97" s="23" t="s">
        <v>85</v>
      </c>
      <c r="D97" s="23" t="s">
        <v>34</v>
      </c>
      <c r="E97" s="24" t="n">
        <v>0</v>
      </c>
      <c r="F97" s="24" t="n">
        <v>2910000</v>
      </c>
      <c r="G97" s="24" t="n">
        <v>0</v>
      </c>
      <c r="H97" s="25" t="n">
        <f aca="false">SUM(G97*100/F97)</f>
        <v>0</v>
      </c>
      <c r="I97" s="20" t="n">
        <v>0</v>
      </c>
    </row>
    <row r="98" customFormat="false" ht="15" hidden="false" customHeight="true" outlineLevel="1" collapsed="false">
      <c r="A98" s="22" t="s">
        <v>86</v>
      </c>
      <c r="B98" s="23" t="s">
        <v>87</v>
      </c>
      <c r="C98" s="23" t="s">
        <v>15</v>
      </c>
      <c r="D98" s="23" t="s">
        <v>16</v>
      </c>
      <c r="E98" s="24" t="n">
        <f aca="false">SUM(E99+E105+E109+E113+E122+E126+E130+E137+E165)</f>
        <v>30817758.27</v>
      </c>
      <c r="F98" s="24" t="n">
        <f aca="false">SUM(F99+F105+F109+F113+F122+F126+F130+F137+F165)</f>
        <v>69437822.52</v>
      </c>
      <c r="G98" s="24" t="n">
        <f aca="false">SUM(G99+G105+G109+G113+G122+G126+G130+G137+G165)</f>
        <v>39430276.11</v>
      </c>
      <c r="H98" s="25" t="n">
        <f aca="false">SUM(G98*100/F98)</f>
        <v>56.7850123736858</v>
      </c>
      <c r="I98" s="20" t="n">
        <f aca="false">SUM(G98*100/E98)</f>
        <v>127.946607162481</v>
      </c>
    </row>
    <row r="99" customFormat="false" ht="62.25" hidden="false" customHeight="true" outlineLevel="1" collapsed="false">
      <c r="A99" s="22" t="s">
        <v>65</v>
      </c>
      <c r="B99" s="23" t="s">
        <v>87</v>
      </c>
      <c r="C99" s="23" t="s">
        <v>51</v>
      </c>
      <c r="D99" s="23" t="s">
        <v>16</v>
      </c>
      <c r="E99" s="24" t="n">
        <f aca="false">SUM(E100)</f>
        <v>49600</v>
      </c>
      <c r="F99" s="24" t="n">
        <f aca="false">SUM(F100)</f>
        <v>1383548.9</v>
      </c>
      <c r="G99" s="24" t="n">
        <f aca="false">SUM(G100)</f>
        <v>654160.09</v>
      </c>
      <c r="H99" s="25" t="n">
        <f aca="false">SUM(G99*100/F99)</f>
        <v>47.2813132951065</v>
      </c>
      <c r="I99" s="20" t="s">
        <v>59</v>
      </c>
    </row>
    <row r="100" customFormat="false" ht="15" hidden="false" customHeight="true" outlineLevel="1" collapsed="false">
      <c r="A100" s="22" t="s">
        <v>52</v>
      </c>
      <c r="B100" s="23" t="s">
        <v>87</v>
      </c>
      <c r="C100" s="23" t="s">
        <v>53</v>
      </c>
      <c r="D100" s="23" t="s">
        <v>16</v>
      </c>
      <c r="E100" s="24" t="n">
        <f aca="false">SUM(E101+E103)</f>
        <v>49600</v>
      </c>
      <c r="F100" s="24" t="n">
        <f aca="false">SUM(F101+F103)</f>
        <v>1383548.9</v>
      </c>
      <c r="G100" s="24" t="n">
        <f aca="false">SUM(G101+G103)</f>
        <v>654160.09</v>
      </c>
      <c r="H100" s="25" t="n">
        <f aca="false">SUM(G100*100/F100)</f>
        <v>47.2813132951065</v>
      </c>
      <c r="I100" s="20" t="s">
        <v>59</v>
      </c>
    </row>
    <row r="101" customFormat="false" ht="46.5" hidden="false" customHeight="true" outlineLevel="1" collapsed="false">
      <c r="A101" s="22" t="s">
        <v>88</v>
      </c>
      <c r="B101" s="23" t="s">
        <v>87</v>
      </c>
      <c r="C101" s="23" t="s">
        <v>89</v>
      </c>
      <c r="D101" s="23" t="s">
        <v>16</v>
      </c>
      <c r="E101" s="24" t="n">
        <f aca="false">SUM(E102)</f>
        <v>49600</v>
      </c>
      <c r="F101" s="24" t="n">
        <f aca="false">SUM(F102)</f>
        <v>845000</v>
      </c>
      <c r="G101" s="24" t="n">
        <f aca="false">SUM(G102)</f>
        <v>654160.09</v>
      </c>
      <c r="H101" s="25" t="n">
        <f aca="false">SUM(G101*100/F101)</f>
        <v>77.4153952662722</v>
      </c>
      <c r="I101" s="20" t="s">
        <v>59</v>
      </c>
    </row>
    <row r="102" customFormat="false" ht="34.15" hidden="false" customHeight="true" outlineLevel="1" collapsed="false">
      <c r="A102" s="22" t="s">
        <v>46</v>
      </c>
      <c r="B102" s="23" t="s">
        <v>87</v>
      </c>
      <c r="C102" s="23" t="s">
        <v>89</v>
      </c>
      <c r="D102" s="23" t="s">
        <v>47</v>
      </c>
      <c r="E102" s="24" t="n">
        <v>49600</v>
      </c>
      <c r="F102" s="24" t="n">
        <v>845000</v>
      </c>
      <c r="G102" s="24" t="n">
        <v>654160.09</v>
      </c>
      <c r="H102" s="25" t="n">
        <f aca="false">SUM(G102*100/F102)</f>
        <v>77.4153952662722</v>
      </c>
      <c r="I102" s="20" t="s">
        <v>59</v>
      </c>
    </row>
    <row r="103" customFormat="false" ht="18" hidden="false" customHeight="true" outlineLevel="1" collapsed="false">
      <c r="A103" s="22" t="s">
        <v>90</v>
      </c>
      <c r="B103" s="23" t="s">
        <v>87</v>
      </c>
      <c r="C103" s="23" t="s">
        <v>91</v>
      </c>
      <c r="D103" s="23" t="s">
        <v>16</v>
      </c>
      <c r="E103" s="24" t="n">
        <f aca="false">SUM(E104)</f>
        <v>0</v>
      </c>
      <c r="F103" s="24" t="n">
        <f aca="false">SUM(F104)</f>
        <v>538548.9</v>
      </c>
      <c r="G103" s="24" t="n">
        <f aca="false">SUM(G104)</f>
        <v>0</v>
      </c>
      <c r="H103" s="25" t="n">
        <f aca="false">SUM(G103*100/F103)</f>
        <v>0</v>
      </c>
      <c r="I103" s="20" t="n">
        <v>0</v>
      </c>
    </row>
    <row r="104" customFormat="false" ht="34.15" hidden="false" customHeight="true" outlineLevel="1" collapsed="false">
      <c r="A104" s="22" t="s">
        <v>46</v>
      </c>
      <c r="B104" s="23" t="s">
        <v>87</v>
      </c>
      <c r="C104" s="23" t="s">
        <v>91</v>
      </c>
      <c r="D104" s="23" t="s">
        <v>47</v>
      </c>
      <c r="E104" s="24" t="n">
        <v>0</v>
      </c>
      <c r="F104" s="24" t="n">
        <v>538548.9</v>
      </c>
      <c r="G104" s="24" t="n">
        <v>0</v>
      </c>
      <c r="H104" s="25" t="n">
        <f aca="false">SUM(G104*100/F104)</f>
        <v>0</v>
      </c>
      <c r="I104" s="20" t="n">
        <v>0</v>
      </c>
    </row>
    <row r="105" customFormat="false" ht="48" hidden="false" customHeight="true" outlineLevel="5" collapsed="false">
      <c r="A105" s="22" t="s">
        <v>92</v>
      </c>
      <c r="B105" s="23" t="s">
        <v>87</v>
      </c>
      <c r="C105" s="23" t="s">
        <v>93</v>
      </c>
      <c r="D105" s="23" t="s">
        <v>16</v>
      </c>
      <c r="E105" s="36" t="n">
        <f aca="false">SUM(E106)</f>
        <v>8000</v>
      </c>
      <c r="F105" s="36" t="n">
        <f aca="false">SUM(F106)</f>
        <v>20000</v>
      </c>
      <c r="G105" s="36" t="n">
        <f aca="false">SUM(G106)</f>
        <v>18000</v>
      </c>
      <c r="H105" s="25" t="n">
        <f aca="false">SUM(G105*100/F105)</f>
        <v>90</v>
      </c>
      <c r="I105" s="20" t="s">
        <v>59</v>
      </c>
    </row>
    <row r="106" customFormat="false" ht="45" hidden="false" customHeight="true" outlineLevel="5" collapsed="false">
      <c r="A106" s="37" t="s">
        <v>94</v>
      </c>
      <c r="B106" s="23" t="s">
        <v>87</v>
      </c>
      <c r="C106" s="23" t="s">
        <v>95</v>
      </c>
      <c r="D106" s="23" t="s">
        <v>16</v>
      </c>
      <c r="E106" s="36" t="n">
        <f aca="false">SUM(E107)</f>
        <v>8000</v>
      </c>
      <c r="F106" s="36" t="n">
        <f aca="false">SUM(F107)</f>
        <v>20000</v>
      </c>
      <c r="G106" s="36" t="n">
        <f aca="false">SUM(G107)</f>
        <v>18000</v>
      </c>
      <c r="H106" s="25" t="n">
        <f aca="false">SUM(G106*100/F106)</f>
        <v>90</v>
      </c>
      <c r="I106" s="20" t="s">
        <v>59</v>
      </c>
    </row>
    <row r="107" customFormat="false" ht="32.45" hidden="false" customHeight="true" outlineLevel="5" collapsed="false">
      <c r="A107" s="22" t="s">
        <v>96</v>
      </c>
      <c r="B107" s="23" t="s">
        <v>87</v>
      </c>
      <c r="C107" s="23" t="s">
        <v>97</v>
      </c>
      <c r="D107" s="23" t="s">
        <v>16</v>
      </c>
      <c r="E107" s="36" t="n">
        <f aca="false">SUM(E108)</f>
        <v>8000</v>
      </c>
      <c r="F107" s="36" t="n">
        <f aca="false">SUM(F108)</f>
        <v>20000</v>
      </c>
      <c r="G107" s="36" t="n">
        <f aca="false">SUM(G108)</f>
        <v>18000</v>
      </c>
      <c r="H107" s="25" t="n">
        <f aca="false">SUM(G107*100/F107)</f>
        <v>90</v>
      </c>
      <c r="I107" s="20" t="s">
        <v>59</v>
      </c>
    </row>
    <row r="108" customFormat="false" ht="33" hidden="false" customHeight="true" outlineLevel="5" collapsed="false">
      <c r="A108" s="22" t="s">
        <v>46</v>
      </c>
      <c r="B108" s="23" t="s">
        <v>87</v>
      </c>
      <c r="C108" s="23" t="s">
        <v>97</v>
      </c>
      <c r="D108" s="23" t="s">
        <v>47</v>
      </c>
      <c r="E108" s="36" t="n">
        <v>8000</v>
      </c>
      <c r="F108" s="36" t="n">
        <v>20000</v>
      </c>
      <c r="G108" s="36" t="n">
        <v>18000</v>
      </c>
      <c r="H108" s="25" t="n">
        <f aca="false">SUM(G108*100/F108)</f>
        <v>90</v>
      </c>
      <c r="I108" s="20" t="s">
        <v>59</v>
      </c>
    </row>
    <row r="109" customFormat="false" ht="46.9" hidden="false" customHeight="true" outlineLevel="5" collapsed="false">
      <c r="A109" s="22" t="s">
        <v>98</v>
      </c>
      <c r="B109" s="23" t="s">
        <v>87</v>
      </c>
      <c r="C109" s="23" t="s">
        <v>99</v>
      </c>
      <c r="D109" s="23" t="s">
        <v>16</v>
      </c>
      <c r="E109" s="36" t="n">
        <f aca="false">SUM(E110)</f>
        <v>0</v>
      </c>
      <c r="F109" s="36" t="n">
        <f aca="false">SUM(F110)</f>
        <v>2150000</v>
      </c>
      <c r="G109" s="36" t="n">
        <f aca="false">SUM(G110)</f>
        <v>0</v>
      </c>
      <c r="H109" s="25" t="n">
        <f aca="false">SUM(G109*100/F109)</f>
        <v>0</v>
      </c>
      <c r="I109" s="20" t="n">
        <v>0</v>
      </c>
    </row>
    <row r="110" customFormat="false" ht="15.75" hidden="false" customHeight="true" outlineLevel="5" collapsed="false">
      <c r="A110" s="22" t="s">
        <v>100</v>
      </c>
      <c r="B110" s="23" t="s">
        <v>87</v>
      </c>
      <c r="C110" s="23" t="s">
        <v>101</v>
      </c>
      <c r="D110" s="23" t="s">
        <v>16</v>
      </c>
      <c r="E110" s="36" t="n">
        <f aca="false">SUM(E111)</f>
        <v>0</v>
      </c>
      <c r="F110" s="36" t="n">
        <f aca="false">SUM(F111)</f>
        <v>2150000</v>
      </c>
      <c r="G110" s="36" t="n">
        <f aca="false">SUM(G111)</f>
        <v>0</v>
      </c>
      <c r="H110" s="25" t="n">
        <f aca="false">SUM(G110*100/F110)</f>
        <v>0</v>
      </c>
      <c r="I110" s="20" t="n">
        <v>0</v>
      </c>
    </row>
    <row r="111" customFormat="false" ht="33" hidden="false" customHeight="true" outlineLevel="5" collapsed="false">
      <c r="A111" s="22" t="s">
        <v>102</v>
      </c>
      <c r="B111" s="23" t="s">
        <v>87</v>
      </c>
      <c r="C111" s="23" t="s">
        <v>103</v>
      </c>
      <c r="D111" s="23" t="s">
        <v>16</v>
      </c>
      <c r="E111" s="36" t="n">
        <f aca="false">SUM(E112)</f>
        <v>0</v>
      </c>
      <c r="F111" s="36" t="n">
        <f aca="false">SUM(F112)</f>
        <v>2150000</v>
      </c>
      <c r="G111" s="36" t="n">
        <f aca="false">SUM(G112)</f>
        <v>0</v>
      </c>
      <c r="H111" s="25" t="n">
        <f aca="false">SUM(G111*100/F111)</f>
        <v>0</v>
      </c>
      <c r="I111" s="20" t="n">
        <v>0</v>
      </c>
    </row>
    <row r="112" customFormat="false" ht="32.45" hidden="false" customHeight="true" outlineLevel="5" collapsed="false">
      <c r="A112" s="22" t="s">
        <v>46</v>
      </c>
      <c r="B112" s="23" t="s">
        <v>87</v>
      </c>
      <c r="C112" s="23" t="s">
        <v>103</v>
      </c>
      <c r="D112" s="23" t="s">
        <v>47</v>
      </c>
      <c r="E112" s="36" t="n">
        <v>0</v>
      </c>
      <c r="F112" s="36" t="n">
        <v>2150000</v>
      </c>
      <c r="G112" s="36" t="n">
        <v>0</v>
      </c>
      <c r="H112" s="25" t="n">
        <f aca="false">SUM(G112*100/F112)</f>
        <v>0</v>
      </c>
      <c r="I112" s="20" t="n">
        <v>0</v>
      </c>
    </row>
    <row r="113" customFormat="false" ht="75" hidden="false" customHeight="true" outlineLevel="5" collapsed="false">
      <c r="A113" s="22" t="s">
        <v>104</v>
      </c>
      <c r="B113" s="23" t="s">
        <v>87</v>
      </c>
      <c r="C113" s="23" t="s">
        <v>105</v>
      </c>
      <c r="D113" s="23" t="s">
        <v>16</v>
      </c>
      <c r="E113" s="36" t="n">
        <f aca="false">SUM(E114+E118)</f>
        <v>0</v>
      </c>
      <c r="F113" s="36" t="n">
        <f aca="false">SUM(F114+F118)</f>
        <v>20000</v>
      </c>
      <c r="G113" s="36" t="n">
        <f aca="false">SUM(G114+G118)</f>
        <v>0</v>
      </c>
      <c r="H113" s="25" t="n">
        <f aca="false">SUM(G113*100/F113)</f>
        <v>0</v>
      </c>
      <c r="I113" s="20" t="n">
        <v>0</v>
      </c>
    </row>
    <row r="114" customFormat="false" ht="45" hidden="false" customHeight="true" outlineLevel="5" collapsed="false">
      <c r="A114" s="22" t="s">
        <v>106</v>
      </c>
      <c r="B114" s="23" t="s">
        <v>87</v>
      </c>
      <c r="C114" s="23" t="s">
        <v>107</v>
      </c>
      <c r="D114" s="23" t="s">
        <v>16</v>
      </c>
      <c r="E114" s="36" t="n">
        <f aca="false">E115</f>
        <v>0</v>
      </c>
      <c r="F114" s="36" t="n">
        <f aca="false">F115</f>
        <v>10000</v>
      </c>
      <c r="G114" s="36" t="n">
        <f aca="false">G115</f>
        <v>0</v>
      </c>
      <c r="H114" s="25" t="n">
        <f aca="false">SUM(G114*100/F114)</f>
        <v>0</v>
      </c>
      <c r="I114" s="20" t="n">
        <v>0</v>
      </c>
    </row>
    <row r="115" customFormat="false" ht="35.25" hidden="false" customHeight="true" outlineLevel="5" collapsed="false">
      <c r="A115" s="22" t="s">
        <v>108</v>
      </c>
      <c r="B115" s="23" t="s">
        <v>87</v>
      </c>
      <c r="C115" s="23" t="s">
        <v>109</v>
      </c>
      <c r="D115" s="23" t="s">
        <v>16</v>
      </c>
      <c r="E115" s="36" t="n">
        <f aca="false">E116</f>
        <v>0</v>
      </c>
      <c r="F115" s="36" t="n">
        <f aca="false">F116</f>
        <v>10000</v>
      </c>
      <c r="G115" s="36" t="n">
        <f aca="false">G116</f>
        <v>0</v>
      </c>
      <c r="H115" s="25" t="n">
        <f aca="false">SUM(G115*100/F115)</f>
        <v>0</v>
      </c>
      <c r="I115" s="20" t="n">
        <v>0</v>
      </c>
    </row>
    <row r="116" customFormat="false" ht="22.5" hidden="false" customHeight="true" outlineLevel="5" collapsed="false">
      <c r="A116" s="22" t="s">
        <v>110</v>
      </c>
      <c r="B116" s="23" t="s">
        <v>87</v>
      </c>
      <c r="C116" s="23" t="s">
        <v>111</v>
      </c>
      <c r="D116" s="23" t="s">
        <v>16</v>
      </c>
      <c r="E116" s="36" t="n">
        <f aca="false">E117</f>
        <v>0</v>
      </c>
      <c r="F116" s="36" t="n">
        <f aca="false">F117</f>
        <v>10000</v>
      </c>
      <c r="G116" s="36" t="n">
        <f aca="false">G117</f>
        <v>0</v>
      </c>
      <c r="H116" s="25" t="n">
        <f aca="false">SUM(G116*100/F116)</f>
        <v>0</v>
      </c>
      <c r="I116" s="20" t="n">
        <v>0</v>
      </c>
    </row>
    <row r="117" customFormat="false" ht="30" hidden="false" customHeight="true" outlineLevel="5" collapsed="false">
      <c r="A117" s="22" t="s">
        <v>46</v>
      </c>
      <c r="B117" s="23" t="s">
        <v>87</v>
      </c>
      <c r="C117" s="23" t="s">
        <v>111</v>
      </c>
      <c r="D117" s="23" t="s">
        <v>47</v>
      </c>
      <c r="E117" s="36" t="n">
        <v>0</v>
      </c>
      <c r="F117" s="36" t="n">
        <v>10000</v>
      </c>
      <c r="G117" s="36" t="n">
        <v>0</v>
      </c>
      <c r="H117" s="25" t="n">
        <f aca="false">SUM(G117*100/F117)</f>
        <v>0</v>
      </c>
      <c r="I117" s="20" t="n">
        <v>0</v>
      </c>
    </row>
    <row r="118" customFormat="false" ht="47.45" hidden="false" customHeight="true" outlineLevel="5" collapsed="false">
      <c r="A118" s="22" t="s">
        <v>112</v>
      </c>
      <c r="B118" s="23" t="s">
        <v>87</v>
      </c>
      <c r="C118" s="28" t="n">
        <v>1120000000</v>
      </c>
      <c r="D118" s="23" t="s">
        <v>16</v>
      </c>
      <c r="E118" s="36" t="n">
        <f aca="false">SUM(E119)</f>
        <v>0</v>
      </c>
      <c r="F118" s="36" t="n">
        <f aca="false">SUM(F119)</f>
        <v>10000</v>
      </c>
      <c r="G118" s="36" t="n">
        <f aca="false">SUM(G119)</f>
        <v>0</v>
      </c>
      <c r="H118" s="25" t="n">
        <f aca="false">SUM(G118*100/F118)</f>
        <v>0</v>
      </c>
      <c r="I118" s="20" t="n">
        <v>0</v>
      </c>
    </row>
    <row r="119" customFormat="false" ht="33" hidden="false" customHeight="true" outlineLevel="5" collapsed="false">
      <c r="A119" s="22" t="s">
        <v>113</v>
      </c>
      <c r="B119" s="23" t="s">
        <v>87</v>
      </c>
      <c r="C119" s="28" t="n">
        <v>1120100000</v>
      </c>
      <c r="D119" s="23" t="s">
        <v>16</v>
      </c>
      <c r="E119" s="36" t="n">
        <f aca="false">SUM(E120)</f>
        <v>0</v>
      </c>
      <c r="F119" s="36" t="n">
        <f aca="false">SUM(F120)</f>
        <v>10000</v>
      </c>
      <c r="G119" s="36" t="n">
        <f aca="false">SUM(G120)</f>
        <v>0</v>
      </c>
      <c r="H119" s="25" t="n">
        <f aca="false">SUM(G119*100/F119)</f>
        <v>0</v>
      </c>
      <c r="I119" s="20" t="n">
        <v>0</v>
      </c>
    </row>
    <row r="120" customFormat="false" ht="32.45" hidden="false" customHeight="true" outlineLevel="5" collapsed="false">
      <c r="A120" s="22" t="s">
        <v>114</v>
      </c>
      <c r="B120" s="23" t="s">
        <v>87</v>
      </c>
      <c r="C120" s="28" t="n">
        <v>1120120180</v>
      </c>
      <c r="D120" s="23" t="s">
        <v>16</v>
      </c>
      <c r="E120" s="36" t="n">
        <f aca="false">SUM(E121)</f>
        <v>0</v>
      </c>
      <c r="F120" s="36" t="n">
        <f aca="false">SUM(F121)</f>
        <v>10000</v>
      </c>
      <c r="G120" s="36" t="n">
        <f aca="false">SUM(G121)</f>
        <v>0</v>
      </c>
      <c r="H120" s="25" t="n">
        <f aca="false">SUM(G120*100/F120)</f>
        <v>0</v>
      </c>
      <c r="I120" s="20" t="n">
        <v>0</v>
      </c>
    </row>
    <row r="121" customFormat="false" ht="31.15" hidden="false" customHeight="true" outlineLevel="5" collapsed="false">
      <c r="A121" s="22" t="s">
        <v>46</v>
      </c>
      <c r="B121" s="23" t="s">
        <v>87</v>
      </c>
      <c r="C121" s="28" t="n">
        <v>1120120180</v>
      </c>
      <c r="D121" s="23" t="s">
        <v>47</v>
      </c>
      <c r="E121" s="36" t="n">
        <v>0</v>
      </c>
      <c r="F121" s="36" t="n">
        <v>10000</v>
      </c>
      <c r="G121" s="36" t="n">
        <v>0</v>
      </c>
      <c r="H121" s="25" t="n">
        <f aca="false">SUM(G121*100/F121)</f>
        <v>0</v>
      </c>
      <c r="I121" s="20" t="n">
        <v>0</v>
      </c>
    </row>
    <row r="122" customFormat="false" ht="59.45" hidden="false" customHeight="true" outlineLevel="5" collapsed="false">
      <c r="A122" s="22" t="s">
        <v>115</v>
      </c>
      <c r="B122" s="23" t="s">
        <v>87</v>
      </c>
      <c r="C122" s="28" t="n">
        <v>1200000000</v>
      </c>
      <c r="D122" s="23" t="s">
        <v>16</v>
      </c>
      <c r="E122" s="36" t="n">
        <f aca="false">SUM(E123)</f>
        <v>9500</v>
      </c>
      <c r="F122" s="36" t="n">
        <f aca="false">SUM(F123)</f>
        <v>20000</v>
      </c>
      <c r="G122" s="36" t="n">
        <f aca="false">SUM(G123)</f>
        <v>7293</v>
      </c>
      <c r="H122" s="25" t="n">
        <f aca="false">SUM(G122*100/F122)</f>
        <v>36.465</v>
      </c>
      <c r="I122" s="20" t="n">
        <f aca="false">SUM(G122*100/E122)</f>
        <v>76.7684210526316</v>
      </c>
    </row>
    <row r="123" customFormat="false" ht="33" hidden="false" customHeight="true" outlineLevel="5" collapsed="false">
      <c r="A123" s="22" t="s">
        <v>116</v>
      </c>
      <c r="B123" s="23" t="s">
        <v>87</v>
      </c>
      <c r="C123" s="28" t="n">
        <v>1200100000</v>
      </c>
      <c r="D123" s="23" t="s">
        <v>16</v>
      </c>
      <c r="E123" s="36" t="n">
        <f aca="false">SUM(E124)</f>
        <v>9500</v>
      </c>
      <c r="F123" s="36" t="n">
        <f aca="false">SUM(F124)</f>
        <v>20000</v>
      </c>
      <c r="G123" s="36" t="n">
        <f aca="false">SUM(G124)</f>
        <v>7293</v>
      </c>
      <c r="H123" s="25" t="n">
        <f aca="false">SUM(G123*100/F123)</f>
        <v>36.465</v>
      </c>
      <c r="I123" s="20" t="n">
        <f aca="false">SUM(G123*100/E123)</f>
        <v>76.7684210526316</v>
      </c>
    </row>
    <row r="124" customFormat="false" ht="46.15" hidden="false" customHeight="true" outlineLevel="5" collapsed="false">
      <c r="A124" s="22" t="s">
        <v>117</v>
      </c>
      <c r="B124" s="23" t="s">
        <v>87</v>
      </c>
      <c r="C124" s="28" t="n">
        <v>1200120190</v>
      </c>
      <c r="D124" s="23" t="s">
        <v>16</v>
      </c>
      <c r="E124" s="36" t="n">
        <f aca="false">SUM(E125)</f>
        <v>9500</v>
      </c>
      <c r="F124" s="36" t="n">
        <f aca="false">SUM(F125)</f>
        <v>20000</v>
      </c>
      <c r="G124" s="36" t="n">
        <f aca="false">SUM(G125)</f>
        <v>7293</v>
      </c>
      <c r="H124" s="25" t="n">
        <f aca="false">SUM(G124*100/F124)</f>
        <v>36.465</v>
      </c>
      <c r="I124" s="20" t="n">
        <f aca="false">SUM(G124*100/E124)</f>
        <v>76.7684210526316</v>
      </c>
    </row>
    <row r="125" customFormat="false" ht="30.75" hidden="false" customHeight="true" outlineLevel="5" collapsed="false">
      <c r="A125" s="22" t="s">
        <v>46</v>
      </c>
      <c r="B125" s="23" t="s">
        <v>87</v>
      </c>
      <c r="C125" s="28" t="n">
        <v>1200120190</v>
      </c>
      <c r="D125" s="23" t="s">
        <v>47</v>
      </c>
      <c r="E125" s="36" t="n">
        <v>9500</v>
      </c>
      <c r="F125" s="36" t="n">
        <v>20000</v>
      </c>
      <c r="G125" s="36" t="n">
        <v>7293</v>
      </c>
      <c r="H125" s="25" t="n">
        <f aca="false">SUM(G125*100/F125)</f>
        <v>36.465</v>
      </c>
      <c r="I125" s="20" t="n">
        <f aca="false">SUM(G125*100/E125)</f>
        <v>76.7684210526316</v>
      </c>
    </row>
    <row r="126" customFormat="false" ht="45" hidden="false" customHeight="true" outlineLevel="5" collapsed="false">
      <c r="A126" s="22" t="s">
        <v>118</v>
      </c>
      <c r="B126" s="23" t="s">
        <v>87</v>
      </c>
      <c r="C126" s="28" t="n">
        <v>1500000000</v>
      </c>
      <c r="D126" s="23" t="s">
        <v>16</v>
      </c>
      <c r="E126" s="36" t="n">
        <f aca="false">SUM(E127)</f>
        <v>234417.3</v>
      </c>
      <c r="F126" s="36" t="n">
        <f aca="false">SUM(F127)</f>
        <v>250000</v>
      </c>
      <c r="G126" s="36" t="n">
        <f aca="false">SUM(G127)</f>
        <v>191250</v>
      </c>
      <c r="H126" s="25" t="n">
        <f aca="false">SUM(G126*100/F126)</f>
        <v>76.5</v>
      </c>
      <c r="I126" s="20" t="n">
        <f aca="false">SUM(G126*100/E126)</f>
        <v>81.5852754894797</v>
      </c>
    </row>
    <row r="127" customFormat="false" ht="15" hidden="false" customHeight="true" outlineLevel="5" collapsed="false">
      <c r="A127" s="22" t="s">
        <v>119</v>
      </c>
      <c r="B127" s="23" t="s">
        <v>87</v>
      </c>
      <c r="C127" s="28" t="n">
        <v>1500100000</v>
      </c>
      <c r="D127" s="23" t="s">
        <v>16</v>
      </c>
      <c r="E127" s="36" t="n">
        <f aca="false">SUM(E128)</f>
        <v>234417.3</v>
      </c>
      <c r="F127" s="36" t="n">
        <f aca="false">SUM(F128)</f>
        <v>250000</v>
      </c>
      <c r="G127" s="36" t="n">
        <f aca="false">SUM(G128)</f>
        <v>191250</v>
      </c>
      <c r="H127" s="25" t="n">
        <f aca="false">SUM(G127*100/F127)</f>
        <v>76.5</v>
      </c>
      <c r="I127" s="20" t="n">
        <f aca="false">SUM(G127*100/E127)</f>
        <v>81.5852754894797</v>
      </c>
    </row>
    <row r="128" customFormat="false" ht="30.6" hidden="false" customHeight="true" outlineLevel="5" collapsed="false">
      <c r="A128" s="22" t="s">
        <v>120</v>
      </c>
      <c r="B128" s="23" t="s">
        <v>87</v>
      </c>
      <c r="C128" s="28" t="n">
        <v>1500110140</v>
      </c>
      <c r="D128" s="23" t="s">
        <v>16</v>
      </c>
      <c r="E128" s="36" t="n">
        <f aca="false">SUM(E129)</f>
        <v>234417.3</v>
      </c>
      <c r="F128" s="36" t="n">
        <f aca="false">SUM(F129)</f>
        <v>250000</v>
      </c>
      <c r="G128" s="36" t="n">
        <f aca="false">SUM(G129)</f>
        <v>191250</v>
      </c>
      <c r="H128" s="25" t="n">
        <f aca="false">SUM(G128*100/F128)</f>
        <v>76.5</v>
      </c>
      <c r="I128" s="20" t="n">
        <f aca="false">SUM(G128*100/E128)</f>
        <v>81.5852754894797</v>
      </c>
    </row>
    <row r="129" customFormat="false" ht="30.6" hidden="false" customHeight="true" outlineLevel="5" collapsed="false">
      <c r="A129" s="22" t="s">
        <v>46</v>
      </c>
      <c r="B129" s="23" t="s">
        <v>87</v>
      </c>
      <c r="C129" s="28" t="n">
        <v>1500110140</v>
      </c>
      <c r="D129" s="23" t="s">
        <v>47</v>
      </c>
      <c r="E129" s="36" t="n">
        <v>234417.3</v>
      </c>
      <c r="F129" s="36" t="n">
        <v>250000</v>
      </c>
      <c r="G129" s="36" t="n">
        <v>191250</v>
      </c>
      <c r="H129" s="25" t="n">
        <f aca="false">SUM(G129*100/F129)</f>
        <v>76.5</v>
      </c>
      <c r="I129" s="20" t="n">
        <f aca="false">SUM(G129*100/E129)</f>
        <v>81.5852754894797</v>
      </c>
    </row>
    <row r="130" customFormat="false" ht="50.25" hidden="false" customHeight="true" outlineLevel="5" collapsed="false">
      <c r="A130" s="22" t="s">
        <v>41</v>
      </c>
      <c r="B130" s="23" t="s">
        <v>87</v>
      </c>
      <c r="C130" s="23" t="s">
        <v>42</v>
      </c>
      <c r="D130" s="23" t="s">
        <v>16</v>
      </c>
      <c r="E130" s="24" t="n">
        <f aca="false">SUM(E131)</f>
        <v>930043.55</v>
      </c>
      <c r="F130" s="24" t="n">
        <f aca="false">SUM(F131)</f>
        <v>6246490</v>
      </c>
      <c r="G130" s="24" t="n">
        <f aca="false">SUM(G131)</f>
        <v>3869545.6</v>
      </c>
      <c r="H130" s="25" t="n">
        <f aca="false">SUM(G130*100/F130)</f>
        <v>61.947519326854</v>
      </c>
      <c r="I130" s="20" t="s">
        <v>59</v>
      </c>
    </row>
    <row r="131" customFormat="false" ht="31.9" hidden="false" customHeight="true" outlineLevel="5" collapsed="false">
      <c r="A131" s="22" t="s">
        <v>43</v>
      </c>
      <c r="B131" s="23" t="s">
        <v>87</v>
      </c>
      <c r="C131" s="23" t="s">
        <v>44</v>
      </c>
      <c r="D131" s="23" t="s">
        <v>16</v>
      </c>
      <c r="E131" s="24" t="n">
        <f aca="false">SUM(E132+E135)</f>
        <v>930043.55</v>
      </c>
      <c r="F131" s="24" t="n">
        <f aca="false">SUM(F132+F135)</f>
        <v>6246490</v>
      </c>
      <c r="G131" s="24" t="n">
        <f aca="false">SUM(G132+G135)</f>
        <v>3869545.6</v>
      </c>
      <c r="H131" s="25" t="n">
        <f aca="false">SUM(G131*100/F131)</f>
        <v>61.947519326854</v>
      </c>
      <c r="I131" s="20" t="s">
        <v>59</v>
      </c>
    </row>
    <row r="132" customFormat="false" ht="31.9" hidden="false" customHeight="true" outlineLevel="5" collapsed="false">
      <c r="A132" s="22" t="s">
        <v>121</v>
      </c>
      <c r="B132" s="23" t="s">
        <v>87</v>
      </c>
      <c r="C132" s="23" t="s">
        <v>122</v>
      </c>
      <c r="D132" s="23" t="s">
        <v>16</v>
      </c>
      <c r="E132" s="24" t="n">
        <f aca="false">SUM(E133:E134)</f>
        <v>869763.17</v>
      </c>
      <c r="F132" s="24" t="n">
        <f aca="false">SUM(F133:F134)</f>
        <v>6046490</v>
      </c>
      <c r="G132" s="24" t="n">
        <f aca="false">SUM(G133:G134)</f>
        <v>3869545.6</v>
      </c>
      <c r="H132" s="25" t="n">
        <f aca="false">SUM(G132*100/F132)</f>
        <v>63.9965599876953</v>
      </c>
      <c r="I132" s="20" t="s">
        <v>59</v>
      </c>
    </row>
    <row r="133" customFormat="false" ht="31.9" hidden="false" customHeight="true" outlineLevel="5" collapsed="false">
      <c r="A133" s="22" t="s">
        <v>46</v>
      </c>
      <c r="B133" s="23" t="s">
        <v>87</v>
      </c>
      <c r="C133" s="23" t="s">
        <v>122</v>
      </c>
      <c r="D133" s="23" t="s">
        <v>47</v>
      </c>
      <c r="E133" s="24" t="n">
        <v>854136.17</v>
      </c>
      <c r="F133" s="24" t="n">
        <v>6046490</v>
      </c>
      <c r="G133" s="24" t="n">
        <v>3869545.6</v>
      </c>
      <c r="H133" s="25" t="n">
        <f aca="false">SUM(G133*100/F133)</f>
        <v>63.9965599876953</v>
      </c>
      <c r="I133" s="20" t="s">
        <v>59</v>
      </c>
    </row>
    <row r="134" customFormat="false" ht="18" hidden="false" customHeight="true" outlineLevel="5" collapsed="false">
      <c r="A134" s="22" t="s">
        <v>33</v>
      </c>
      <c r="B134" s="23" t="s">
        <v>87</v>
      </c>
      <c r="C134" s="23" t="s">
        <v>122</v>
      </c>
      <c r="D134" s="23" t="s">
        <v>34</v>
      </c>
      <c r="E134" s="24" t="n">
        <v>15627</v>
      </c>
      <c r="F134" s="24" t="n">
        <v>0</v>
      </c>
      <c r="G134" s="24" t="n">
        <v>0</v>
      </c>
      <c r="H134" s="25" t="n">
        <v>0</v>
      </c>
      <c r="I134" s="20" t="n">
        <f aca="false">SUM(G134*100/E134)</f>
        <v>0</v>
      </c>
    </row>
    <row r="135" customFormat="false" ht="45.6" hidden="false" customHeight="true" outlineLevel="5" collapsed="false">
      <c r="A135" s="22" t="s">
        <v>123</v>
      </c>
      <c r="B135" s="23" t="s">
        <v>87</v>
      </c>
      <c r="C135" s="23" t="s">
        <v>124</v>
      </c>
      <c r="D135" s="23" t="s">
        <v>16</v>
      </c>
      <c r="E135" s="24" t="n">
        <f aca="false">SUM(E136)</f>
        <v>60280.38</v>
      </c>
      <c r="F135" s="24" t="n">
        <f aca="false">SUM(F136)</f>
        <v>200000</v>
      </c>
      <c r="G135" s="24" t="n">
        <f aca="false">SUM(G136)</f>
        <v>0</v>
      </c>
      <c r="H135" s="25" t="n">
        <f aca="false">SUM(G135*100/F135)</f>
        <v>0</v>
      </c>
      <c r="I135" s="20" t="n">
        <f aca="false">SUM(G135*100/E135)</f>
        <v>0</v>
      </c>
    </row>
    <row r="136" customFormat="false" ht="32.45" hidden="false" customHeight="true" outlineLevel="5" collapsed="false">
      <c r="A136" s="22" t="s">
        <v>46</v>
      </c>
      <c r="B136" s="23" t="s">
        <v>87</v>
      </c>
      <c r="C136" s="23" t="s">
        <v>124</v>
      </c>
      <c r="D136" s="23" t="s">
        <v>47</v>
      </c>
      <c r="E136" s="24" t="n">
        <v>60280.38</v>
      </c>
      <c r="F136" s="24" t="n">
        <v>200000</v>
      </c>
      <c r="G136" s="24" t="n">
        <v>0</v>
      </c>
      <c r="H136" s="25" t="n">
        <f aca="false">SUM(G136*100/F136)</f>
        <v>0</v>
      </c>
      <c r="I136" s="20" t="n">
        <f aca="false">SUM(G136*100/E136)</f>
        <v>0</v>
      </c>
    </row>
    <row r="137" customFormat="false" ht="30" hidden="false" customHeight="true" outlineLevel="5" collapsed="false">
      <c r="A137" s="22" t="s">
        <v>19</v>
      </c>
      <c r="B137" s="23" t="s">
        <v>87</v>
      </c>
      <c r="C137" s="23" t="s">
        <v>20</v>
      </c>
      <c r="D137" s="23" t="s">
        <v>16</v>
      </c>
      <c r="E137" s="24" t="n">
        <f aca="false">SUM(E138)</f>
        <v>29586197.42</v>
      </c>
      <c r="F137" s="24" t="n">
        <f aca="false">SUM(F138)</f>
        <v>18617663.62</v>
      </c>
      <c r="G137" s="24" t="n">
        <f aca="false">SUM(G138)</f>
        <v>13055558.45</v>
      </c>
      <c r="H137" s="25" t="n">
        <f aca="false">SUM(G137*100/F137)</f>
        <v>70.1245801646942</v>
      </c>
      <c r="I137" s="20" t="n">
        <f aca="false">SUM(G137*100/E137)</f>
        <v>44.1271930443301</v>
      </c>
    </row>
    <row r="138" customFormat="false" ht="15" hidden="false" customHeight="true" outlineLevel="5" collapsed="false">
      <c r="A138" s="26" t="s">
        <v>21</v>
      </c>
      <c r="B138" s="23" t="s">
        <v>87</v>
      </c>
      <c r="C138" s="23" t="s">
        <v>22</v>
      </c>
      <c r="D138" s="23" t="s">
        <v>16</v>
      </c>
      <c r="E138" s="24" t="n">
        <f aca="false">SUM(E139+E141+E146+E151+E154+E156+E159+E162)</f>
        <v>29586197.42</v>
      </c>
      <c r="F138" s="24" t="n">
        <f aca="false">SUM(F139+F141+F151+F154+F156+F159+F162)</f>
        <v>18617663.62</v>
      </c>
      <c r="G138" s="24" t="n">
        <f aca="false">SUM(G139+G141+G151+G154+G156+G159+G162)</f>
        <v>13055558.45</v>
      </c>
      <c r="H138" s="25" t="n">
        <f aca="false">SUM(G138*100/F138)</f>
        <v>70.1245801646942</v>
      </c>
      <c r="I138" s="20" t="n">
        <f aca="false">SUM(G138*100/E138)</f>
        <v>44.1271930443301</v>
      </c>
    </row>
    <row r="139" customFormat="false" ht="15" hidden="false" customHeight="true" outlineLevel="1" collapsed="false">
      <c r="A139" s="22" t="s">
        <v>29</v>
      </c>
      <c r="B139" s="23" t="s">
        <v>87</v>
      </c>
      <c r="C139" s="23" t="s">
        <v>30</v>
      </c>
      <c r="D139" s="23" t="s">
        <v>16</v>
      </c>
      <c r="E139" s="24" t="n">
        <f aca="false">SUM(E140)</f>
        <v>2919734.64</v>
      </c>
      <c r="F139" s="24" t="n">
        <f aca="false">SUM(F140)</f>
        <v>5687800</v>
      </c>
      <c r="G139" s="24" t="n">
        <f aca="false">SUM(G140)</f>
        <v>3991790.73</v>
      </c>
      <c r="H139" s="25" t="n">
        <f aca="false">SUM(G139*100/F139)</f>
        <v>70.1816296283273</v>
      </c>
      <c r="I139" s="20" t="n">
        <f aca="false">SUM(G139*100/E139)</f>
        <v>136.717586431074</v>
      </c>
    </row>
    <row r="140" customFormat="false" ht="75" hidden="false" customHeight="true" outlineLevel="1" collapsed="false">
      <c r="A140" s="22" t="s">
        <v>25</v>
      </c>
      <c r="B140" s="23" t="s">
        <v>87</v>
      </c>
      <c r="C140" s="23" t="s">
        <v>30</v>
      </c>
      <c r="D140" s="23" t="s">
        <v>26</v>
      </c>
      <c r="E140" s="24" t="n">
        <v>2919734.64</v>
      </c>
      <c r="F140" s="24" t="n">
        <v>5687800</v>
      </c>
      <c r="G140" s="24" t="n">
        <v>3991790.73</v>
      </c>
      <c r="H140" s="25" t="n">
        <f aca="false">SUM(G140*100/F140)</f>
        <v>70.1816296283273</v>
      </c>
      <c r="I140" s="20" t="n">
        <f aca="false">SUM(G140*100/E140)</f>
        <v>136.717586431074</v>
      </c>
    </row>
    <row r="141" customFormat="false" ht="30.75" hidden="false" customHeight="true" outlineLevel="5" collapsed="false">
      <c r="A141" s="35" t="s">
        <v>125</v>
      </c>
      <c r="B141" s="23" t="s">
        <v>87</v>
      </c>
      <c r="C141" s="28" t="n">
        <v>9909910040</v>
      </c>
      <c r="D141" s="23" t="s">
        <v>16</v>
      </c>
      <c r="E141" s="24" t="n">
        <f aca="false">SUM(E142:E145)</f>
        <v>3878162.1</v>
      </c>
      <c r="F141" s="24" t="n">
        <f aca="false">SUM(F142:F145)</f>
        <v>2771988</v>
      </c>
      <c r="G141" s="24" t="n">
        <f aca="false">SUM(G142:G145)</f>
        <v>2260336.09</v>
      </c>
      <c r="H141" s="25" t="n">
        <f aca="false">SUM(G141*100/F141)</f>
        <v>81.5420589843823</v>
      </c>
      <c r="I141" s="20" t="n">
        <f aca="false">SUM(G141*100/E141)</f>
        <v>58.2836929379512</v>
      </c>
      <c r="IB141" s="38" t="n">
        <f aca="false">SUM(F141:IA141)</f>
        <v>5032463.91575192</v>
      </c>
    </row>
    <row r="142" customFormat="false" ht="78.75" hidden="false" customHeight="true" outlineLevel="5" collapsed="false">
      <c r="A142" s="22" t="s">
        <v>25</v>
      </c>
      <c r="B142" s="23" t="s">
        <v>87</v>
      </c>
      <c r="C142" s="28" t="n">
        <v>9909910040</v>
      </c>
      <c r="D142" s="23" t="s">
        <v>26</v>
      </c>
      <c r="E142" s="24" t="n">
        <v>2756184.68</v>
      </c>
      <c r="F142" s="24" t="n">
        <v>0</v>
      </c>
      <c r="G142" s="24" t="n">
        <v>0</v>
      </c>
      <c r="H142" s="25" t="n">
        <v>0</v>
      </c>
      <c r="I142" s="20" t="n">
        <f aca="false">SUM(G142*100/E142)</f>
        <v>0</v>
      </c>
    </row>
    <row r="143" customFormat="false" ht="30.75" hidden="false" customHeight="true" outlineLevel="5" collapsed="false">
      <c r="A143" s="22" t="s">
        <v>46</v>
      </c>
      <c r="B143" s="23" t="s">
        <v>87</v>
      </c>
      <c r="C143" s="28" t="n">
        <v>9909910040</v>
      </c>
      <c r="D143" s="23" t="s">
        <v>47</v>
      </c>
      <c r="E143" s="24" t="n">
        <v>1099162.09</v>
      </c>
      <c r="F143" s="24" t="n">
        <v>800726</v>
      </c>
      <c r="G143" s="24" t="n">
        <v>403658.4</v>
      </c>
      <c r="H143" s="25" t="n">
        <f aca="false">SUM(G143*100/F143)</f>
        <v>50.4115515169983</v>
      </c>
      <c r="I143" s="20" t="n">
        <f aca="false">SUM(G143*100/E143)</f>
        <v>36.7241923345446</v>
      </c>
    </row>
    <row r="144" customFormat="false" ht="33" hidden="false" customHeight="true" outlineLevel="5" collapsed="false">
      <c r="A144" s="22" t="s">
        <v>126</v>
      </c>
      <c r="B144" s="23" t="s">
        <v>87</v>
      </c>
      <c r="C144" s="28" t="n">
        <v>9909910040</v>
      </c>
      <c r="D144" s="23" t="s">
        <v>127</v>
      </c>
      <c r="E144" s="24" t="n">
        <v>0</v>
      </c>
      <c r="F144" s="24" t="n">
        <v>1457062</v>
      </c>
      <c r="G144" s="24" t="n">
        <v>1457062</v>
      </c>
      <c r="H144" s="25" t="n">
        <f aca="false">SUM(G144*100/F144)</f>
        <v>100</v>
      </c>
      <c r="I144" s="20" t="n">
        <v>0</v>
      </c>
    </row>
    <row r="145" customFormat="false" ht="15" hidden="false" customHeight="true" outlineLevel="5" collapsed="false">
      <c r="A145" s="22" t="s">
        <v>33</v>
      </c>
      <c r="B145" s="23" t="s">
        <v>87</v>
      </c>
      <c r="C145" s="28" t="n">
        <v>9909910040</v>
      </c>
      <c r="D145" s="23" t="s">
        <v>34</v>
      </c>
      <c r="E145" s="24" t="n">
        <v>22815.33</v>
      </c>
      <c r="F145" s="24" t="n">
        <v>514200</v>
      </c>
      <c r="G145" s="24" t="n">
        <v>399615.69</v>
      </c>
      <c r="H145" s="25" t="n">
        <f aca="false">SUM(G145*100/F145)</f>
        <v>77.7160035005834</v>
      </c>
      <c r="I145" s="20" t="s">
        <v>59</v>
      </c>
    </row>
    <row r="146" customFormat="false" ht="51.75" hidden="false" customHeight="true" outlineLevel="5" collapsed="false">
      <c r="A146" s="32" t="s">
        <v>128</v>
      </c>
      <c r="B146" s="23" t="s">
        <v>87</v>
      </c>
      <c r="C146" s="29" t="s">
        <v>129</v>
      </c>
      <c r="D146" s="23" t="s">
        <v>16</v>
      </c>
      <c r="E146" s="24" t="n">
        <f aca="false">SUM(E147:E150)</f>
        <v>18968457.37</v>
      </c>
      <c r="F146" s="24" t="n">
        <f aca="false">SUM(F147:F150)</f>
        <v>0</v>
      </c>
      <c r="G146" s="24" t="n">
        <f aca="false">SUM(G147:G150)</f>
        <v>0</v>
      </c>
      <c r="H146" s="25" t="n">
        <v>0</v>
      </c>
      <c r="I146" s="20" t="n">
        <f aca="false">SUM(G146*100/E146)</f>
        <v>0</v>
      </c>
    </row>
    <row r="147" customFormat="false" ht="75" hidden="false" customHeight="true" outlineLevel="5" collapsed="false">
      <c r="A147" s="32" t="s">
        <v>25</v>
      </c>
      <c r="B147" s="23" t="s">
        <v>87</v>
      </c>
      <c r="C147" s="29" t="s">
        <v>129</v>
      </c>
      <c r="D147" s="23" t="s">
        <v>26</v>
      </c>
      <c r="E147" s="24" t="n">
        <v>12728085.34</v>
      </c>
      <c r="F147" s="24" t="n">
        <v>0</v>
      </c>
      <c r="G147" s="24" t="n">
        <v>0</v>
      </c>
      <c r="H147" s="25" t="n">
        <v>0</v>
      </c>
      <c r="I147" s="20" t="n">
        <f aca="false">SUM(G147*100/E147)</f>
        <v>0</v>
      </c>
    </row>
    <row r="148" customFormat="false" ht="30" hidden="false" customHeight="true" outlineLevel="5" collapsed="false">
      <c r="A148" s="32" t="s">
        <v>46</v>
      </c>
      <c r="B148" s="23" t="s">
        <v>87</v>
      </c>
      <c r="C148" s="29" t="s">
        <v>129</v>
      </c>
      <c r="D148" s="23" t="s">
        <v>47</v>
      </c>
      <c r="E148" s="24" t="n">
        <v>4393946.68</v>
      </c>
      <c r="F148" s="24" t="n">
        <v>0</v>
      </c>
      <c r="G148" s="24" t="n">
        <v>0</v>
      </c>
      <c r="H148" s="25" t="n">
        <v>0</v>
      </c>
      <c r="I148" s="20" t="n">
        <f aca="false">SUM(G148*100/E148)</f>
        <v>0</v>
      </c>
    </row>
    <row r="149" customFormat="false" ht="15" hidden="false" customHeight="true" outlineLevel="5" collapsed="false">
      <c r="A149" s="32" t="s">
        <v>31</v>
      </c>
      <c r="B149" s="23" t="s">
        <v>87</v>
      </c>
      <c r="C149" s="29" t="s">
        <v>129</v>
      </c>
      <c r="D149" s="23" t="s">
        <v>32</v>
      </c>
      <c r="E149" s="24" t="n">
        <v>1799213.83</v>
      </c>
      <c r="F149" s="24" t="n">
        <v>0</v>
      </c>
      <c r="G149" s="24" t="n">
        <v>0</v>
      </c>
      <c r="H149" s="25" t="n">
        <v>0</v>
      </c>
      <c r="I149" s="20" t="n">
        <f aca="false">SUM(G149*100/E149)</f>
        <v>0</v>
      </c>
    </row>
    <row r="150" customFormat="false" ht="15" hidden="false" customHeight="true" outlineLevel="5" collapsed="false">
      <c r="A150" s="32" t="s">
        <v>33</v>
      </c>
      <c r="B150" s="23" t="s">
        <v>87</v>
      </c>
      <c r="C150" s="29" t="s">
        <v>129</v>
      </c>
      <c r="D150" s="23" t="s">
        <v>34</v>
      </c>
      <c r="E150" s="24" t="n">
        <v>47211.52</v>
      </c>
      <c r="F150" s="24" t="n">
        <v>0</v>
      </c>
      <c r="G150" s="24" t="n">
        <v>0</v>
      </c>
      <c r="H150" s="25" t="n">
        <v>0</v>
      </c>
      <c r="I150" s="20" t="n">
        <f aca="false">SUM(G150*100/E150)</f>
        <v>0</v>
      </c>
    </row>
    <row r="151" customFormat="false" ht="45.6" hidden="false" customHeight="true" outlineLevel="1" collapsed="false">
      <c r="A151" s="22" t="s">
        <v>130</v>
      </c>
      <c r="B151" s="23" t="s">
        <v>87</v>
      </c>
      <c r="C151" s="23" t="s">
        <v>131</v>
      </c>
      <c r="D151" s="23" t="s">
        <v>16</v>
      </c>
      <c r="E151" s="24" t="n">
        <f aca="false">SUM(E152:E153)</f>
        <v>813159.46</v>
      </c>
      <c r="F151" s="24" t="n">
        <f aca="false">SUM(F152:F153)</f>
        <v>1643944</v>
      </c>
      <c r="G151" s="24" t="n">
        <f aca="false">SUM(G152:G153)</f>
        <v>733693.55</v>
      </c>
      <c r="H151" s="25" t="n">
        <f aca="false">SUM(G151*100/F151)</f>
        <v>44.6300816816145</v>
      </c>
      <c r="I151" s="20" t="n">
        <f aca="false">SUM(G151*100/E151)</f>
        <v>90.227512079857</v>
      </c>
    </row>
    <row r="152" customFormat="false" ht="82.5" hidden="false" customHeight="true" outlineLevel="1" collapsed="false">
      <c r="A152" s="22" t="s">
        <v>25</v>
      </c>
      <c r="B152" s="23" t="s">
        <v>87</v>
      </c>
      <c r="C152" s="23" t="s">
        <v>131</v>
      </c>
      <c r="D152" s="23" t="s">
        <v>26</v>
      </c>
      <c r="E152" s="24" t="n">
        <v>813159.46</v>
      </c>
      <c r="F152" s="24" t="n">
        <v>1643944</v>
      </c>
      <c r="G152" s="24" t="n">
        <v>733693.55</v>
      </c>
      <c r="H152" s="25" t="n">
        <f aca="false">SUM(G152*100/F152)</f>
        <v>44.6300816816145</v>
      </c>
      <c r="I152" s="20" t="n">
        <f aca="false">SUM(G152*100/E152)</f>
        <v>90.227512079857</v>
      </c>
    </row>
    <row r="153" customFormat="false" ht="1.5" hidden="false" customHeight="true" outlineLevel="1" collapsed="false">
      <c r="A153" s="22" t="s">
        <v>46</v>
      </c>
      <c r="B153" s="23" t="s">
        <v>87</v>
      </c>
      <c r="C153" s="23" t="s">
        <v>131</v>
      </c>
      <c r="D153" s="23" t="s">
        <v>47</v>
      </c>
      <c r="E153" s="24" t="n">
        <v>0</v>
      </c>
      <c r="F153" s="24" t="n">
        <v>0</v>
      </c>
      <c r="G153" s="24" t="n">
        <v>0</v>
      </c>
      <c r="H153" s="25" t="n">
        <v>0</v>
      </c>
      <c r="I153" s="20" t="n">
        <v>0</v>
      </c>
    </row>
    <row r="154" customFormat="false" ht="31.9" hidden="false" customHeight="true" outlineLevel="1" collapsed="false">
      <c r="A154" s="22" t="s">
        <v>132</v>
      </c>
      <c r="B154" s="23" t="s">
        <v>87</v>
      </c>
      <c r="C154" s="23" t="s">
        <v>133</v>
      </c>
      <c r="D154" s="23" t="s">
        <v>16</v>
      </c>
      <c r="E154" s="24" t="n">
        <f aca="false">SUM(E155)</f>
        <v>1383513.31</v>
      </c>
      <c r="F154" s="24" t="n">
        <f aca="false">SUM(F155)</f>
        <v>3490563</v>
      </c>
      <c r="G154" s="24" t="n">
        <f aca="false">SUM(G155)</f>
        <v>2150288.34</v>
      </c>
      <c r="H154" s="25" t="n">
        <f aca="false">SUM(G154*100/F154)</f>
        <v>61.602908757126</v>
      </c>
      <c r="I154" s="20" t="n">
        <f aca="false">SUM(G154*100/E154)</f>
        <v>155.422309598164</v>
      </c>
    </row>
    <row r="155" customFormat="false" ht="73.9" hidden="false" customHeight="true" outlineLevel="1" collapsed="false">
      <c r="A155" s="22" t="s">
        <v>25</v>
      </c>
      <c r="B155" s="23" t="s">
        <v>87</v>
      </c>
      <c r="C155" s="23" t="s">
        <v>133</v>
      </c>
      <c r="D155" s="23" t="s">
        <v>26</v>
      </c>
      <c r="E155" s="24" t="n">
        <v>1383513.31</v>
      </c>
      <c r="F155" s="24" t="n">
        <v>3490563</v>
      </c>
      <c r="G155" s="24" t="n">
        <v>2150288.34</v>
      </c>
      <c r="H155" s="25" t="n">
        <f aca="false">SUM(G155*100/F155)</f>
        <v>61.602908757126</v>
      </c>
      <c r="I155" s="20" t="n">
        <f aca="false">SUM(G155*100/E155)</f>
        <v>155.422309598164</v>
      </c>
    </row>
    <row r="156" customFormat="false" ht="46.15" hidden="false" customHeight="true" outlineLevel="5" collapsed="false">
      <c r="A156" s="22" t="s">
        <v>134</v>
      </c>
      <c r="B156" s="23" t="s">
        <v>87</v>
      </c>
      <c r="C156" s="23" t="s">
        <v>135</v>
      </c>
      <c r="D156" s="23" t="s">
        <v>16</v>
      </c>
      <c r="E156" s="24" t="n">
        <f aca="false">SUM(E157:E158)</f>
        <v>515763.54</v>
      </c>
      <c r="F156" s="24" t="n">
        <f aca="false">SUM(F157:F158)</f>
        <v>1550943</v>
      </c>
      <c r="G156" s="24" t="n">
        <f aca="false">SUM(G157:G158)</f>
        <v>751933.12</v>
      </c>
      <c r="H156" s="25" t="n">
        <f aca="false">SUM(G156*100/F156)</f>
        <v>48.482318176748</v>
      </c>
      <c r="I156" s="20" t="n">
        <f aca="false">SUM(G156*100/E156)</f>
        <v>145.790282112613</v>
      </c>
    </row>
    <row r="157" customFormat="false" ht="75.75" hidden="false" customHeight="true" outlineLevel="5" collapsed="false">
      <c r="A157" s="22" t="s">
        <v>25</v>
      </c>
      <c r="B157" s="23" t="s">
        <v>87</v>
      </c>
      <c r="C157" s="23" t="s">
        <v>135</v>
      </c>
      <c r="D157" s="23" t="s">
        <v>26</v>
      </c>
      <c r="E157" s="24" t="n">
        <v>364817.85</v>
      </c>
      <c r="F157" s="24" t="n">
        <v>1296349.41</v>
      </c>
      <c r="G157" s="24" t="n">
        <v>573091.12</v>
      </c>
      <c r="H157" s="25" t="n">
        <f aca="false">SUM(G157*100/F157)</f>
        <v>44.2080750435949</v>
      </c>
      <c r="I157" s="20" t="n">
        <f aca="false">SUM(G157*100/E157)</f>
        <v>157.089659949479</v>
      </c>
    </row>
    <row r="158" customFormat="false" ht="32.45" hidden="false" customHeight="true" outlineLevel="5" collapsed="false">
      <c r="A158" s="22" t="s">
        <v>46</v>
      </c>
      <c r="B158" s="23" t="s">
        <v>87</v>
      </c>
      <c r="C158" s="23" t="s">
        <v>135</v>
      </c>
      <c r="D158" s="28" t="n">
        <v>200</v>
      </c>
      <c r="E158" s="24" t="n">
        <v>150945.69</v>
      </c>
      <c r="F158" s="24" t="n">
        <v>254593.59</v>
      </c>
      <c r="G158" s="24" t="n">
        <v>178842</v>
      </c>
      <c r="H158" s="25" t="n">
        <f aca="false">SUM(G158*100/F158)</f>
        <v>70.246073359506</v>
      </c>
      <c r="I158" s="20" t="n">
        <f aca="false">SUM(G158*100/E158)</f>
        <v>118.481024532731</v>
      </c>
    </row>
    <row r="159" customFormat="false" ht="59.45" hidden="false" customHeight="true" outlineLevel="5" collapsed="false">
      <c r="A159" s="22" t="s">
        <v>136</v>
      </c>
      <c r="B159" s="23" t="s">
        <v>87</v>
      </c>
      <c r="C159" s="23" t="s">
        <v>137</v>
      </c>
      <c r="D159" s="29" t="s">
        <v>16</v>
      </c>
      <c r="E159" s="24" t="n">
        <f aca="false">SUM(E160:E161)</f>
        <v>232023</v>
      </c>
      <c r="F159" s="24" t="n">
        <f aca="false">SUM(F160:F161)</f>
        <v>445227</v>
      </c>
      <c r="G159" s="24" t="n">
        <f aca="false">SUM(G160:G161)</f>
        <v>140318</v>
      </c>
      <c r="H159" s="25" t="n">
        <f aca="false">SUM(G159*100/F159)</f>
        <v>31.5160581006992</v>
      </c>
      <c r="I159" s="20" t="n">
        <f aca="false">SUM(G159*100/E159)</f>
        <v>60.475901096012</v>
      </c>
    </row>
    <row r="160" customFormat="false" ht="73.9" hidden="false" customHeight="true" outlineLevel="5" collapsed="false">
      <c r="A160" s="22" t="s">
        <v>25</v>
      </c>
      <c r="B160" s="23" t="s">
        <v>87</v>
      </c>
      <c r="C160" s="23" t="s">
        <v>137</v>
      </c>
      <c r="D160" s="28" t="n">
        <v>100</v>
      </c>
      <c r="E160" s="24" t="n">
        <v>221953.02</v>
      </c>
      <c r="F160" s="24" t="n">
        <v>421827</v>
      </c>
      <c r="G160" s="24" t="n">
        <v>129110.59</v>
      </c>
      <c r="H160" s="25" t="n">
        <f aca="false">SUM(G160*100/F160)</f>
        <v>30.6074741540963</v>
      </c>
      <c r="I160" s="20" t="n">
        <f aca="false">SUM(G160*100/E160)</f>
        <v>58.1702335025674</v>
      </c>
    </row>
    <row r="161" customFormat="false" ht="32.45" hidden="false" customHeight="true" outlineLevel="5" collapsed="false">
      <c r="A161" s="22" t="s">
        <v>46</v>
      </c>
      <c r="B161" s="23" t="s">
        <v>87</v>
      </c>
      <c r="C161" s="23" t="s">
        <v>137</v>
      </c>
      <c r="D161" s="28" t="n">
        <v>200</v>
      </c>
      <c r="E161" s="24" t="n">
        <v>10069.98</v>
      </c>
      <c r="F161" s="24" t="n">
        <v>23400</v>
      </c>
      <c r="G161" s="24" t="n">
        <v>11207.41</v>
      </c>
      <c r="H161" s="25" t="n">
        <f aca="false">SUM(G161*100/F161)</f>
        <v>47.8949145299145</v>
      </c>
      <c r="I161" s="20" t="n">
        <f aca="false">SUM(G161*100/E161)</f>
        <v>111.295255799912</v>
      </c>
    </row>
    <row r="162" customFormat="false" ht="32.45" hidden="false" customHeight="true" outlineLevel="5" collapsed="false">
      <c r="A162" s="35" t="s">
        <v>76</v>
      </c>
      <c r="B162" s="23" t="s">
        <v>87</v>
      </c>
      <c r="C162" s="23" t="s">
        <v>77</v>
      </c>
      <c r="D162" s="23" t="s">
        <v>16</v>
      </c>
      <c r="E162" s="24" t="n">
        <f aca="false">SUM(E163+E164)</f>
        <v>875384</v>
      </c>
      <c r="F162" s="24" t="n">
        <f aca="false">SUM(F163+F164)</f>
        <v>3027198.62</v>
      </c>
      <c r="G162" s="24" t="n">
        <f aca="false">SUM(G163+G164)</f>
        <v>3027198.62</v>
      </c>
      <c r="H162" s="25" t="n">
        <f aca="false">SUM(G162*100/F162)</f>
        <v>100</v>
      </c>
      <c r="I162" s="20" t="s">
        <v>59</v>
      </c>
    </row>
    <row r="163" customFormat="false" ht="31.5" hidden="false" customHeight="true" outlineLevel="5" collapsed="false">
      <c r="A163" s="22" t="s">
        <v>46</v>
      </c>
      <c r="B163" s="23" t="s">
        <v>87</v>
      </c>
      <c r="C163" s="23" t="s">
        <v>77</v>
      </c>
      <c r="D163" s="28" t="n">
        <v>200</v>
      </c>
      <c r="E163" s="24" t="n">
        <v>875384</v>
      </c>
      <c r="F163" s="24" t="n">
        <v>2400811.62</v>
      </c>
      <c r="G163" s="24" t="n">
        <v>2400811.62</v>
      </c>
      <c r="H163" s="25" t="n">
        <f aca="false">SUM(G163*100/F163)</f>
        <v>100</v>
      </c>
      <c r="I163" s="20" t="s">
        <v>59</v>
      </c>
    </row>
    <row r="164" customFormat="false" ht="15" hidden="false" customHeight="true" outlineLevel="5" collapsed="false">
      <c r="A164" s="22" t="s">
        <v>33</v>
      </c>
      <c r="B164" s="23" t="s">
        <v>87</v>
      </c>
      <c r="C164" s="23" t="s">
        <v>77</v>
      </c>
      <c r="D164" s="28" t="n">
        <v>800</v>
      </c>
      <c r="E164" s="24" t="n">
        <v>0</v>
      </c>
      <c r="F164" s="24" t="n">
        <v>626387</v>
      </c>
      <c r="G164" s="24" t="n">
        <v>626387</v>
      </c>
      <c r="H164" s="25" t="n">
        <f aca="false">SUM(G164*100/F164)</f>
        <v>100</v>
      </c>
      <c r="I164" s="20" t="n">
        <v>0</v>
      </c>
    </row>
    <row r="165" customFormat="false" ht="61.5" hidden="false" customHeight="true" outlineLevel="5" collapsed="false">
      <c r="A165" s="22" t="s">
        <v>138</v>
      </c>
      <c r="B165" s="23" t="s">
        <v>87</v>
      </c>
      <c r="C165" s="23" t="s">
        <v>139</v>
      </c>
      <c r="D165" s="29" t="s">
        <v>16</v>
      </c>
      <c r="E165" s="24" t="n">
        <f aca="false">E166</f>
        <v>0</v>
      </c>
      <c r="F165" s="24" t="n">
        <f aca="false">F166</f>
        <v>40730120</v>
      </c>
      <c r="G165" s="24" t="n">
        <f aca="false">G166</f>
        <v>21634468.97</v>
      </c>
      <c r="H165" s="25" t="n">
        <f aca="false">SUM(G165*100/F165)</f>
        <v>53.1166344955527</v>
      </c>
      <c r="I165" s="20" t="n">
        <v>0</v>
      </c>
    </row>
    <row r="166" customFormat="false" ht="46.5" hidden="false" customHeight="true" outlineLevel="5" collapsed="false">
      <c r="A166" s="22" t="s">
        <v>140</v>
      </c>
      <c r="B166" s="23" t="s">
        <v>87</v>
      </c>
      <c r="C166" s="23" t="s">
        <v>141</v>
      </c>
      <c r="D166" s="29" t="s">
        <v>16</v>
      </c>
      <c r="E166" s="24" t="n">
        <f aca="false">E167</f>
        <v>0</v>
      </c>
      <c r="F166" s="24" t="n">
        <f aca="false">F167</f>
        <v>40730120</v>
      </c>
      <c r="G166" s="24" t="n">
        <f aca="false">G167</f>
        <v>21634468.97</v>
      </c>
      <c r="H166" s="25" t="n">
        <f aca="false">SUM(G166*100/F166)</f>
        <v>53.1166344955527</v>
      </c>
      <c r="I166" s="20" t="n">
        <v>0</v>
      </c>
    </row>
    <row r="167" customFormat="false" ht="48.75" hidden="false" customHeight="true" outlineLevel="5" collapsed="false">
      <c r="A167" s="22" t="s">
        <v>128</v>
      </c>
      <c r="B167" s="23" t="s">
        <v>87</v>
      </c>
      <c r="C167" s="23" t="s">
        <v>142</v>
      </c>
      <c r="D167" s="29" t="s">
        <v>16</v>
      </c>
      <c r="E167" s="24" t="n">
        <f aca="false">SUM(E168:E170)</f>
        <v>0</v>
      </c>
      <c r="F167" s="24" t="n">
        <f aca="false">SUM(F168:F170)</f>
        <v>40730120</v>
      </c>
      <c r="G167" s="24" t="n">
        <f aca="false">SUM(G168:G170)</f>
        <v>21634468.97</v>
      </c>
      <c r="H167" s="25" t="n">
        <f aca="false">SUM(G167*100/F167)</f>
        <v>53.1166344955527</v>
      </c>
      <c r="I167" s="20" t="n">
        <v>0</v>
      </c>
    </row>
    <row r="168" customFormat="false" ht="32.45" hidden="false" customHeight="true" outlineLevel="5" collapsed="false">
      <c r="A168" s="22" t="s">
        <v>25</v>
      </c>
      <c r="B168" s="23" t="s">
        <v>87</v>
      </c>
      <c r="C168" s="23" t="s">
        <v>142</v>
      </c>
      <c r="D168" s="29" t="s">
        <v>26</v>
      </c>
      <c r="E168" s="24" t="n">
        <v>0</v>
      </c>
      <c r="F168" s="24" t="n">
        <v>30196300</v>
      </c>
      <c r="G168" s="24" t="n">
        <v>16310548.69</v>
      </c>
      <c r="H168" s="25" t="n">
        <f aca="false">SUM(G168*100/F168)</f>
        <v>54.0150571096459</v>
      </c>
      <c r="I168" s="20" t="n">
        <v>0</v>
      </c>
    </row>
    <row r="169" customFormat="false" ht="32.45" hidden="false" customHeight="true" outlineLevel="5" collapsed="false">
      <c r="A169" s="22" t="s">
        <v>46</v>
      </c>
      <c r="B169" s="23" t="s">
        <v>87</v>
      </c>
      <c r="C169" s="23" t="s">
        <v>142</v>
      </c>
      <c r="D169" s="28" t="n">
        <v>200</v>
      </c>
      <c r="E169" s="24" t="n">
        <v>0</v>
      </c>
      <c r="F169" s="24" t="n">
        <v>10400520</v>
      </c>
      <c r="G169" s="24" t="n">
        <v>5234941.28</v>
      </c>
      <c r="H169" s="25" t="n">
        <f aca="false">SUM(G169*100/F169)</f>
        <v>50.3334571732952</v>
      </c>
      <c r="I169" s="20" t="n">
        <v>0</v>
      </c>
    </row>
    <row r="170" customFormat="false" ht="18" hidden="false" customHeight="true" outlineLevel="5" collapsed="false">
      <c r="A170" s="22" t="s">
        <v>33</v>
      </c>
      <c r="B170" s="23" t="s">
        <v>87</v>
      </c>
      <c r="C170" s="23" t="s">
        <v>142</v>
      </c>
      <c r="D170" s="28" t="n">
        <v>800</v>
      </c>
      <c r="E170" s="24" t="n">
        <v>0</v>
      </c>
      <c r="F170" s="24" t="n">
        <v>133300</v>
      </c>
      <c r="G170" s="24" t="n">
        <v>88979</v>
      </c>
      <c r="H170" s="25" t="n">
        <f aca="false">SUM(G170*100/F170)</f>
        <v>66.7509377344336</v>
      </c>
      <c r="I170" s="20" t="n">
        <v>0</v>
      </c>
    </row>
    <row r="171" s="21" customFormat="true" ht="18" hidden="false" customHeight="true" outlineLevel="5" collapsed="false">
      <c r="A171" s="17" t="s">
        <v>143</v>
      </c>
      <c r="B171" s="18" t="s">
        <v>144</v>
      </c>
      <c r="C171" s="18" t="s">
        <v>15</v>
      </c>
      <c r="D171" s="39" t="s">
        <v>16</v>
      </c>
      <c r="E171" s="40" t="n">
        <f aca="false">SUM(E172)</f>
        <v>458865.02</v>
      </c>
      <c r="F171" s="40" t="n">
        <f aca="false">SUM(F172)</f>
        <v>717554</v>
      </c>
      <c r="G171" s="40" t="n">
        <f aca="false">SUM(G172)</f>
        <v>317003.76</v>
      </c>
      <c r="H171" s="20" t="n">
        <f aca="false">SUM(G171*100/F171)</f>
        <v>44.1783837871435</v>
      </c>
      <c r="I171" s="20" t="n">
        <f aca="false">SUM(G171*100/E171)</f>
        <v>69.0843159062332</v>
      </c>
    </row>
    <row r="172" customFormat="false" ht="15" hidden="false" customHeight="true" outlineLevel="5" collapsed="false">
      <c r="A172" s="22" t="s">
        <v>145</v>
      </c>
      <c r="B172" s="23" t="s">
        <v>146</v>
      </c>
      <c r="C172" s="23" t="s">
        <v>15</v>
      </c>
      <c r="D172" s="29" t="s">
        <v>16</v>
      </c>
      <c r="E172" s="24" t="n">
        <f aca="false">SUM(E173)</f>
        <v>458865.02</v>
      </c>
      <c r="F172" s="24" t="n">
        <f aca="false">SUM(F173)</f>
        <v>717554</v>
      </c>
      <c r="G172" s="24" t="n">
        <f aca="false">SUM(G173)</f>
        <v>317003.76</v>
      </c>
      <c r="H172" s="25" t="n">
        <f aca="false">SUM(G172*100/F172)</f>
        <v>44.1783837871435</v>
      </c>
      <c r="I172" s="20" t="n">
        <f aca="false">SUM(G172*100/E172)</f>
        <v>69.0843159062332</v>
      </c>
    </row>
    <row r="173" customFormat="false" ht="32.45" hidden="false" customHeight="true" outlineLevel="5" collapsed="false">
      <c r="A173" s="22" t="s">
        <v>19</v>
      </c>
      <c r="B173" s="23" t="s">
        <v>146</v>
      </c>
      <c r="C173" s="23" t="s">
        <v>20</v>
      </c>
      <c r="D173" s="29" t="s">
        <v>16</v>
      </c>
      <c r="E173" s="24" t="n">
        <f aca="false">SUM(E174)</f>
        <v>458865.02</v>
      </c>
      <c r="F173" s="24" t="n">
        <f aca="false">SUM(F174)</f>
        <v>717554</v>
      </c>
      <c r="G173" s="24" t="n">
        <f aca="false">SUM(G174)</f>
        <v>317003.76</v>
      </c>
      <c r="H173" s="25" t="n">
        <f aca="false">SUM(G173*100/F173)</f>
        <v>44.1783837871435</v>
      </c>
      <c r="I173" s="20" t="n">
        <f aca="false">SUM(G173*100/E173)</f>
        <v>69.0843159062332</v>
      </c>
    </row>
    <row r="174" customFormat="false" ht="15" hidden="false" customHeight="true" outlineLevel="5" collapsed="false">
      <c r="A174" s="26" t="s">
        <v>21</v>
      </c>
      <c r="B174" s="23" t="s">
        <v>146</v>
      </c>
      <c r="C174" s="23" t="s">
        <v>22</v>
      </c>
      <c r="D174" s="29" t="s">
        <v>16</v>
      </c>
      <c r="E174" s="24" t="n">
        <f aca="false">SUM(E175+E177)</f>
        <v>458865.02</v>
      </c>
      <c r="F174" s="24" t="n">
        <f aca="false">SUM(F175)</f>
        <v>717554</v>
      </c>
      <c r="G174" s="24" t="n">
        <f aca="false">SUM(G175)</f>
        <v>317003.76</v>
      </c>
      <c r="H174" s="25" t="n">
        <f aca="false">SUM(G174*100/F174)</f>
        <v>44.1783837871435</v>
      </c>
      <c r="I174" s="20" t="n">
        <f aca="false">SUM(G174*100/E174)</f>
        <v>69.0843159062332</v>
      </c>
    </row>
    <row r="175" customFormat="false" ht="32.45" hidden="false" customHeight="true" outlineLevel="5" collapsed="false">
      <c r="A175" s="22" t="s">
        <v>147</v>
      </c>
      <c r="B175" s="23" t="s">
        <v>146</v>
      </c>
      <c r="C175" s="23" t="s">
        <v>148</v>
      </c>
      <c r="D175" s="29" t="s">
        <v>16</v>
      </c>
      <c r="E175" s="41" t="n">
        <f aca="false">E176</f>
        <v>258865.02</v>
      </c>
      <c r="F175" s="41" t="n">
        <f aca="false">F176</f>
        <v>717554</v>
      </c>
      <c r="G175" s="41" t="n">
        <f aca="false">G176</f>
        <v>317003.76</v>
      </c>
      <c r="H175" s="25" t="n">
        <f aca="false">SUM(G175*100/F175)</f>
        <v>44.1783837871435</v>
      </c>
      <c r="I175" s="20" t="n">
        <f aca="false">SUM(G175*100/E175)</f>
        <v>122.459094705032</v>
      </c>
    </row>
    <row r="176" customFormat="false" ht="73.9" hidden="false" customHeight="true" outlineLevel="5" collapsed="false">
      <c r="A176" s="22" t="s">
        <v>25</v>
      </c>
      <c r="B176" s="23" t="s">
        <v>146</v>
      </c>
      <c r="C176" s="23" t="s">
        <v>148</v>
      </c>
      <c r="D176" s="28" t="n">
        <v>100</v>
      </c>
      <c r="E176" s="24" t="n">
        <v>258865.02</v>
      </c>
      <c r="F176" s="24" t="n">
        <v>717554</v>
      </c>
      <c r="G176" s="24" t="n">
        <v>317003.76</v>
      </c>
      <c r="H176" s="25" t="n">
        <f aca="false">SUM(G176*100/F176)</f>
        <v>44.1783837871435</v>
      </c>
      <c r="I176" s="20" t="n">
        <f aca="false">SUM(G176*100/E176)</f>
        <v>122.459094705032</v>
      </c>
    </row>
    <row r="177" customFormat="false" ht="32.45" hidden="false" customHeight="true" outlineLevel="5" collapsed="false">
      <c r="A177" s="42" t="s">
        <v>76</v>
      </c>
      <c r="B177" s="43" t="s">
        <v>146</v>
      </c>
      <c r="C177" s="44" t="s">
        <v>77</v>
      </c>
      <c r="D177" s="43" t="s">
        <v>16</v>
      </c>
      <c r="E177" s="41" t="n">
        <f aca="false">E178</f>
        <v>200000</v>
      </c>
      <c r="F177" s="41" t="n">
        <f aca="false">F178</f>
        <v>0</v>
      </c>
      <c r="G177" s="41" t="n">
        <f aca="false">G178</f>
        <v>0</v>
      </c>
      <c r="H177" s="25" t="n">
        <v>0</v>
      </c>
      <c r="I177" s="20" t="n">
        <f aca="false">SUM(G177*100/E177)</f>
        <v>0</v>
      </c>
    </row>
    <row r="178" customFormat="false" ht="33" hidden="false" customHeight="true" outlineLevel="5" collapsed="false">
      <c r="A178" s="32" t="s">
        <v>46</v>
      </c>
      <c r="B178" s="43" t="s">
        <v>146</v>
      </c>
      <c r="C178" s="44" t="s">
        <v>77</v>
      </c>
      <c r="D178" s="43" t="s">
        <v>47</v>
      </c>
      <c r="E178" s="45" t="n">
        <v>200000</v>
      </c>
      <c r="F178" s="24" t="n">
        <v>0</v>
      </c>
      <c r="G178" s="24" t="n">
        <v>0</v>
      </c>
      <c r="H178" s="25" t="n">
        <v>0</v>
      </c>
      <c r="I178" s="20" t="n">
        <f aca="false">SUM(G178*100/E178)</f>
        <v>0</v>
      </c>
    </row>
    <row r="179" customFormat="false" ht="33" hidden="false" customHeight="true" outlineLevel="5" collapsed="false">
      <c r="A179" s="17" t="s">
        <v>149</v>
      </c>
      <c r="B179" s="18" t="s">
        <v>150</v>
      </c>
      <c r="C179" s="18" t="s">
        <v>15</v>
      </c>
      <c r="D179" s="18" t="s">
        <v>16</v>
      </c>
      <c r="E179" s="40" t="n">
        <f aca="false">SUM(E180)</f>
        <v>11502161.3</v>
      </c>
      <c r="F179" s="40" t="n">
        <f aca="false">SUM(F180)</f>
        <v>958500</v>
      </c>
      <c r="G179" s="40" t="n">
        <f aca="false">SUM(G180)</f>
        <v>158500</v>
      </c>
      <c r="H179" s="20" t="n">
        <f aca="false">SUM(G179*100/F179)</f>
        <v>16.5362545644236</v>
      </c>
      <c r="I179" s="20" t="n">
        <f aca="false">SUM(G179*100/E179)</f>
        <v>1.37800188908844</v>
      </c>
    </row>
    <row r="180" customFormat="false" ht="46.9" hidden="false" customHeight="true" outlineLevel="5" collapsed="false">
      <c r="A180" s="22" t="s">
        <v>151</v>
      </c>
      <c r="B180" s="23" t="s">
        <v>152</v>
      </c>
      <c r="C180" s="23" t="s">
        <v>15</v>
      </c>
      <c r="D180" s="23" t="s">
        <v>16</v>
      </c>
      <c r="E180" s="24" t="n">
        <f aca="false">SUM(E181+E202)</f>
        <v>11502161.3</v>
      </c>
      <c r="F180" s="24" t="n">
        <f aca="false">SUM(F181+F202)</f>
        <v>958500</v>
      </c>
      <c r="G180" s="24" t="n">
        <f aca="false">SUM(G181+G202)</f>
        <v>158500</v>
      </c>
      <c r="H180" s="25" t="n">
        <f aca="false">SUM(G180*100/F180)</f>
        <v>16.5362545644236</v>
      </c>
      <c r="I180" s="20" t="n">
        <f aca="false">SUM(G180*100/E180)</f>
        <v>1.37800188908844</v>
      </c>
    </row>
    <row r="181" customFormat="false" ht="91.5" hidden="false" customHeight="true" outlineLevel="5" collapsed="false">
      <c r="A181" s="22" t="s">
        <v>78</v>
      </c>
      <c r="B181" s="23" t="s">
        <v>152</v>
      </c>
      <c r="C181" s="23" t="s">
        <v>79</v>
      </c>
      <c r="D181" s="23" t="s">
        <v>16</v>
      </c>
      <c r="E181" s="24" t="n">
        <f aca="false">SUM(E182+E190+E194+E198)</f>
        <v>11422161.3</v>
      </c>
      <c r="F181" s="24" t="n">
        <f aca="false">SUM(F182+F190+F194+F198)</f>
        <v>800000</v>
      </c>
      <c r="G181" s="24" t="n">
        <f aca="false">SUM(G182+G190+G194+G198)</f>
        <v>0</v>
      </c>
      <c r="H181" s="25" t="n">
        <f aca="false">SUM(G181*100/F181)</f>
        <v>0</v>
      </c>
      <c r="I181" s="20" t="n">
        <f aca="false">SUM(G181*100/E181)</f>
        <v>0</v>
      </c>
    </row>
    <row r="182" customFormat="false" ht="60.6" hidden="true" customHeight="true" outlineLevel="5" collapsed="false">
      <c r="A182" s="26" t="s">
        <v>153</v>
      </c>
      <c r="B182" s="23" t="s">
        <v>152</v>
      </c>
      <c r="C182" s="23" t="s">
        <v>154</v>
      </c>
      <c r="D182" s="23" t="s">
        <v>16</v>
      </c>
      <c r="E182" s="24" t="n">
        <f aca="false">SUM(E183)</f>
        <v>0</v>
      </c>
      <c r="F182" s="24" t="n">
        <f aca="false">SUM(F183)</f>
        <v>0</v>
      </c>
      <c r="G182" s="24" t="n">
        <f aca="false">SUM(G183)</f>
        <v>0</v>
      </c>
      <c r="H182" s="25" t="e">
        <f aca="false">SUM(G182*100/F182)</f>
        <v>#DIV/0!</v>
      </c>
      <c r="I182" s="20" t="e">
        <f aca="false">SUM(G182*100/E182)</f>
        <v>#DIV/0!</v>
      </c>
    </row>
    <row r="183" customFormat="false" ht="46.15" hidden="true" customHeight="true" outlineLevel="5" collapsed="false">
      <c r="A183" s="26" t="s">
        <v>155</v>
      </c>
      <c r="B183" s="23" t="s">
        <v>152</v>
      </c>
      <c r="C183" s="23" t="s">
        <v>156</v>
      </c>
      <c r="D183" s="23" t="s">
        <v>16</v>
      </c>
      <c r="E183" s="24" t="n">
        <f aca="false">SUM(E184+E186+E188)</f>
        <v>0</v>
      </c>
      <c r="F183" s="24" t="n">
        <f aca="false">SUM(F184+F186+F188)</f>
        <v>0</v>
      </c>
      <c r="G183" s="24" t="n">
        <f aca="false">SUM(G184+G186+G188)</f>
        <v>0</v>
      </c>
      <c r="H183" s="25" t="e">
        <f aca="false">SUM(G183*100/F183)</f>
        <v>#DIV/0!</v>
      </c>
      <c r="I183" s="20" t="e">
        <f aca="false">SUM(G183*100/E183)</f>
        <v>#DIV/0!</v>
      </c>
    </row>
    <row r="184" customFormat="false" ht="46.15" hidden="true" customHeight="true" outlineLevel="5" collapsed="false">
      <c r="A184" s="46" t="s">
        <v>157</v>
      </c>
      <c r="B184" s="23" t="s">
        <v>152</v>
      </c>
      <c r="C184" s="23" t="s">
        <v>158</v>
      </c>
      <c r="D184" s="23" t="s">
        <v>16</v>
      </c>
      <c r="E184" s="24" t="n">
        <f aca="false">SUM(E185)</f>
        <v>0</v>
      </c>
      <c r="F184" s="24" t="n">
        <f aca="false">SUM(F185)</f>
        <v>0</v>
      </c>
      <c r="G184" s="24" t="n">
        <f aca="false">SUM(G185)</f>
        <v>0</v>
      </c>
      <c r="H184" s="25" t="e">
        <f aca="false">SUM(G184*100/F184)</f>
        <v>#DIV/0!</v>
      </c>
      <c r="I184" s="20" t="e">
        <f aca="false">SUM(G184*100/E184)</f>
        <v>#DIV/0!</v>
      </c>
    </row>
    <row r="185" customFormat="false" ht="31.5" hidden="true" customHeight="true" outlineLevel="5" collapsed="false">
      <c r="A185" s="47" t="s">
        <v>46</v>
      </c>
      <c r="B185" s="23" t="s">
        <v>152</v>
      </c>
      <c r="C185" s="23" t="s">
        <v>158</v>
      </c>
      <c r="D185" s="23" t="s">
        <v>47</v>
      </c>
      <c r="E185" s="24"/>
      <c r="F185" s="24"/>
      <c r="G185" s="24"/>
      <c r="H185" s="25" t="e">
        <f aca="false">SUM(G185*100/F185)</f>
        <v>#DIV/0!</v>
      </c>
      <c r="I185" s="20" t="e">
        <f aca="false">SUM(G185*100/E185)</f>
        <v>#DIV/0!</v>
      </c>
    </row>
    <row r="186" customFormat="false" ht="30" hidden="true" customHeight="true" outlineLevel="5" collapsed="false">
      <c r="A186" s="26" t="s">
        <v>159</v>
      </c>
      <c r="B186" s="23" t="s">
        <v>152</v>
      </c>
      <c r="C186" s="23" t="s">
        <v>160</v>
      </c>
      <c r="D186" s="23" t="s">
        <v>16</v>
      </c>
      <c r="E186" s="24" t="n">
        <f aca="false">SUM(E187)</f>
        <v>0</v>
      </c>
      <c r="F186" s="24" t="n">
        <f aca="false">SUM(F187)</f>
        <v>0</v>
      </c>
      <c r="G186" s="24" t="n">
        <f aca="false">SUM(G187)</f>
        <v>0</v>
      </c>
      <c r="H186" s="25" t="e">
        <f aca="false">SUM(G186*100/F186)</f>
        <v>#DIV/0!</v>
      </c>
      <c r="I186" s="20" t="e">
        <f aca="false">SUM(G186*100/E186)</f>
        <v>#DIV/0!</v>
      </c>
    </row>
    <row r="187" customFormat="false" ht="33" hidden="true" customHeight="true" outlineLevel="5" collapsed="false">
      <c r="A187" s="22" t="s">
        <v>46</v>
      </c>
      <c r="B187" s="23" t="s">
        <v>152</v>
      </c>
      <c r="C187" s="23" t="s">
        <v>160</v>
      </c>
      <c r="D187" s="23" t="s">
        <v>47</v>
      </c>
      <c r="E187" s="24"/>
      <c r="F187" s="24"/>
      <c r="G187" s="24"/>
      <c r="H187" s="25" t="e">
        <f aca="false">SUM(G187*100/F187)</f>
        <v>#DIV/0!</v>
      </c>
      <c r="I187" s="20" t="e">
        <f aca="false">SUM(G187*100/E187)</f>
        <v>#DIV/0!</v>
      </c>
    </row>
    <row r="188" customFormat="false" ht="33" hidden="true" customHeight="true" outlineLevel="5" collapsed="false">
      <c r="A188" s="26" t="s">
        <v>161</v>
      </c>
      <c r="B188" s="23" t="s">
        <v>152</v>
      </c>
      <c r="C188" s="23" t="s">
        <v>162</v>
      </c>
      <c r="D188" s="23" t="s">
        <v>16</v>
      </c>
      <c r="E188" s="24" t="n">
        <f aca="false">SUM(E189)</f>
        <v>0</v>
      </c>
      <c r="F188" s="24" t="n">
        <f aca="false">SUM(F189)</f>
        <v>0</v>
      </c>
      <c r="G188" s="24" t="n">
        <f aca="false">SUM(G189)</f>
        <v>0</v>
      </c>
      <c r="H188" s="25" t="e">
        <f aca="false">SUM(G188*100/F188)</f>
        <v>#DIV/0!</v>
      </c>
      <c r="I188" s="20" t="e">
        <f aca="false">SUM(G188*100/E188)</f>
        <v>#DIV/0!</v>
      </c>
    </row>
    <row r="189" customFormat="false" ht="33" hidden="true" customHeight="true" outlineLevel="5" collapsed="false">
      <c r="A189" s="22" t="s">
        <v>46</v>
      </c>
      <c r="B189" s="23" t="s">
        <v>152</v>
      </c>
      <c r="C189" s="23" t="s">
        <v>162</v>
      </c>
      <c r="D189" s="23" t="s">
        <v>47</v>
      </c>
      <c r="E189" s="24" t="n">
        <v>0</v>
      </c>
      <c r="F189" s="24" t="n">
        <v>0</v>
      </c>
      <c r="G189" s="24" t="n">
        <v>0</v>
      </c>
      <c r="H189" s="25" t="e">
        <f aca="false">SUM(G189*100/F189)</f>
        <v>#DIV/0!</v>
      </c>
      <c r="I189" s="20" t="e">
        <f aca="false">SUM(G189*100/E189)</f>
        <v>#DIV/0!</v>
      </c>
    </row>
    <row r="190" customFormat="false" ht="30" hidden="false" customHeight="true" outlineLevel="5" collapsed="false">
      <c r="A190" s="22" t="s">
        <v>163</v>
      </c>
      <c r="B190" s="23" t="s">
        <v>152</v>
      </c>
      <c r="C190" s="23" t="s">
        <v>164</v>
      </c>
      <c r="D190" s="23" t="s">
        <v>16</v>
      </c>
      <c r="E190" s="24" t="n">
        <f aca="false">SUM(E191)</f>
        <v>0</v>
      </c>
      <c r="F190" s="24" t="n">
        <f aca="false">SUM(F191)</f>
        <v>700000</v>
      </c>
      <c r="G190" s="24" t="n">
        <f aca="false">SUM(G191)</f>
        <v>0</v>
      </c>
      <c r="H190" s="25" t="n">
        <f aca="false">SUM(G190*100/F190)</f>
        <v>0</v>
      </c>
      <c r="I190" s="20" t="n">
        <v>0</v>
      </c>
    </row>
    <row r="191" customFormat="false" ht="15" hidden="false" customHeight="true" outlineLevel="5" collapsed="false">
      <c r="A191" s="22" t="s">
        <v>165</v>
      </c>
      <c r="B191" s="23" t="s">
        <v>152</v>
      </c>
      <c r="C191" s="23" t="s">
        <v>166</v>
      </c>
      <c r="D191" s="23" t="s">
        <v>16</v>
      </c>
      <c r="E191" s="24" t="n">
        <f aca="false">SUM(E192)</f>
        <v>0</v>
      </c>
      <c r="F191" s="24" t="n">
        <f aca="false">SUM(F192)</f>
        <v>700000</v>
      </c>
      <c r="G191" s="24" t="n">
        <f aca="false">SUM(G192)</f>
        <v>0</v>
      </c>
      <c r="H191" s="25" t="n">
        <f aca="false">SUM(G191*100/F191)</f>
        <v>0</v>
      </c>
      <c r="I191" s="20" t="n">
        <v>0</v>
      </c>
    </row>
    <row r="192" customFormat="false" ht="31.9" hidden="false" customHeight="true" outlineLevel="5" collapsed="false">
      <c r="A192" s="22" t="s">
        <v>167</v>
      </c>
      <c r="B192" s="23" t="s">
        <v>152</v>
      </c>
      <c r="C192" s="23" t="s">
        <v>168</v>
      </c>
      <c r="D192" s="23" t="s">
        <v>16</v>
      </c>
      <c r="E192" s="24" t="n">
        <f aca="false">SUM(E193)</f>
        <v>0</v>
      </c>
      <c r="F192" s="24" t="n">
        <f aca="false">SUM(F193)</f>
        <v>700000</v>
      </c>
      <c r="G192" s="24" t="n">
        <f aca="false">SUM(G193)</f>
        <v>0</v>
      </c>
      <c r="H192" s="25" t="n">
        <f aca="false">SUM(G192*100/F192)</f>
        <v>0</v>
      </c>
      <c r="I192" s="20" t="n">
        <v>0</v>
      </c>
    </row>
    <row r="193" customFormat="false" ht="31.9" hidden="false" customHeight="true" outlineLevel="5" collapsed="false">
      <c r="A193" s="22" t="s">
        <v>46</v>
      </c>
      <c r="B193" s="23" t="s">
        <v>152</v>
      </c>
      <c r="C193" s="23" t="s">
        <v>168</v>
      </c>
      <c r="D193" s="23" t="s">
        <v>47</v>
      </c>
      <c r="E193" s="24" t="n">
        <v>0</v>
      </c>
      <c r="F193" s="24" t="n">
        <v>700000</v>
      </c>
      <c r="G193" s="24" t="n">
        <v>0</v>
      </c>
      <c r="H193" s="25" t="n">
        <f aca="false">SUM(G193*100/F193)</f>
        <v>0</v>
      </c>
      <c r="I193" s="20" t="n">
        <v>0</v>
      </c>
    </row>
    <row r="194" customFormat="false" ht="63.75" hidden="false" customHeight="true" outlineLevel="5" collapsed="false">
      <c r="A194" s="22" t="s">
        <v>80</v>
      </c>
      <c r="B194" s="23" t="s">
        <v>152</v>
      </c>
      <c r="C194" s="23" t="s">
        <v>81</v>
      </c>
      <c r="D194" s="23" t="s">
        <v>16</v>
      </c>
      <c r="E194" s="24" t="n">
        <f aca="false">SUM(E195)</f>
        <v>11422161.3</v>
      </c>
      <c r="F194" s="24" t="n">
        <f aca="false">SUM(F195)</f>
        <v>0</v>
      </c>
      <c r="G194" s="24" t="n">
        <f aca="false">SUM(G195)</f>
        <v>0</v>
      </c>
      <c r="H194" s="25" t="n">
        <v>0</v>
      </c>
      <c r="I194" s="20" t="n">
        <f aca="false">SUM(G194*100/E194)</f>
        <v>0</v>
      </c>
    </row>
    <row r="195" customFormat="false" ht="42.75" hidden="false" customHeight="true" outlineLevel="5" collapsed="false">
      <c r="A195" s="35" t="s">
        <v>169</v>
      </c>
      <c r="B195" s="23" t="s">
        <v>152</v>
      </c>
      <c r="C195" s="23" t="s">
        <v>83</v>
      </c>
      <c r="D195" s="23" t="s">
        <v>16</v>
      </c>
      <c r="E195" s="24" t="n">
        <f aca="false">SUM(E196)</f>
        <v>11422161.3</v>
      </c>
      <c r="F195" s="24" t="n">
        <f aca="false">SUM(F196)</f>
        <v>0</v>
      </c>
      <c r="G195" s="24" t="n">
        <f aca="false">SUM(G196)</f>
        <v>0</v>
      </c>
      <c r="H195" s="25" t="n">
        <v>0</v>
      </c>
      <c r="I195" s="20" t="n">
        <f aca="false">SUM(G195*100/E195)</f>
        <v>0</v>
      </c>
    </row>
    <row r="196" customFormat="false" ht="76.5" hidden="false" customHeight="true" outlineLevel="5" collapsed="false">
      <c r="A196" s="35" t="s">
        <v>170</v>
      </c>
      <c r="B196" s="23" t="s">
        <v>152</v>
      </c>
      <c r="C196" s="23" t="s">
        <v>171</v>
      </c>
      <c r="D196" s="23" t="s">
        <v>16</v>
      </c>
      <c r="E196" s="24" t="n">
        <f aca="false">SUM(E197)</f>
        <v>11422161.3</v>
      </c>
      <c r="F196" s="24" t="n">
        <f aca="false">SUM(F197)</f>
        <v>0</v>
      </c>
      <c r="G196" s="24" t="n">
        <f aca="false">SUM(G197)</f>
        <v>0</v>
      </c>
      <c r="H196" s="25" t="n">
        <v>0</v>
      </c>
      <c r="I196" s="20" t="n">
        <f aca="false">SUM(G196*100/E196)</f>
        <v>0</v>
      </c>
    </row>
    <row r="197" customFormat="false" ht="32.25" hidden="false" customHeight="true" outlineLevel="5" collapsed="false">
      <c r="A197" s="22" t="s">
        <v>46</v>
      </c>
      <c r="B197" s="23" t="s">
        <v>152</v>
      </c>
      <c r="C197" s="23" t="s">
        <v>171</v>
      </c>
      <c r="D197" s="23" t="s">
        <v>47</v>
      </c>
      <c r="E197" s="24" t="n">
        <v>11422161.3</v>
      </c>
      <c r="F197" s="24" t="n">
        <v>0</v>
      </c>
      <c r="G197" s="24" t="n">
        <v>0</v>
      </c>
      <c r="H197" s="25" t="n">
        <v>0</v>
      </c>
      <c r="I197" s="20" t="n">
        <f aca="false">SUM(G197*100/E197)</f>
        <v>0</v>
      </c>
    </row>
    <row r="198" customFormat="false" ht="45.6" hidden="false" customHeight="true" outlineLevel="5" collapsed="false">
      <c r="A198" s="22" t="s">
        <v>172</v>
      </c>
      <c r="B198" s="23" t="s">
        <v>152</v>
      </c>
      <c r="C198" s="23" t="s">
        <v>173</v>
      </c>
      <c r="D198" s="23" t="s">
        <v>16</v>
      </c>
      <c r="E198" s="24" t="n">
        <f aca="false">SUM(E199)</f>
        <v>0</v>
      </c>
      <c r="F198" s="24" t="n">
        <f aca="false">SUM(F199)</f>
        <v>100000</v>
      </c>
      <c r="G198" s="24" t="n">
        <f aca="false">SUM(G199)</f>
        <v>0</v>
      </c>
      <c r="H198" s="25" t="n">
        <f aca="false">SUM(G198*100/F198)</f>
        <v>0</v>
      </c>
      <c r="I198" s="20" t="n">
        <v>0</v>
      </c>
    </row>
    <row r="199" customFormat="false" ht="18" hidden="false" customHeight="true" outlineLevel="5" collapsed="false">
      <c r="A199" s="22" t="s">
        <v>174</v>
      </c>
      <c r="B199" s="23" t="s">
        <v>152</v>
      </c>
      <c r="C199" s="23" t="s">
        <v>175</v>
      </c>
      <c r="D199" s="23" t="s">
        <v>16</v>
      </c>
      <c r="E199" s="24" t="n">
        <f aca="false">SUM(E200)</f>
        <v>0</v>
      </c>
      <c r="F199" s="24" t="n">
        <f aca="false">SUM(F200)</f>
        <v>100000</v>
      </c>
      <c r="G199" s="24" t="n">
        <f aca="false">SUM(G200)</f>
        <v>0</v>
      </c>
      <c r="H199" s="25" t="n">
        <f aca="false">SUM(G199*100/F199)</f>
        <v>0</v>
      </c>
      <c r="I199" s="20" t="n">
        <v>0</v>
      </c>
    </row>
    <row r="200" customFormat="false" ht="46.15" hidden="false" customHeight="true" outlineLevel="5" collapsed="false">
      <c r="A200" s="22" t="s">
        <v>176</v>
      </c>
      <c r="B200" s="23" t="s">
        <v>152</v>
      </c>
      <c r="C200" s="23" t="s">
        <v>177</v>
      </c>
      <c r="D200" s="23" t="s">
        <v>16</v>
      </c>
      <c r="E200" s="24" t="n">
        <f aca="false">SUM(E201)</f>
        <v>0</v>
      </c>
      <c r="F200" s="24" t="n">
        <f aca="false">SUM(F201)</f>
        <v>100000</v>
      </c>
      <c r="G200" s="24" t="n">
        <f aca="false">SUM(G201)</f>
        <v>0</v>
      </c>
      <c r="H200" s="25" t="n">
        <f aca="false">SUM(G200*100/F200)</f>
        <v>0</v>
      </c>
      <c r="I200" s="20" t="n">
        <v>0</v>
      </c>
    </row>
    <row r="201" customFormat="false" ht="30.6" hidden="false" customHeight="true" outlineLevel="5" collapsed="false">
      <c r="A201" s="22" t="s">
        <v>46</v>
      </c>
      <c r="B201" s="23" t="s">
        <v>152</v>
      </c>
      <c r="C201" s="23" t="s">
        <v>177</v>
      </c>
      <c r="D201" s="23" t="s">
        <v>47</v>
      </c>
      <c r="E201" s="24" t="n">
        <v>0</v>
      </c>
      <c r="F201" s="24" t="n">
        <v>100000</v>
      </c>
      <c r="G201" s="24" t="n">
        <v>0</v>
      </c>
      <c r="H201" s="25" t="n">
        <f aca="false">SUM(G201*100/F201)</f>
        <v>0</v>
      </c>
      <c r="I201" s="20" t="n">
        <v>0</v>
      </c>
    </row>
    <row r="202" customFormat="false" ht="30.6" hidden="false" customHeight="true" outlineLevel="5" collapsed="false">
      <c r="A202" s="22" t="s">
        <v>19</v>
      </c>
      <c r="B202" s="23" t="s">
        <v>152</v>
      </c>
      <c r="C202" s="23" t="s">
        <v>20</v>
      </c>
      <c r="D202" s="23" t="s">
        <v>16</v>
      </c>
      <c r="E202" s="24" t="n">
        <f aca="false">E203</f>
        <v>80000</v>
      </c>
      <c r="F202" s="24" t="n">
        <f aca="false">F203</f>
        <v>158500</v>
      </c>
      <c r="G202" s="24" t="n">
        <f aca="false">G203</f>
        <v>158500</v>
      </c>
      <c r="H202" s="25" t="n">
        <f aca="false">SUM(G202*100/F202)</f>
        <v>100</v>
      </c>
      <c r="I202" s="20" t="n">
        <f aca="false">SUM(G202*100/E202)</f>
        <v>198.125</v>
      </c>
    </row>
    <row r="203" customFormat="false" ht="15" hidden="false" customHeight="true" outlineLevel="5" collapsed="false">
      <c r="A203" s="26" t="s">
        <v>21</v>
      </c>
      <c r="B203" s="23" t="s">
        <v>152</v>
      </c>
      <c r="C203" s="23" t="s">
        <v>22</v>
      </c>
      <c r="D203" s="23" t="s">
        <v>16</v>
      </c>
      <c r="E203" s="24" t="n">
        <f aca="false">E204</f>
        <v>80000</v>
      </c>
      <c r="F203" s="24" t="n">
        <f aca="false">F204</f>
        <v>158500</v>
      </c>
      <c r="G203" s="24" t="n">
        <f aca="false">G204</f>
        <v>158500</v>
      </c>
      <c r="H203" s="25" t="n">
        <f aca="false">SUM(G203*100/F203)</f>
        <v>100</v>
      </c>
      <c r="I203" s="20" t="n">
        <f aca="false">SUM(G203*100/E203)</f>
        <v>198.125</v>
      </c>
    </row>
    <row r="204" customFormat="false" ht="30.6" hidden="false" customHeight="true" outlineLevel="5" collapsed="false">
      <c r="A204" s="35" t="s">
        <v>76</v>
      </c>
      <c r="B204" s="23" t="s">
        <v>152</v>
      </c>
      <c r="C204" s="23" t="s">
        <v>77</v>
      </c>
      <c r="D204" s="23" t="s">
        <v>16</v>
      </c>
      <c r="E204" s="24" t="n">
        <f aca="false">SUM(E205)</f>
        <v>80000</v>
      </c>
      <c r="F204" s="24" t="n">
        <f aca="false">SUM(F205)</f>
        <v>158500</v>
      </c>
      <c r="G204" s="24" t="n">
        <f aca="false">SUM(G205)</f>
        <v>158500</v>
      </c>
      <c r="H204" s="25" t="n">
        <f aca="false">SUM(G204*100/F204)</f>
        <v>100</v>
      </c>
      <c r="I204" s="20" t="n">
        <f aca="false">SUM(G204*100/E204)</f>
        <v>198.125</v>
      </c>
    </row>
    <row r="205" customFormat="false" ht="30.6" hidden="false" customHeight="true" outlineLevel="5" collapsed="false">
      <c r="A205" s="22" t="s">
        <v>46</v>
      </c>
      <c r="B205" s="23" t="s">
        <v>152</v>
      </c>
      <c r="C205" s="23" t="s">
        <v>77</v>
      </c>
      <c r="D205" s="28" t="n">
        <v>200</v>
      </c>
      <c r="E205" s="24" t="n">
        <v>80000</v>
      </c>
      <c r="F205" s="24" t="n">
        <v>158500</v>
      </c>
      <c r="G205" s="24" t="n">
        <v>158500</v>
      </c>
      <c r="H205" s="25" t="n">
        <f aca="false">SUM(G205*100/F205)</f>
        <v>100</v>
      </c>
      <c r="I205" s="20" t="n">
        <f aca="false">SUM(G205*100/E205)</f>
        <v>198.125</v>
      </c>
    </row>
    <row r="206" s="21" customFormat="true" ht="18" hidden="false" customHeight="true" outlineLevel="0" collapsed="false">
      <c r="A206" s="17" t="s">
        <v>178</v>
      </c>
      <c r="B206" s="18" t="s">
        <v>179</v>
      </c>
      <c r="C206" s="18" t="s">
        <v>15</v>
      </c>
      <c r="D206" s="18" t="s">
        <v>16</v>
      </c>
      <c r="E206" s="40" t="n">
        <f aca="false">SUM(E207+E212+E225+E242)</f>
        <v>6733354.47</v>
      </c>
      <c r="F206" s="40" t="n">
        <f aca="false">SUM(F207+F212+F225+F242)</f>
        <v>125637103.52</v>
      </c>
      <c r="G206" s="40" t="n">
        <f aca="false">SUM(G207+G212+G225+G242)</f>
        <v>45202097.05</v>
      </c>
      <c r="H206" s="20" t="n">
        <f aca="false">SUM(G206*100/F206)</f>
        <v>35.9783024151017</v>
      </c>
      <c r="I206" s="20" t="s">
        <v>59</v>
      </c>
    </row>
    <row r="207" s="21" customFormat="true" ht="15" hidden="false" customHeight="true" outlineLevel="0" collapsed="false">
      <c r="A207" s="22" t="s">
        <v>180</v>
      </c>
      <c r="B207" s="23" t="s">
        <v>181</v>
      </c>
      <c r="C207" s="23" t="s">
        <v>15</v>
      </c>
      <c r="D207" s="23" t="s">
        <v>16</v>
      </c>
      <c r="E207" s="24" t="n">
        <f aca="false">SUM(E208)</f>
        <v>789789.56</v>
      </c>
      <c r="F207" s="24" t="n">
        <f aca="false">SUM(F208)</f>
        <v>1936411.23</v>
      </c>
      <c r="G207" s="24" t="n">
        <f aca="false">SUM(G208)</f>
        <v>597466.98</v>
      </c>
      <c r="H207" s="25" t="n">
        <f aca="false">SUM(G207*100/F207)</f>
        <v>30.8543438885138</v>
      </c>
      <c r="I207" s="20" t="n">
        <f aca="false">SUM(G207*100/E207)</f>
        <v>75.6488829758651</v>
      </c>
    </row>
    <row r="208" s="21" customFormat="true" ht="32.45" hidden="false" customHeight="true" outlineLevel="0" collapsed="false">
      <c r="A208" s="22" t="s">
        <v>19</v>
      </c>
      <c r="B208" s="23" t="s">
        <v>181</v>
      </c>
      <c r="C208" s="23" t="s">
        <v>20</v>
      </c>
      <c r="D208" s="23" t="s">
        <v>16</v>
      </c>
      <c r="E208" s="24" t="n">
        <f aca="false">SUM(E209)</f>
        <v>789789.56</v>
      </c>
      <c r="F208" s="24" t="n">
        <f aca="false">SUM(F209)</f>
        <v>1936411.23</v>
      </c>
      <c r="G208" s="24" t="n">
        <f aca="false">SUM(G209)</f>
        <v>597466.98</v>
      </c>
      <c r="H208" s="25" t="n">
        <f aca="false">SUM(G208*100/F208)</f>
        <v>30.8543438885138</v>
      </c>
      <c r="I208" s="20" t="n">
        <f aca="false">SUM(G208*100/E208)</f>
        <v>75.6488829758651</v>
      </c>
    </row>
    <row r="209" s="21" customFormat="true" ht="15" hidden="false" customHeight="true" outlineLevel="0" collapsed="false">
      <c r="A209" s="26" t="s">
        <v>21</v>
      </c>
      <c r="B209" s="23" t="s">
        <v>181</v>
      </c>
      <c r="C209" s="23" t="s">
        <v>22</v>
      </c>
      <c r="D209" s="23" t="s">
        <v>16</v>
      </c>
      <c r="E209" s="24" t="n">
        <f aca="false">SUM(E210)</f>
        <v>789789.56</v>
      </c>
      <c r="F209" s="24" t="n">
        <f aca="false">SUM(F210)</f>
        <v>1936411.23</v>
      </c>
      <c r="G209" s="24" t="n">
        <f aca="false">SUM(G210)</f>
        <v>597466.98</v>
      </c>
      <c r="H209" s="25" t="n">
        <f aca="false">SUM(G209*100/F209)</f>
        <v>30.8543438885138</v>
      </c>
      <c r="I209" s="20" t="n">
        <f aca="false">SUM(G209*100/E209)</f>
        <v>75.6488829758651</v>
      </c>
    </row>
    <row r="210" s="21" customFormat="true" ht="59.45" hidden="false" customHeight="true" outlineLevel="0" collapsed="false">
      <c r="A210" s="22" t="s">
        <v>182</v>
      </c>
      <c r="B210" s="23" t="s">
        <v>181</v>
      </c>
      <c r="C210" s="23" t="s">
        <v>183</v>
      </c>
      <c r="D210" s="23" t="s">
        <v>16</v>
      </c>
      <c r="E210" s="24" t="n">
        <f aca="false">SUM(E211)</f>
        <v>789789.56</v>
      </c>
      <c r="F210" s="24" t="n">
        <f aca="false">SUM(F211)</f>
        <v>1936411.23</v>
      </c>
      <c r="G210" s="24" t="n">
        <f aca="false">SUM(G211)</f>
        <v>597466.98</v>
      </c>
      <c r="H210" s="25" t="n">
        <f aca="false">SUM(G210*100/F210)</f>
        <v>30.8543438885138</v>
      </c>
      <c r="I210" s="20" t="n">
        <f aca="false">SUM(G210*100/E210)</f>
        <v>75.6488829758651</v>
      </c>
    </row>
    <row r="211" s="21" customFormat="true" ht="30.6" hidden="false" customHeight="true" outlineLevel="0" collapsed="false">
      <c r="A211" s="22" t="s">
        <v>46</v>
      </c>
      <c r="B211" s="23" t="s">
        <v>181</v>
      </c>
      <c r="C211" s="23" t="s">
        <v>183</v>
      </c>
      <c r="D211" s="23" t="s">
        <v>47</v>
      </c>
      <c r="E211" s="24" t="n">
        <v>789789.56</v>
      </c>
      <c r="F211" s="24" t="n">
        <v>1936411.23</v>
      </c>
      <c r="G211" s="24" t="n">
        <v>597466.98</v>
      </c>
      <c r="H211" s="25" t="n">
        <f aca="false">SUM(G211*100/F211)</f>
        <v>30.8543438885138</v>
      </c>
      <c r="I211" s="20" t="n">
        <f aca="false">SUM(G211*100/E211)</f>
        <v>75.6488829758651</v>
      </c>
    </row>
    <row r="212" s="21" customFormat="true" ht="15" hidden="false" customHeight="true" outlineLevel="0" collapsed="false">
      <c r="A212" s="22" t="s">
        <v>184</v>
      </c>
      <c r="B212" s="23" t="s">
        <v>185</v>
      </c>
      <c r="C212" s="33" t="s">
        <v>15</v>
      </c>
      <c r="D212" s="33" t="s">
        <v>16</v>
      </c>
      <c r="E212" s="24" t="n">
        <f aca="false">SUM(E213+E221)</f>
        <v>212356.14</v>
      </c>
      <c r="F212" s="24" t="n">
        <f aca="false">SUM(F213+F221)</f>
        <v>1285912.07</v>
      </c>
      <c r="G212" s="24" t="n">
        <f aca="false">SUM(G213+G221)</f>
        <v>448833.14</v>
      </c>
      <c r="H212" s="25" t="n">
        <f aca="false">SUM(G212*100/F212)</f>
        <v>34.903874881585</v>
      </c>
      <c r="I212" s="20" t="s">
        <v>59</v>
      </c>
    </row>
    <row r="213" s="21" customFormat="true" ht="62.45" hidden="false" customHeight="true" outlineLevel="0" collapsed="false">
      <c r="A213" s="22" t="s">
        <v>186</v>
      </c>
      <c r="B213" s="23" t="s">
        <v>185</v>
      </c>
      <c r="C213" s="23" t="s">
        <v>187</v>
      </c>
      <c r="D213" s="23" t="s">
        <v>16</v>
      </c>
      <c r="E213" s="24" t="n">
        <f aca="false">SUM(E214)</f>
        <v>212356.14</v>
      </c>
      <c r="F213" s="24" t="n">
        <f aca="false">SUM(F214)</f>
        <v>1285912.07</v>
      </c>
      <c r="G213" s="24" t="n">
        <f aca="false">SUM(G214)</f>
        <v>448833.14</v>
      </c>
      <c r="H213" s="25" t="n">
        <f aca="false">SUM(G213*100/F213)</f>
        <v>34.903874881585</v>
      </c>
      <c r="I213" s="20" t="s">
        <v>59</v>
      </c>
    </row>
    <row r="214" s="21" customFormat="true" ht="31.9" hidden="false" customHeight="true" outlineLevel="0" collapsed="false">
      <c r="A214" s="26" t="s">
        <v>188</v>
      </c>
      <c r="B214" s="23" t="s">
        <v>185</v>
      </c>
      <c r="C214" s="23" t="s">
        <v>189</v>
      </c>
      <c r="D214" s="23" t="s">
        <v>16</v>
      </c>
      <c r="E214" s="24" t="n">
        <f aca="false">SUM(E215+E217+E219)</f>
        <v>212356.14</v>
      </c>
      <c r="F214" s="24" t="n">
        <f aca="false">SUM(F215+F217+F219)</f>
        <v>1285912.07</v>
      </c>
      <c r="G214" s="24" t="n">
        <f aca="false">SUM(G215+G217+G219)</f>
        <v>448833.14</v>
      </c>
      <c r="H214" s="25" t="n">
        <f aca="false">SUM(G214*100/F214)</f>
        <v>34.903874881585</v>
      </c>
      <c r="I214" s="20" t="s">
        <v>59</v>
      </c>
    </row>
    <row r="215" s="21" customFormat="true" ht="30.75" hidden="false" customHeight="true" outlineLevel="0" collapsed="false">
      <c r="A215" s="32" t="s">
        <v>190</v>
      </c>
      <c r="B215" s="23" t="s">
        <v>185</v>
      </c>
      <c r="C215" s="23" t="s">
        <v>191</v>
      </c>
      <c r="D215" s="23" t="s">
        <v>16</v>
      </c>
      <c r="E215" s="24" t="n">
        <f aca="false">SUM(E216)</f>
        <v>212356.14</v>
      </c>
      <c r="F215" s="24" t="n">
        <f aca="false">SUM(F216)</f>
        <v>0</v>
      </c>
      <c r="G215" s="24" t="n">
        <f aca="false">SUM(G216)</f>
        <v>0</v>
      </c>
      <c r="H215" s="25" t="n">
        <v>0</v>
      </c>
      <c r="I215" s="20" t="n">
        <f aca="false">SUM(G215*100/E215)</f>
        <v>0</v>
      </c>
    </row>
    <row r="216" s="21" customFormat="true" ht="30.75" hidden="false" customHeight="true" outlineLevel="0" collapsed="false">
      <c r="A216" s="32" t="s">
        <v>46</v>
      </c>
      <c r="B216" s="23" t="s">
        <v>185</v>
      </c>
      <c r="C216" s="23" t="s">
        <v>191</v>
      </c>
      <c r="D216" s="23" t="s">
        <v>47</v>
      </c>
      <c r="E216" s="24" t="n">
        <v>212356.14</v>
      </c>
      <c r="F216" s="24" t="n">
        <v>0</v>
      </c>
      <c r="G216" s="24" t="n">
        <v>0</v>
      </c>
      <c r="H216" s="25" t="n">
        <v>0</v>
      </c>
      <c r="I216" s="20" t="n">
        <f aca="false">SUM(G216*100/E216)</f>
        <v>0</v>
      </c>
    </row>
    <row r="217" s="21" customFormat="true" ht="45.6" hidden="false" customHeight="true" outlineLevel="0" collapsed="false">
      <c r="A217" s="22" t="s">
        <v>192</v>
      </c>
      <c r="B217" s="23" t="s">
        <v>185</v>
      </c>
      <c r="C217" s="23" t="s">
        <v>193</v>
      </c>
      <c r="D217" s="23" t="s">
        <v>16</v>
      </c>
      <c r="E217" s="24" t="n">
        <f aca="false">E218</f>
        <v>0</v>
      </c>
      <c r="F217" s="24" t="n">
        <f aca="false">F218</f>
        <v>1282524.99</v>
      </c>
      <c r="G217" s="24" t="n">
        <f aca="false">G218</f>
        <v>448833.14</v>
      </c>
      <c r="H217" s="25" t="n">
        <f aca="false">SUM(G217*100/F217)</f>
        <v>34.9960541509604</v>
      </c>
      <c r="I217" s="20" t="n">
        <v>0</v>
      </c>
    </row>
    <row r="218" s="21" customFormat="true" ht="30.6" hidden="false" customHeight="true" outlineLevel="0" collapsed="false">
      <c r="A218" s="22" t="s">
        <v>46</v>
      </c>
      <c r="B218" s="23" t="s">
        <v>185</v>
      </c>
      <c r="C218" s="23" t="s">
        <v>193</v>
      </c>
      <c r="D218" s="23" t="s">
        <v>47</v>
      </c>
      <c r="E218" s="24" t="n">
        <v>0</v>
      </c>
      <c r="F218" s="24" t="n">
        <v>1282524.99</v>
      </c>
      <c r="G218" s="24" t="n">
        <v>448833.14</v>
      </c>
      <c r="H218" s="25" t="n">
        <f aca="false">SUM(G218*100/F218)</f>
        <v>34.9960541509604</v>
      </c>
      <c r="I218" s="20" t="n">
        <v>0</v>
      </c>
    </row>
    <row r="219" s="21" customFormat="true" ht="48" hidden="false" customHeight="true" outlineLevel="0" collapsed="false">
      <c r="A219" s="48" t="s">
        <v>194</v>
      </c>
      <c r="B219" s="23" t="s">
        <v>185</v>
      </c>
      <c r="C219" s="23" t="s">
        <v>195</v>
      </c>
      <c r="D219" s="23" t="s">
        <v>16</v>
      </c>
      <c r="E219" s="24" t="n">
        <f aca="false">SUM(E220)</f>
        <v>0</v>
      </c>
      <c r="F219" s="24" t="n">
        <f aca="false">SUM(F220)</f>
        <v>3387.08</v>
      </c>
      <c r="G219" s="24" t="n">
        <f aca="false">SUM(G220)</f>
        <v>0</v>
      </c>
      <c r="H219" s="25" t="n">
        <f aca="false">SUM(G219*100/F219)</f>
        <v>0</v>
      </c>
      <c r="I219" s="20" t="n">
        <v>0</v>
      </c>
    </row>
    <row r="220" s="21" customFormat="true" ht="30.6" hidden="false" customHeight="true" outlineLevel="0" collapsed="false">
      <c r="A220" s="22" t="s">
        <v>46</v>
      </c>
      <c r="B220" s="23" t="s">
        <v>185</v>
      </c>
      <c r="C220" s="23" t="s">
        <v>195</v>
      </c>
      <c r="D220" s="23" t="s">
        <v>47</v>
      </c>
      <c r="E220" s="24" t="n">
        <v>0</v>
      </c>
      <c r="F220" s="24" t="n">
        <v>3387.08</v>
      </c>
      <c r="G220" s="24" t="n">
        <v>0</v>
      </c>
      <c r="H220" s="25" t="n">
        <f aca="false">SUM(G220*100/F220)</f>
        <v>0</v>
      </c>
      <c r="I220" s="20" t="n">
        <v>0</v>
      </c>
    </row>
    <row r="221" s="21" customFormat="true" ht="30.6" hidden="true" customHeight="true" outlineLevel="0" collapsed="false">
      <c r="A221" s="22" t="s">
        <v>19</v>
      </c>
      <c r="B221" s="23" t="s">
        <v>185</v>
      </c>
      <c r="C221" s="23" t="s">
        <v>20</v>
      </c>
      <c r="D221" s="23" t="s">
        <v>16</v>
      </c>
      <c r="E221" s="24" t="n">
        <f aca="false">E222</f>
        <v>0</v>
      </c>
      <c r="F221" s="24" t="n">
        <f aca="false">F222</f>
        <v>0</v>
      </c>
      <c r="G221" s="24" t="n">
        <f aca="false">G222</f>
        <v>0</v>
      </c>
      <c r="H221" s="25" t="e">
        <f aca="false">SUM(G221*100/F221)</f>
        <v>#DIV/0!</v>
      </c>
      <c r="I221" s="20" t="e">
        <f aca="false">SUM(G221*100/E221)</f>
        <v>#DIV/0!</v>
      </c>
    </row>
    <row r="222" s="21" customFormat="true" ht="19.5" hidden="true" customHeight="true" outlineLevel="0" collapsed="false">
      <c r="A222" s="26" t="s">
        <v>21</v>
      </c>
      <c r="B222" s="23" t="s">
        <v>185</v>
      </c>
      <c r="C222" s="23" t="s">
        <v>22</v>
      </c>
      <c r="D222" s="23" t="s">
        <v>16</v>
      </c>
      <c r="E222" s="24" t="n">
        <f aca="false">E223</f>
        <v>0</v>
      </c>
      <c r="F222" s="24" t="n">
        <f aca="false">F223</f>
        <v>0</v>
      </c>
      <c r="G222" s="24" t="n">
        <f aca="false">G223</f>
        <v>0</v>
      </c>
      <c r="H222" s="25" t="e">
        <f aca="false">SUM(G222*100/F222)</f>
        <v>#DIV/0!</v>
      </c>
      <c r="I222" s="20" t="e">
        <f aca="false">SUM(G222*100/E222)</f>
        <v>#DIV/0!</v>
      </c>
    </row>
    <row r="223" s="21" customFormat="true" ht="45.75" hidden="true" customHeight="true" outlineLevel="0" collapsed="false">
      <c r="A223" s="48" t="s">
        <v>194</v>
      </c>
      <c r="B223" s="23" t="s">
        <v>185</v>
      </c>
      <c r="C223" s="23" t="s">
        <v>196</v>
      </c>
      <c r="D223" s="23" t="s">
        <v>16</v>
      </c>
      <c r="E223" s="24" t="n">
        <f aca="false">E224</f>
        <v>0</v>
      </c>
      <c r="F223" s="24" t="n">
        <f aca="false">F224</f>
        <v>0</v>
      </c>
      <c r="G223" s="24" t="n">
        <f aca="false">G224</f>
        <v>0</v>
      </c>
      <c r="H223" s="25" t="e">
        <f aca="false">SUM(G223*100/F223)</f>
        <v>#DIV/0!</v>
      </c>
      <c r="I223" s="20" t="e">
        <f aca="false">SUM(G223*100/E223)</f>
        <v>#DIV/0!</v>
      </c>
    </row>
    <row r="224" s="21" customFormat="true" ht="30.6" hidden="true" customHeight="true" outlineLevel="0" collapsed="false">
      <c r="A224" s="22" t="s">
        <v>46</v>
      </c>
      <c r="B224" s="23" t="s">
        <v>185</v>
      </c>
      <c r="C224" s="23" t="s">
        <v>196</v>
      </c>
      <c r="D224" s="23" t="s">
        <v>47</v>
      </c>
      <c r="E224" s="24"/>
      <c r="F224" s="24"/>
      <c r="G224" s="24"/>
      <c r="H224" s="25" t="e">
        <f aca="false">SUM(G224*100/F224)</f>
        <v>#DIV/0!</v>
      </c>
      <c r="I224" s="20" t="e">
        <f aca="false">SUM(G224*100/E224)</f>
        <v>#DIV/0!</v>
      </c>
    </row>
    <row r="225" s="21" customFormat="true" ht="15" hidden="false" customHeight="true" outlineLevel="0" collapsed="false">
      <c r="A225" s="22" t="s">
        <v>197</v>
      </c>
      <c r="B225" s="23" t="s">
        <v>198</v>
      </c>
      <c r="C225" s="23" t="s">
        <v>15</v>
      </c>
      <c r="D225" s="23" t="s">
        <v>16</v>
      </c>
      <c r="E225" s="24" t="n">
        <f aca="false">SUM(E226)</f>
        <v>5574362.99</v>
      </c>
      <c r="F225" s="24" t="n">
        <f aca="false">SUM(F226)</f>
        <v>112784780.22</v>
      </c>
      <c r="G225" s="24" t="n">
        <f aca="false">SUM(G226)</f>
        <v>44016322.93</v>
      </c>
      <c r="H225" s="25" t="n">
        <f aca="false">SUM(G225*100/F225)</f>
        <v>39.0268286590983</v>
      </c>
      <c r="I225" s="20" t="s">
        <v>59</v>
      </c>
    </row>
    <row r="226" s="21" customFormat="true" ht="45.6" hidden="false" customHeight="true" outlineLevel="0" collapsed="false">
      <c r="A226" s="22" t="s">
        <v>199</v>
      </c>
      <c r="B226" s="23" t="s">
        <v>198</v>
      </c>
      <c r="C226" s="23" t="s">
        <v>200</v>
      </c>
      <c r="D226" s="23" t="s">
        <v>16</v>
      </c>
      <c r="E226" s="24" t="n">
        <f aca="false">SUM(E227)</f>
        <v>5574362.99</v>
      </c>
      <c r="F226" s="24" t="n">
        <f aca="false">SUM(F227)</f>
        <v>112784780.22</v>
      </c>
      <c r="G226" s="24" t="n">
        <f aca="false">SUM(G227)</f>
        <v>44016322.93</v>
      </c>
      <c r="H226" s="25" t="n">
        <f aca="false">SUM(G226*100/F226)</f>
        <v>39.0268286590983</v>
      </c>
      <c r="I226" s="20" t="s">
        <v>59</v>
      </c>
    </row>
    <row r="227" s="21" customFormat="true" ht="18.75" hidden="false" customHeight="true" outlineLevel="0" collapsed="false">
      <c r="A227" s="22" t="s">
        <v>201</v>
      </c>
      <c r="B227" s="23" t="s">
        <v>198</v>
      </c>
      <c r="C227" s="23" t="s">
        <v>202</v>
      </c>
      <c r="D227" s="23" t="s">
        <v>16</v>
      </c>
      <c r="E227" s="24" t="n">
        <f aca="false">SUM(E228+E230+E232+E234+E238+E240)</f>
        <v>5574362.99</v>
      </c>
      <c r="F227" s="24" t="n">
        <f aca="false">SUM(F228+F230+F232+F234+F238+F240)</f>
        <v>112784780.22</v>
      </c>
      <c r="G227" s="24" t="n">
        <f aca="false">SUM(G228+G230+G232+G234+G238+G240)</f>
        <v>44016322.93</v>
      </c>
      <c r="H227" s="25" t="n">
        <f aca="false">SUM(G227*100/F227)</f>
        <v>39.0268286590983</v>
      </c>
      <c r="I227" s="20" t="s">
        <v>59</v>
      </c>
    </row>
    <row r="228" s="21" customFormat="true" ht="18.75" hidden="false" customHeight="true" outlineLevel="0" collapsed="false">
      <c r="A228" s="22" t="s">
        <v>203</v>
      </c>
      <c r="B228" s="23" t="s">
        <v>198</v>
      </c>
      <c r="C228" s="23" t="s">
        <v>204</v>
      </c>
      <c r="D228" s="23" t="s">
        <v>16</v>
      </c>
      <c r="E228" s="24" t="n">
        <f aca="false">SUM(E229)</f>
        <v>2370158.46</v>
      </c>
      <c r="F228" s="24" t="n">
        <f aca="false">SUM(F229)</f>
        <v>9798620.24</v>
      </c>
      <c r="G228" s="24" t="n">
        <f aca="false">SUM(G229)</f>
        <v>3937240.53</v>
      </c>
      <c r="H228" s="25" t="n">
        <f aca="false">SUM(G228*100/F228)</f>
        <v>40.1815810141041</v>
      </c>
      <c r="I228" s="20" t="n">
        <f aca="false">SUM(G228*100/E228)</f>
        <v>166.117185683864</v>
      </c>
    </row>
    <row r="229" s="21" customFormat="true" ht="31.15" hidden="false" customHeight="true" outlineLevel="0" collapsed="false">
      <c r="A229" s="22" t="s">
        <v>46</v>
      </c>
      <c r="B229" s="23" t="s">
        <v>198</v>
      </c>
      <c r="C229" s="23" t="s">
        <v>204</v>
      </c>
      <c r="D229" s="23" t="s">
        <v>47</v>
      </c>
      <c r="E229" s="24" t="n">
        <v>2370158.46</v>
      </c>
      <c r="F229" s="24" t="n">
        <v>9798620.24</v>
      </c>
      <c r="G229" s="24" t="n">
        <v>3937240.53</v>
      </c>
      <c r="H229" s="25" t="n">
        <f aca="false">SUM(G229*100/F229)</f>
        <v>40.1815810141041</v>
      </c>
      <c r="I229" s="20" t="n">
        <f aca="false">SUM(G229*100/E229)</f>
        <v>166.117185683864</v>
      </c>
    </row>
    <row r="230" s="21" customFormat="true" ht="22.5" hidden="false" customHeight="true" outlineLevel="0" collapsed="false">
      <c r="A230" s="22" t="s">
        <v>205</v>
      </c>
      <c r="B230" s="23" t="s">
        <v>198</v>
      </c>
      <c r="C230" s="23" t="s">
        <v>206</v>
      </c>
      <c r="D230" s="23" t="s">
        <v>16</v>
      </c>
      <c r="E230" s="24" t="n">
        <f aca="false">SUM(E231)</f>
        <v>0</v>
      </c>
      <c r="F230" s="24" t="n">
        <f aca="false">SUM(F231)</f>
        <v>10000000</v>
      </c>
      <c r="G230" s="24" t="n">
        <f aca="false">SUM(G231)</f>
        <v>0</v>
      </c>
      <c r="H230" s="25" t="n">
        <f aca="false">SUM(G230*100/F230)</f>
        <v>0</v>
      </c>
      <c r="I230" s="20" t="n">
        <v>0</v>
      </c>
    </row>
    <row r="231" s="21" customFormat="true" ht="31.15" hidden="false" customHeight="true" outlineLevel="0" collapsed="false">
      <c r="A231" s="22" t="s">
        <v>46</v>
      </c>
      <c r="B231" s="23" t="s">
        <v>198</v>
      </c>
      <c r="C231" s="23" t="s">
        <v>206</v>
      </c>
      <c r="D231" s="23" t="s">
        <v>47</v>
      </c>
      <c r="E231" s="24" t="n">
        <v>0</v>
      </c>
      <c r="F231" s="24" t="n">
        <v>10000000</v>
      </c>
      <c r="G231" s="24" t="n">
        <v>0</v>
      </c>
      <c r="H231" s="25" t="n">
        <f aca="false">SUM(G231*100/F231)</f>
        <v>0</v>
      </c>
      <c r="I231" s="20" t="n">
        <v>0</v>
      </c>
    </row>
    <row r="232" s="21" customFormat="true" ht="31.15" hidden="false" customHeight="true" outlineLevel="0" collapsed="false">
      <c r="A232" s="35" t="s">
        <v>207</v>
      </c>
      <c r="B232" s="23" t="s">
        <v>198</v>
      </c>
      <c r="C232" s="23" t="s">
        <v>208</v>
      </c>
      <c r="D232" s="23" t="s">
        <v>16</v>
      </c>
      <c r="E232" s="24" t="n">
        <f aca="false">SUM(E233)</f>
        <v>0</v>
      </c>
      <c r="F232" s="24" t="n">
        <f aca="false">SUM(F233)</f>
        <v>5453360.73</v>
      </c>
      <c r="G232" s="24" t="n">
        <f aca="false">SUM(G233)</f>
        <v>2962883.02</v>
      </c>
      <c r="H232" s="25" t="n">
        <f aca="false">SUM(G232*100/F232)</f>
        <v>54.3313227694732</v>
      </c>
      <c r="I232" s="20" t="n">
        <v>0</v>
      </c>
    </row>
    <row r="233" s="21" customFormat="true" ht="31.15" hidden="false" customHeight="true" outlineLevel="0" collapsed="false">
      <c r="A233" s="22" t="s">
        <v>46</v>
      </c>
      <c r="B233" s="23" t="s">
        <v>198</v>
      </c>
      <c r="C233" s="23" t="s">
        <v>208</v>
      </c>
      <c r="D233" s="23" t="s">
        <v>47</v>
      </c>
      <c r="E233" s="24" t="n">
        <v>0</v>
      </c>
      <c r="F233" s="24" t="n">
        <v>5453360.73</v>
      </c>
      <c r="G233" s="24" t="n">
        <v>2962883.02</v>
      </c>
      <c r="H233" s="25" t="n">
        <f aca="false">SUM(G233*100/F233)</f>
        <v>54.3313227694732</v>
      </c>
      <c r="I233" s="20" t="n">
        <v>0</v>
      </c>
    </row>
    <row r="234" s="21" customFormat="true" ht="45" hidden="false" customHeight="true" outlineLevel="0" collapsed="false">
      <c r="A234" s="22" t="s">
        <v>209</v>
      </c>
      <c r="B234" s="23" t="s">
        <v>198</v>
      </c>
      <c r="C234" s="23" t="s">
        <v>210</v>
      </c>
      <c r="D234" s="23" t="s">
        <v>16</v>
      </c>
      <c r="E234" s="24" t="n">
        <f aca="false">SUM(E235:E237)</f>
        <v>3204204.53</v>
      </c>
      <c r="F234" s="24" t="n">
        <f aca="false">SUM(F235:F237)</f>
        <v>11381767.94</v>
      </c>
      <c r="G234" s="24" t="n">
        <f aca="false">SUM(G235:G237)</f>
        <v>4136559.56</v>
      </c>
      <c r="H234" s="25" t="n">
        <f aca="false">SUM(G234*100/F234)</f>
        <v>36.343734838087</v>
      </c>
      <c r="I234" s="20" t="n">
        <f aca="false">SUM(G234*100/E234)</f>
        <v>129.09786255124</v>
      </c>
    </row>
    <row r="235" s="21" customFormat="true" ht="76.15" hidden="false" customHeight="true" outlineLevel="0" collapsed="false">
      <c r="A235" s="22" t="s">
        <v>25</v>
      </c>
      <c r="B235" s="23" t="s">
        <v>198</v>
      </c>
      <c r="C235" s="23" t="s">
        <v>210</v>
      </c>
      <c r="D235" s="23" t="s">
        <v>26</v>
      </c>
      <c r="E235" s="24" t="n">
        <v>1599783.49</v>
      </c>
      <c r="F235" s="24" t="n">
        <v>11269320</v>
      </c>
      <c r="G235" s="24" t="n">
        <v>4058101.62</v>
      </c>
      <c r="H235" s="25" t="n">
        <f aca="false">SUM(G235*100/F235)</f>
        <v>36.0101729296888</v>
      </c>
      <c r="I235" s="20" t="s">
        <v>59</v>
      </c>
    </row>
    <row r="236" s="21" customFormat="true" ht="31.5" hidden="false" customHeight="true" outlineLevel="0" collapsed="false">
      <c r="A236" s="22" t="s">
        <v>46</v>
      </c>
      <c r="B236" s="23" t="s">
        <v>198</v>
      </c>
      <c r="C236" s="23" t="s">
        <v>210</v>
      </c>
      <c r="D236" s="23" t="s">
        <v>47</v>
      </c>
      <c r="E236" s="24" t="n">
        <v>1602421.04</v>
      </c>
      <c r="F236" s="24" t="n">
        <v>112447.94</v>
      </c>
      <c r="G236" s="24" t="n">
        <v>78457.94</v>
      </c>
      <c r="H236" s="25" t="n">
        <f aca="false">SUM(G236*100/F236)</f>
        <v>69.7726788058545</v>
      </c>
      <c r="I236" s="20" t="n">
        <f aca="false">SUM(G236*100/E236)</f>
        <v>4.89621254598604</v>
      </c>
    </row>
    <row r="237" s="21" customFormat="true" ht="16.5" hidden="false" customHeight="true" outlineLevel="0" collapsed="false">
      <c r="A237" s="22" t="s">
        <v>33</v>
      </c>
      <c r="B237" s="23" t="s">
        <v>198</v>
      </c>
      <c r="C237" s="23" t="s">
        <v>210</v>
      </c>
      <c r="D237" s="23" t="s">
        <v>34</v>
      </c>
      <c r="E237" s="24" t="n">
        <v>2000</v>
      </c>
      <c r="F237" s="24" t="n">
        <v>0</v>
      </c>
      <c r="G237" s="24" t="n">
        <v>0</v>
      </c>
      <c r="H237" s="25" t="n">
        <v>0</v>
      </c>
      <c r="I237" s="20" t="n">
        <f aca="false">SUM(G237*100/E237)</f>
        <v>0</v>
      </c>
    </row>
    <row r="238" s="21" customFormat="true" ht="45" hidden="false" customHeight="true" outlineLevel="0" collapsed="false">
      <c r="A238" s="35" t="s">
        <v>211</v>
      </c>
      <c r="B238" s="23" t="s">
        <v>198</v>
      </c>
      <c r="C238" s="23" t="s">
        <v>212</v>
      </c>
      <c r="D238" s="23" t="s">
        <v>16</v>
      </c>
      <c r="E238" s="24" t="n">
        <f aca="false">SUM(E239)</f>
        <v>0</v>
      </c>
      <c r="F238" s="24" t="n">
        <f aca="false">SUM(F239)</f>
        <v>59496131.31</v>
      </c>
      <c r="G238" s="24" t="n">
        <f aca="false">SUM(G239)</f>
        <v>16489639.82</v>
      </c>
      <c r="H238" s="25" t="n">
        <f aca="false">SUM(G238*100/F238)</f>
        <v>27.7154824304155</v>
      </c>
      <c r="I238" s="20" t="n">
        <v>0</v>
      </c>
    </row>
    <row r="239" s="21" customFormat="true" ht="30.75" hidden="false" customHeight="true" outlineLevel="0" collapsed="false">
      <c r="A239" s="22" t="s">
        <v>46</v>
      </c>
      <c r="B239" s="23" t="s">
        <v>198</v>
      </c>
      <c r="C239" s="23" t="s">
        <v>212</v>
      </c>
      <c r="D239" s="23" t="s">
        <v>47</v>
      </c>
      <c r="E239" s="24" t="n">
        <v>0</v>
      </c>
      <c r="F239" s="24" t="n">
        <v>59496131.31</v>
      </c>
      <c r="G239" s="24" t="n">
        <v>16489639.82</v>
      </c>
      <c r="H239" s="25" t="n">
        <f aca="false">SUM(G239*100/F239)</f>
        <v>27.7154824304155</v>
      </c>
      <c r="I239" s="20" t="n">
        <v>0</v>
      </c>
    </row>
    <row r="240" s="21" customFormat="true" ht="30.75" hidden="false" customHeight="true" outlineLevel="0" collapsed="false">
      <c r="A240" s="35" t="s">
        <v>213</v>
      </c>
      <c r="B240" s="23" t="s">
        <v>198</v>
      </c>
      <c r="C240" s="23" t="s">
        <v>214</v>
      </c>
      <c r="D240" s="23" t="s">
        <v>16</v>
      </c>
      <c r="E240" s="24" t="n">
        <f aca="false">SUM(E241)</f>
        <v>0</v>
      </c>
      <c r="F240" s="24" t="n">
        <f aca="false">SUM(F241)</f>
        <v>16654900</v>
      </c>
      <c r="G240" s="24" t="n">
        <f aca="false">SUM(G241)</f>
        <v>16490000</v>
      </c>
      <c r="H240" s="25" t="n">
        <f aca="false">SUM(G240*100/F240)</f>
        <v>99.009900990099</v>
      </c>
      <c r="I240" s="20" t="n">
        <v>0</v>
      </c>
    </row>
    <row r="241" s="21" customFormat="true" ht="31.5" hidden="false" customHeight="true" outlineLevel="0" collapsed="false">
      <c r="A241" s="22" t="s">
        <v>46</v>
      </c>
      <c r="B241" s="23" t="s">
        <v>198</v>
      </c>
      <c r="C241" s="23" t="s">
        <v>214</v>
      </c>
      <c r="D241" s="23" t="s">
        <v>47</v>
      </c>
      <c r="E241" s="24" t="n">
        <v>0</v>
      </c>
      <c r="F241" s="24" t="n">
        <v>16654900</v>
      </c>
      <c r="G241" s="24" t="n">
        <v>16490000</v>
      </c>
      <c r="H241" s="25" t="n">
        <f aca="false">SUM(G241*100/F241)</f>
        <v>99.009900990099</v>
      </c>
      <c r="I241" s="20" t="n">
        <v>0</v>
      </c>
    </row>
    <row r="242" customFormat="false" ht="15" hidden="false" customHeight="true" outlineLevel="5" collapsed="false">
      <c r="A242" s="49" t="s">
        <v>215</v>
      </c>
      <c r="B242" s="33" t="s">
        <v>216</v>
      </c>
      <c r="C242" s="33" t="s">
        <v>15</v>
      </c>
      <c r="D242" s="33" t="s">
        <v>16</v>
      </c>
      <c r="E242" s="24" t="n">
        <f aca="false">SUM(E243+E249)</f>
        <v>156845.78</v>
      </c>
      <c r="F242" s="24" t="n">
        <f aca="false">SUM(F243+F249)</f>
        <v>9630000</v>
      </c>
      <c r="G242" s="24" t="n">
        <f aca="false">SUM(G243+G249)</f>
        <v>139474</v>
      </c>
      <c r="H242" s="25" t="n">
        <f aca="false">SUM(G242*100/F242)</f>
        <v>1.44832814122534</v>
      </c>
      <c r="I242" s="20" t="n">
        <f aca="false">SUM(G242*100/E242)</f>
        <v>88.9242923845321</v>
      </c>
    </row>
    <row r="243" customFormat="false" ht="45.6" hidden="false" customHeight="true" outlineLevel="5" collapsed="false">
      <c r="A243" s="22" t="s">
        <v>217</v>
      </c>
      <c r="B243" s="33" t="s">
        <v>216</v>
      </c>
      <c r="C243" s="23" t="s">
        <v>218</v>
      </c>
      <c r="D243" s="33" t="s">
        <v>16</v>
      </c>
      <c r="E243" s="24" t="n">
        <f aca="false">SUM(E244)</f>
        <v>18054.9</v>
      </c>
      <c r="F243" s="24" t="n">
        <f aca="false">SUM(F244)</f>
        <v>380000</v>
      </c>
      <c r="G243" s="24" t="n">
        <f aca="false">SUM(G244)</f>
        <v>12474</v>
      </c>
      <c r="H243" s="25" t="n">
        <f aca="false">SUM(G243*100/F243)</f>
        <v>3.28263157894737</v>
      </c>
      <c r="I243" s="20" t="n">
        <f aca="false">SUM(G243*100/E243)</f>
        <v>69.0892777030058</v>
      </c>
    </row>
    <row r="244" customFormat="false" ht="31.9" hidden="false" customHeight="true" outlineLevel="5" collapsed="false">
      <c r="A244" s="22" t="s">
        <v>219</v>
      </c>
      <c r="B244" s="33" t="s">
        <v>216</v>
      </c>
      <c r="C244" s="23" t="s">
        <v>220</v>
      </c>
      <c r="D244" s="33" t="s">
        <v>16</v>
      </c>
      <c r="E244" s="24" t="n">
        <f aca="false">SUM(E245+E247)</f>
        <v>18054.9</v>
      </c>
      <c r="F244" s="24" t="n">
        <f aca="false">SUM(F245+F247)</f>
        <v>380000</v>
      </c>
      <c r="G244" s="24" t="n">
        <f aca="false">SUM(G245+G247)</f>
        <v>12474</v>
      </c>
      <c r="H244" s="25" t="n">
        <f aca="false">SUM(G244*100/F244)</f>
        <v>3.28263157894737</v>
      </c>
      <c r="I244" s="20" t="n">
        <f aca="false">SUM(G244*100/E244)</f>
        <v>69.0892777030058</v>
      </c>
    </row>
    <row r="245" customFormat="false" ht="58.9" hidden="false" customHeight="true" outlineLevel="5" collapsed="false">
      <c r="A245" s="22" t="s">
        <v>221</v>
      </c>
      <c r="B245" s="33" t="s">
        <v>216</v>
      </c>
      <c r="C245" s="23" t="s">
        <v>222</v>
      </c>
      <c r="D245" s="33" t="s">
        <v>16</v>
      </c>
      <c r="E245" s="24" t="n">
        <f aca="false">SUM(E246)</f>
        <v>0</v>
      </c>
      <c r="F245" s="24" t="n">
        <f aca="false">SUM(F246)</f>
        <v>350000</v>
      </c>
      <c r="G245" s="24" t="n">
        <f aca="false">SUM(G246)</f>
        <v>0</v>
      </c>
      <c r="H245" s="25" t="n">
        <f aca="false">SUM(G245*100/F245)</f>
        <v>0</v>
      </c>
      <c r="I245" s="20" t="n">
        <v>0</v>
      </c>
    </row>
    <row r="246" customFormat="false" ht="15" hidden="false" customHeight="true" outlineLevel="5" collapsed="false">
      <c r="A246" s="22" t="s">
        <v>33</v>
      </c>
      <c r="B246" s="33" t="s">
        <v>216</v>
      </c>
      <c r="C246" s="23" t="s">
        <v>222</v>
      </c>
      <c r="D246" s="33" t="s">
        <v>34</v>
      </c>
      <c r="E246" s="24" t="n">
        <v>0</v>
      </c>
      <c r="F246" s="24" t="n">
        <v>350000</v>
      </c>
      <c r="G246" s="24" t="n">
        <v>0</v>
      </c>
      <c r="H246" s="25" t="n">
        <f aca="false">SUM(G246*100/F246)</f>
        <v>0</v>
      </c>
      <c r="I246" s="20" t="n">
        <v>0</v>
      </c>
    </row>
    <row r="247" customFormat="false" ht="33.6" hidden="false" customHeight="true" outlineLevel="5" collapsed="false">
      <c r="A247" s="22" t="s">
        <v>223</v>
      </c>
      <c r="B247" s="33" t="s">
        <v>216</v>
      </c>
      <c r="C247" s="23" t="s">
        <v>224</v>
      </c>
      <c r="D247" s="33" t="s">
        <v>16</v>
      </c>
      <c r="E247" s="24" t="n">
        <f aca="false">SUM(E248)</f>
        <v>18054.9</v>
      </c>
      <c r="F247" s="24" t="n">
        <f aca="false">SUM(F248)</f>
        <v>30000</v>
      </c>
      <c r="G247" s="24" t="n">
        <f aca="false">SUM(G248)</f>
        <v>12474</v>
      </c>
      <c r="H247" s="25" t="n">
        <f aca="false">SUM(G247*100/F247)</f>
        <v>41.58</v>
      </c>
      <c r="I247" s="20" t="n">
        <f aca="false">SUM(G247*100/E247)</f>
        <v>69.0892777030058</v>
      </c>
    </row>
    <row r="248" customFormat="false" ht="33.6" hidden="false" customHeight="true" outlineLevel="5" collapsed="false">
      <c r="A248" s="22" t="s">
        <v>46</v>
      </c>
      <c r="B248" s="33" t="s">
        <v>216</v>
      </c>
      <c r="C248" s="23" t="s">
        <v>224</v>
      </c>
      <c r="D248" s="33" t="s">
        <v>47</v>
      </c>
      <c r="E248" s="24" t="n">
        <v>18054.9</v>
      </c>
      <c r="F248" s="24" t="n">
        <v>30000</v>
      </c>
      <c r="G248" s="24" t="n">
        <v>12474</v>
      </c>
      <c r="H248" s="25" t="n">
        <f aca="false">SUM(G248*100/F248)</f>
        <v>41.58</v>
      </c>
      <c r="I248" s="20" t="n">
        <f aca="false">SUM(G248*100/E248)</f>
        <v>69.0892777030058</v>
      </c>
    </row>
    <row r="249" customFormat="false" ht="60.75" hidden="false" customHeight="true" outlineLevel="5" collapsed="false">
      <c r="A249" s="22" t="s">
        <v>41</v>
      </c>
      <c r="B249" s="33" t="s">
        <v>216</v>
      </c>
      <c r="C249" s="33" t="s">
        <v>42</v>
      </c>
      <c r="D249" s="33" t="s">
        <v>16</v>
      </c>
      <c r="E249" s="24" t="n">
        <f aca="false">SUM(E250)</f>
        <v>138790.88</v>
      </c>
      <c r="F249" s="24" t="n">
        <f aca="false">SUM(F250)</f>
        <v>9250000</v>
      </c>
      <c r="G249" s="24" t="n">
        <f aca="false">SUM(G250)</f>
        <v>127000</v>
      </c>
      <c r="H249" s="25" t="n">
        <f aca="false">SUM(G249*100/F249)</f>
        <v>1.37297297297297</v>
      </c>
      <c r="I249" s="20" t="n">
        <f aca="false">SUM(G249*100/E249)</f>
        <v>91.5045714819302</v>
      </c>
    </row>
    <row r="250" customFormat="false" ht="31.15" hidden="false" customHeight="true" outlineLevel="5" collapsed="false">
      <c r="A250" s="26" t="s">
        <v>43</v>
      </c>
      <c r="B250" s="33" t="s">
        <v>216</v>
      </c>
      <c r="C250" s="33" t="s">
        <v>44</v>
      </c>
      <c r="D250" s="33" t="s">
        <v>16</v>
      </c>
      <c r="E250" s="24" t="n">
        <f aca="false">SUM(E251+E253)</f>
        <v>138790.88</v>
      </c>
      <c r="F250" s="24" t="n">
        <f aca="false">SUM(F251+F253)</f>
        <v>9250000</v>
      </c>
      <c r="G250" s="24" t="n">
        <f aca="false">SUM(G251+G253)</f>
        <v>127000</v>
      </c>
      <c r="H250" s="25" t="n">
        <f aca="false">SUM(G250*100/F250)</f>
        <v>1.37297297297297</v>
      </c>
      <c r="I250" s="20" t="n">
        <f aca="false">SUM(G250*100/E250)</f>
        <v>91.5045714819302</v>
      </c>
    </row>
    <row r="251" customFormat="false" ht="31.15" hidden="false" customHeight="true" outlineLevel="5" collapsed="false">
      <c r="A251" s="26" t="s">
        <v>225</v>
      </c>
      <c r="B251" s="33" t="s">
        <v>216</v>
      </c>
      <c r="C251" s="33" t="s">
        <v>226</v>
      </c>
      <c r="D251" s="33" t="s">
        <v>16</v>
      </c>
      <c r="E251" s="24" t="n">
        <f aca="false">SUM(E252)</f>
        <v>0</v>
      </c>
      <c r="F251" s="24" t="n">
        <f aca="false">SUM(F252)</f>
        <v>8950000</v>
      </c>
      <c r="G251" s="24" t="n">
        <f aca="false">SUM(G252)</f>
        <v>0</v>
      </c>
      <c r="H251" s="25" t="n">
        <f aca="false">SUM(G251*100/F251)</f>
        <v>0</v>
      </c>
      <c r="I251" s="20" t="n">
        <v>0</v>
      </c>
    </row>
    <row r="252" customFormat="false" ht="31.15" hidden="false" customHeight="true" outlineLevel="5" collapsed="false">
      <c r="A252" s="22" t="s">
        <v>46</v>
      </c>
      <c r="B252" s="33" t="s">
        <v>216</v>
      </c>
      <c r="C252" s="33" t="s">
        <v>226</v>
      </c>
      <c r="D252" s="33" t="s">
        <v>47</v>
      </c>
      <c r="E252" s="24" t="n">
        <v>0</v>
      </c>
      <c r="F252" s="24" t="n">
        <v>8950000</v>
      </c>
      <c r="G252" s="24" t="n">
        <v>0</v>
      </c>
      <c r="H252" s="25" t="n">
        <f aca="false">SUM(G252*100/F252)</f>
        <v>0</v>
      </c>
      <c r="I252" s="20" t="n">
        <v>0</v>
      </c>
    </row>
    <row r="253" customFormat="false" ht="31.15" hidden="false" customHeight="true" outlineLevel="5" collapsed="false">
      <c r="A253" s="30" t="s">
        <v>227</v>
      </c>
      <c r="B253" s="33" t="s">
        <v>216</v>
      </c>
      <c r="C253" s="23" t="s">
        <v>228</v>
      </c>
      <c r="D253" s="33" t="s">
        <v>16</v>
      </c>
      <c r="E253" s="24" t="n">
        <f aca="false">SUM(E254)</f>
        <v>138790.88</v>
      </c>
      <c r="F253" s="24" t="n">
        <f aca="false">SUM(F254)</f>
        <v>300000</v>
      </c>
      <c r="G253" s="24" t="n">
        <f aca="false">SUM(G254)</f>
        <v>127000</v>
      </c>
      <c r="H253" s="25" t="n">
        <f aca="false">SUM(G253*100/F253)</f>
        <v>42.3333333333333</v>
      </c>
      <c r="I253" s="20" t="n">
        <f aca="false">SUM(G253*100/E253)</f>
        <v>91.5045714819302</v>
      </c>
    </row>
    <row r="254" customFormat="false" ht="31.15" hidden="false" customHeight="true" outlineLevel="5" collapsed="false">
      <c r="A254" s="22" t="s">
        <v>46</v>
      </c>
      <c r="B254" s="33" t="s">
        <v>216</v>
      </c>
      <c r="C254" s="23" t="s">
        <v>228</v>
      </c>
      <c r="D254" s="33" t="s">
        <v>47</v>
      </c>
      <c r="E254" s="24" t="n">
        <v>138790.88</v>
      </c>
      <c r="F254" s="24" t="n">
        <v>300000</v>
      </c>
      <c r="G254" s="24" t="n">
        <v>127000</v>
      </c>
      <c r="H254" s="25" t="n">
        <f aca="false">SUM(G254*100/F254)</f>
        <v>42.3333333333333</v>
      </c>
      <c r="I254" s="20" t="n">
        <f aca="false">SUM(G254*100/E254)</f>
        <v>91.5045714819302</v>
      </c>
    </row>
    <row r="255" s="21" customFormat="true" ht="18" hidden="false" customHeight="true" outlineLevel="0" collapsed="false">
      <c r="A255" s="17" t="s">
        <v>229</v>
      </c>
      <c r="B255" s="18" t="s">
        <v>230</v>
      </c>
      <c r="C255" s="18" t="s">
        <v>15</v>
      </c>
      <c r="D255" s="18" t="s">
        <v>16</v>
      </c>
      <c r="E255" s="40" t="n">
        <f aca="false">SUM(E256+E261+E280+E338)</f>
        <v>14511240.91</v>
      </c>
      <c r="F255" s="40" t="n">
        <f aca="false">SUM(F256+F261+F280+F338)</f>
        <v>114120652.55</v>
      </c>
      <c r="G255" s="40" t="n">
        <f aca="false">SUM(G256+G261+G280+G338)</f>
        <v>37958998.93</v>
      </c>
      <c r="H255" s="20" t="n">
        <f aca="false">SUM(G255*100/F255)</f>
        <v>33.2621642812364</v>
      </c>
      <c r="I255" s="20" t="s">
        <v>59</v>
      </c>
    </row>
    <row r="256" s="21" customFormat="true" ht="15" hidden="false" customHeight="true" outlineLevel="0" collapsed="false">
      <c r="A256" s="22" t="s">
        <v>231</v>
      </c>
      <c r="B256" s="23" t="s">
        <v>232</v>
      </c>
      <c r="C256" s="23" t="s">
        <v>15</v>
      </c>
      <c r="D256" s="23" t="s">
        <v>16</v>
      </c>
      <c r="E256" s="24" t="n">
        <f aca="false">SUM(E257)</f>
        <v>0</v>
      </c>
      <c r="F256" s="24" t="n">
        <f aca="false">SUM(F257)</f>
        <v>337900</v>
      </c>
      <c r="G256" s="24" t="n">
        <f aca="false">SUM(G257)</f>
        <v>0</v>
      </c>
      <c r="H256" s="25" t="n">
        <f aca="false">SUM(G256*100/F256)</f>
        <v>0</v>
      </c>
      <c r="I256" s="20" t="n">
        <v>0</v>
      </c>
    </row>
    <row r="257" s="21" customFormat="true" ht="75" hidden="false" customHeight="true" outlineLevel="0" collapsed="false">
      <c r="A257" s="27" t="s">
        <v>233</v>
      </c>
      <c r="B257" s="23" t="s">
        <v>232</v>
      </c>
      <c r="C257" s="23" t="s">
        <v>234</v>
      </c>
      <c r="D257" s="33" t="s">
        <v>16</v>
      </c>
      <c r="E257" s="24" t="n">
        <f aca="false">SUM(E258)</f>
        <v>0</v>
      </c>
      <c r="F257" s="24" t="n">
        <f aca="false">SUM(F258)</f>
        <v>337900</v>
      </c>
      <c r="G257" s="24" t="n">
        <f aca="false">SUM(G258)</f>
        <v>0</v>
      </c>
      <c r="H257" s="25" t="n">
        <f aca="false">SUM(G257*100/F257)</f>
        <v>0</v>
      </c>
      <c r="I257" s="20" t="n">
        <v>0</v>
      </c>
    </row>
    <row r="258" s="21" customFormat="true" ht="30" hidden="false" customHeight="true" outlineLevel="0" collapsed="false">
      <c r="A258" s="26" t="s">
        <v>235</v>
      </c>
      <c r="B258" s="23" t="s">
        <v>232</v>
      </c>
      <c r="C258" s="23" t="s">
        <v>236</v>
      </c>
      <c r="D258" s="33" t="s">
        <v>16</v>
      </c>
      <c r="E258" s="24" t="n">
        <f aca="false">SUM(E259)</f>
        <v>0</v>
      </c>
      <c r="F258" s="24" t="n">
        <f aca="false">SUM(F259)</f>
        <v>337900</v>
      </c>
      <c r="G258" s="24" t="n">
        <f aca="false">SUM(G259)</f>
        <v>0</v>
      </c>
      <c r="H258" s="25" t="n">
        <f aca="false">SUM(G258*100/F258)</f>
        <v>0</v>
      </c>
      <c r="I258" s="20" t="n">
        <v>0</v>
      </c>
    </row>
    <row r="259" s="21" customFormat="true" ht="45" hidden="false" customHeight="true" outlineLevel="0" collapsed="false">
      <c r="A259" s="35" t="s">
        <v>237</v>
      </c>
      <c r="B259" s="23" t="s">
        <v>232</v>
      </c>
      <c r="C259" s="23" t="s">
        <v>238</v>
      </c>
      <c r="D259" s="33" t="s">
        <v>16</v>
      </c>
      <c r="E259" s="24" t="n">
        <f aca="false">SUM(E260)</f>
        <v>0</v>
      </c>
      <c r="F259" s="24" t="n">
        <f aca="false">SUM(F260)</f>
        <v>337900</v>
      </c>
      <c r="G259" s="24" t="n">
        <f aca="false">SUM(G260)</f>
        <v>0</v>
      </c>
      <c r="H259" s="25" t="n">
        <f aca="false">SUM(G259*100/F259)</f>
        <v>0</v>
      </c>
      <c r="I259" s="20" t="n">
        <v>0</v>
      </c>
    </row>
    <row r="260" s="21" customFormat="true" ht="30" hidden="false" customHeight="true" outlineLevel="0" collapsed="false">
      <c r="A260" s="22" t="s">
        <v>46</v>
      </c>
      <c r="B260" s="23" t="s">
        <v>232</v>
      </c>
      <c r="C260" s="23" t="s">
        <v>238</v>
      </c>
      <c r="D260" s="33" t="s">
        <v>47</v>
      </c>
      <c r="E260" s="24" t="n">
        <v>0</v>
      </c>
      <c r="F260" s="24" t="n">
        <v>337900</v>
      </c>
      <c r="G260" s="24" t="n">
        <v>0</v>
      </c>
      <c r="H260" s="25" t="n">
        <f aca="false">SUM(G260*100/F260)</f>
        <v>0</v>
      </c>
      <c r="I260" s="20" t="n">
        <v>0</v>
      </c>
    </row>
    <row r="261" s="21" customFormat="true" ht="15" hidden="false" customHeight="true" outlineLevel="0" collapsed="false">
      <c r="A261" s="22" t="s">
        <v>239</v>
      </c>
      <c r="B261" s="23" t="s">
        <v>240</v>
      </c>
      <c r="C261" s="23" t="s">
        <v>15</v>
      </c>
      <c r="D261" s="23" t="s">
        <v>16</v>
      </c>
      <c r="E261" s="24" t="n">
        <f aca="false">SUM(E262+E268+E276)</f>
        <v>3220968.39</v>
      </c>
      <c r="F261" s="24" t="n">
        <f aca="false">SUM(F262+F268+F276)</f>
        <v>11389808.8</v>
      </c>
      <c r="G261" s="24" t="n">
        <f aca="false">SUM(G262+G268+G276)</f>
        <v>8966873.37</v>
      </c>
      <c r="H261" s="25" t="n">
        <f aca="false">SUM(G261*100/F261)</f>
        <v>78.7271632689743</v>
      </c>
      <c r="I261" s="20" t="s">
        <v>59</v>
      </c>
    </row>
    <row r="262" s="21" customFormat="true" ht="61.15" hidden="false" customHeight="true" outlineLevel="0" collapsed="false">
      <c r="A262" s="22" t="s">
        <v>241</v>
      </c>
      <c r="B262" s="23" t="s">
        <v>240</v>
      </c>
      <c r="C262" s="23" t="s">
        <v>242</v>
      </c>
      <c r="D262" s="23" t="s">
        <v>16</v>
      </c>
      <c r="E262" s="24" t="n">
        <f aca="false">SUM(E263)</f>
        <v>2837422.9</v>
      </c>
      <c r="F262" s="24" t="n">
        <f aca="false">SUM(F263)</f>
        <v>7523308.81</v>
      </c>
      <c r="G262" s="24" t="n">
        <f aca="false">SUM(G263)</f>
        <v>7523308.81</v>
      </c>
      <c r="H262" s="25" t="n">
        <f aca="false">SUM(G262*100/F262)</f>
        <v>100</v>
      </c>
      <c r="I262" s="20" t="s">
        <v>59</v>
      </c>
    </row>
    <row r="263" s="21" customFormat="true" ht="30" hidden="false" customHeight="true" outlineLevel="0" collapsed="false">
      <c r="A263" s="22" t="s">
        <v>243</v>
      </c>
      <c r="B263" s="23" t="s">
        <v>240</v>
      </c>
      <c r="C263" s="23" t="s">
        <v>244</v>
      </c>
      <c r="D263" s="23" t="s">
        <v>16</v>
      </c>
      <c r="E263" s="24" t="n">
        <f aca="false">SUM(E264+E266)</f>
        <v>2837422.9</v>
      </c>
      <c r="F263" s="24" t="n">
        <f aca="false">SUM(F264+F266)</f>
        <v>7523308.81</v>
      </c>
      <c r="G263" s="24" t="n">
        <f aca="false">SUM(G264+G266)</f>
        <v>7523308.81</v>
      </c>
      <c r="H263" s="25" t="n">
        <f aca="false">SUM(G263*100/F263)</f>
        <v>100</v>
      </c>
      <c r="I263" s="20" t="s">
        <v>59</v>
      </c>
    </row>
    <row r="264" s="21" customFormat="true" ht="20.25" hidden="false" customHeight="true" outlineLevel="0" collapsed="false">
      <c r="A264" s="26" t="s">
        <v>245</v>
      </c>
      <c r="B264" s="23" t="s">
        <v>240</v>
      </c>
      <c r="C264" s="23" t="s">
        <v>246</v>
      </c>
      <c r="D264" s="23" t="s">
        <v>16</v>
      </c>
      <c r="E264" s="24" t="n">
        <f aca="false">SUM(E265)</f>
        <v>2809048.67</v>
      </c>
      <c r="F264" s="24" t="n">
        <f aca="false">SUM(F265)</f>
        <v>0</v>
      </c>
      <c r="G264" s="24" t="n">
        <f aca="false">SUM(G265)</f>
        <v>0</v>
      </c>
      <c r="H264" s="25" t="n">
        <v>0</v>
      </c>
      <c r="I264" s="20" t="n">
        <f aca="false">SUM(G264*100/E264)</f>
        <v>0</v>
      </c>
    </row>
    <row r="265" s="21" customFormat="true" ht="21.75" hidden="false" customHeight="true" outlineLevel="0" collapsed="false">
      <c r="A265" s="22" t="s">
        <v>33</v>
      </c>
      <c r="B265" s="23" t="s">
        <v>240</v>
      </c>
      <c r="C265" s="23" t="s">
        <v>246</v>
      </c>
      <c r="D265" s="23" t="s">
        <v>34</v>
      </c>
      <c r="E265" s="24" t="n">
        <v>2809048.67</v>
      </c>
      <c r="F265" s="24" t="n">
        <v>0</v>
      </c>
      <c r="G265" s="24" t="n">
        <v>0</v>
      </c>
      <c r="H265" s="25" t="n">
        <v>0</v>
      </c>
      <c r="I265" s="20" t="n">
        <f aca="false">SUM(G265*100/E265)</f>
        <v>0</v>
      </c>
    </row>
    <row r="266" s="21" customFormat="true" ht="32.45" hidden="false" customHeight="true" outlineLevel="0" collapsed="false">
      <c r="A266" s="22" t="s">
        <v>247</v>
      </c>
      <c r="B266" s="23" t="s">
        <v>240</v>
      </c>
      <c r="C266" s="23" t="s">
        <v>248</v>
      </c>
      <c r="D266" s="23" t="s">
        <v>16</v>
      </c>
      <c r="E266" s="24" t="n">
        <f aca="false">SUM(E267)</f>
        <v>28374.23</v>
      </c>
      <c r="F266" s="24" t="n">
        <f aca="false">SUM(F267)</f>
        <v>7523308.81</v>
      </c>
      <c r="G266" s="24" t="n">
        <f aca="false">SUM(G267)</f>
        <v>7523308.81</v>
      </c>
      <c r="H266" s="25" t="n">
        <f aca="false">SUM(G266*100/F266)</f>
        <v>100</v>
      </c>
      <c r="I266" s="20" t="s">
        <v>59</v>
      </c>
    </row>
    <row r="267" s="21" customFormat="true" ht="15" hidden="false" customHeight="true" outlineLevel="0" collapsed="false">
      <c r="A267" s="22" t="s">
        <v>33</v>
      </c>
      <c r="B267" s="23" t="s">
        <v>240</v>
      </c>
      <c r="C267" s="23" t="s">
        <v>248</v>
      </c>
      <c r="D267" s="23" t="s">
        <v>34</v>
      </c>
      <c r="E267" s="50" t="n">
        <v>28374.23</v>
      </c>
      <c r="F267" s="24" t="n">
        <v>7523308.81</v>
      </c>
      <c r="G267" s="50" t="n">
        <v>7523308.81</v>
      </c>
      <c r="H267" s="25" t="n">
        <f aca="false">SUM(G267*100/F267)</f>
        <v>100</v>
      </c>
      <c r="I267" s="20" t="s">
        <v>59</v>
      </c>
    </row>
    <row r="268" s="21" customFormat="true" ht="75.6" hidden="false" customHeight="true" outlineLevel="0" collapsed="false">
      <c r="A268" s="22" t="s">
        <v>233</v>
      </c>
      <c r="B268" s="23" t="s">
        <v>240</v>
      </c>
      <c r="C268" s="23" t="s">
        <v>234</v>
      </c>
      <c r="D268" s="23" t="s">
        <v>16</v>
      </c>
      <c r="E268" s="24" t="n">
        <f aca="false">SUM(E269)</f>
        <v>383545.49</v>
      </c>
      <c r="F268" s="24" t="n">
        <f aca="false">SUM(F269)</f>
        <v>3866499.99</v>
      </c>
      <c r="G268" s="24" t="n">
        <f aca="false">SUM(G269)</f>
        <v>1443564.56</v>
      </c>
      <c r="H268" s="25" t="n">
        <f aca="false">SUM(G268*100/F268)</f>
        <v>37.3351755782624</v>
      </c>
      <c r="I268" s="20" t="s">
        <v>59</v>
      </c>
    </row>
    <row r="269" s="21" customFormat="true" ht="31.9" hidden="false" customHeight="true" outlineLevel="0" collapsed="false">
      <c r="A269" s="26" t="s">
        <v>235</v>
      </c>
      <c r="B269" s="23" t="s">
        <v>240</v>
      </c>
      <c r="C269" s="23" t="s">
        <v>236</v>
      </c>
      <c r="D269" s="23" t="s">
        <v>16</v>
      </c>
      <c r="E269" s="24" t="n">
        <f aca="false">SUM(E270+E272+E274)</f>
        <v>383545.49</v>
      </c>
      <c r="F269" s="24" t="n">
        <f aca="false">SUM(F270+F272+F274)</f>
        <v>3866499.99</v>
      </c>
      <c r="G269" s="24" t="n">
        <f aca="false">SUM(G270+G272+G274)</f>
        <v>1443564.56</v>
      </c>
      <c r="H269" s="25" t="n">
        <f aca="false">SUM(G269*100/F269)</f>
        <v>37.3351755782624</v>
      </c>
      <c r="I269" s="20" t="s">
        <v>59</v>
      </c>
    </row>
    <row r="270" s="21" customFormat="true" ht="15" hidden="false" customHeight="true" outlineLevel="0" collapsed="false">
      <c r="A270" s="26" t="s">
        <v>249</v>
      </c>
      <c r="B270" s="23" t="s">
        <v>240</v>
      </c>
      <c r="C270" s="23" t="s">
        <v>250</v>
      </c>
      <c r="D270" s="23" t="s">
        <v>16</v>
      </c>
      <c r="E270" s="24" t="n">
        <f aca="false">SUM(E271)</f>
        <v>239099</v>
      </c>
      <c r="F270" s="24" t="n">
        <f aca="false">SUM(F271)</f>
        <v>2499999.99</v>
      </c>
      <c r="G270" s="24" t="n">
        <f aca="false">SUM(G271)</f>
        <v>1263015</v>
      </c>
      <c r="H270" s="25" t="n">
        <f aca="false">SUM(G270*100/F270)</f>
        <v>50.5206002020824</v>
      </c>
      <c r="I270" s="20" t="s">
        <v>59</v>
      </c>
    </row>
    <row r="271" s="21" customFormat="true" ht="32.45" hidden="false" customHeight="true" outlineLevel="0" collapsed="false">
      <c r="A271" s="22" t="s">
        <v>46</v>
      </c>
      <c r="B271" s="23" t="s">
        <v>240</v>
      </c>
      <c r="C271" s="23" t="s">
        <v>250</v>
      </c>
      <c r="D271" s="23" t="s">
        <v>47</v>
      </c>
      <c r="E271" s="24" t="n">
        <v>239099</v>
      </c>
      <c r="F271" s="24" t="n">
        <v>2499999.99</v>
      </c>
      <c r="G271" s="24" t="n">
        <v>1263015</v>
      </c>
      <c r="H271" s="25" t="n">
        <f aca="false">SUM(G271*100/F271)</f>
        <v>50.5206002020824</v>
      </c>
      <c r="I271" s="20" t="s">
        <v>59</v>
      </c>
    </row>
    <row r="272" s="21" customFormat="true" ht="15" hidden="false" customHeight="true" outlineLevel="0" collapsed="false">
      <c r="A272" s="26" t="s">
        <v>251</v>
      </c>
      <c r="B272" s="23" t="s">
        <v>240</v>
      </c>
      <c r="C272" s="23" t="s">
        <v>252</v>
      </c>
      <c r="D272" s="23" t="s">
        <v>16</v>
      </c>
      <c r="E272" s="24" t="n">
        <f aca="false">SUM(E273)</f>
        <v>144446.49</v>
      </c>
      <c r="F272" s="24" t="n">
        <f aca="false">SUM(F273)</f>
        <v>526500</v>
      </c>
      <c r="G272" s="24" t="n">
        <f aca="false">SUM(G273)</f>
        <v>180549.56</v>
      </c>
      <c r="H272" s="25" t="n">
        <f aca="false">SUM(G272*100/F272)</f>
        <v>34.2924140550807</v>
      </c>
      <c r="I272" s="20" t="n">
        <f aca="false">SUM(G272*100/E272)</f>
        <v>124.99407912231</v>
      </c>
    </row>
    <row r="273" s="21" customFormat="true" ht="15" hidden="false" customHeight="true" outlineLevel="0" collapsed="false">
      <c r="A273" s="22" t="s">
        <v>33</v>
      </c>
      <c r="B273" s="23" t="s">
        <v>240</v>
      </c>
      <c r="C273" s="23" t="s">
        <v>252</v>
      </c>
      <c r="D273" s="23" t="s">
        <v>34</v>
      </c>
      <c r="E273" s="24" t="n">
        <v>144446.49</v>
      </c>
      <c r="F273" s="24" t="n">
        <v>526500</v>
      </c>
      <c r="G273" s="24" t="n">
        <v>180549.56</v>
      </c>
      <c r="H273" s="25" t="n">
        <f aca="false">SUM(G273*100/F273)</f>
        <v>34.2924140550807</v>
      </c>
      <c r="I273" s="20" t="n">
        <f aca="false">SUM(G273*100/E273)</f>
        <v>124.99407912231</v>
      </c>
    </row>
    <row r="274" s="21" customFormat="true" ht="30" hidden="false" customHeight="true" outlineLevel="0" collapsed="false">
      <c r="A274" s="22" t="s">
        <v>253</v>
      </c>
      <c r="B274" s="23" t="s">
        <v>240</v>
      </c>
      <c r="C274" s="23" t="s">
        <v>254</v>
      </c>
      <c r="D274" s="23" t="s">
        <v>16</v>
      </c>
      <c r="E274" s="24" t="n">
        <f aca="false">E275</f>
        <v>0</v>
      </c>
      <c r="F274" s="24" t="n">
        <f aca="false">F275</f>
        <v>840000</v>
      </c>
      <c r="G274" s="24" t="n">
        <f aca="false">G275</f>
        <v>0</v>
      </c>
      <c r="H274" s="25" t="n">
        <f aca="false">SUM(G274*100/F274)</f>
        <v>0</v>
      </c>
      <c r="I274" s="20" t="n">
        <v>0</v>
      </c>
    </row>
    <row r="275" s="21" customFormat="true" ht="30" hidden="false" customHeight="true" outlineLevel="0" collapsed="false">
      <c r="A275" s="22" t="s">
        <v>46</v>
      </c>
      <c r="B275" s="23" t="s">
        <v>240</v>
      </c>
      <c r="C275" s="23" t="s">
        <v>254</v>
      </c>
      <c r="D275" s="23" t="s">
        <v>47</v>
      </c>
      <c r="E275" s="24" t="n">
        <v>0</v>
      </c>
      <c r="F275" s="24" t="n">
        <v>840000</v>
      </c>
      <c r="G275" s="24" t="n">
        <v>0</v>
      </c>
      <c r="H275" s="25" t="n">
        <f aca="false">SUM(G275*100/F275)</f>
        <v>0</v>
      </c>
      <c r="I275" s="20" t="n">
        <v>0</v>
      </c>
    </row>
    <row r="276" s="21" customFormat="true" ht="45.75" hidden="true" customHeight="true" outlineLevel="0" collapsed="false">
      <c r="A276" s="22" t="s">
        <v>255</v>
      </c>
      <c r="B276" s="23" t="s">
        <v>240</v>
      </c>
      <c r="C276" s="23" t="s">
        <v>256</v>
      </c>
      <c r="D276" s="23" t="s">
        <v>16</v>
      </c>
      <c r="E276" s="24" t="n">
        <f aca="false">E277</f>
        <v>0</v>
      </c>
      <c r="F276" s="24" t="n">
        <f aca="false">F277</f>
        <v>0</v>
      </c>
      <c r="G276" s="24" t="n">
        <f aca="false">G277</f>
        <v>0</v>
      </c>
      <c r="H276" s="25" t="e">
        <f aca="false">SUM(G276*100/F276)</f>
        <v>#DIV/0!</v>
      </c>
      <c r="I276" s="20" t="e">
        <f aca="false">SUM(G276*100/E276)</f>
        <v>#DIV/0!</v>
      </c>
    </row>
    <row r="277" s="21" customFormat="true" ht="30" hidden="true" customHeight="true" outlineLevel="0" collapsed="false">
      <c r="A277" s="22" t="s">
        <v>257</v>
      </c>
      <c r="B277" s="23" t="s">
        <v>240</v>
      </c>
      <c r="C277" s="23" t="s">
        <v>258</v>
      </c>
      <c r="D277" s="23" t="s">
        <v>16</v>
      </c>
      <c r="E277" s="24" t="n">
        <f aca="false">E278</f>
        <v>0</v>
      </c>
      <c r="F277" s="24" t="n">
        <f aca="false">F278</f>
        <v>0</v>
      </c>
      <c r="G277" s="24" t="n">
        <f aca="false">G278</f>
        <v>0</v>
      </c>
      <c r="H277" s="25" t="e">
        <f aca="false">SUM(G277*100/F277)</f>
        <v>#DIV/0!</v>
      </c>
      <c r="I277" s="20" t="e">
        <f aca="false">SUM(G277*100/E277)</f>
        <v>#DIV/0!</v>
      </c>
    </row>
    <row r="278" s="21" customFormat="true" ht="0.75" hidden="false" customHeight="true" outlineLevel="0" collapsed="false">
      <c r="A278" s="22" t="s">
        <v>259</v>
      </c>
      <c r="B278" s="23" t="s">
        <v>240</v>
      </c>
      <c r="C278" s="23" t="s">
        <v>260</v>
      </c>
      <c r="D278" s="23" t="s">
        <v>16</v>
      </c>
      <c r="E278" s="24" t="n">
        <f aca="false">E279</f>
        <v>0</v>
      </c>
      <c r="F278" s="24" t="n">
        <f aca="false">F279</f>
        <v>0</v>
      </c>
      <c r="G278" s="24" t="n">
        <f aca="false">G279</f>
        <v>0</v>
      </c>
      <c r="H278" s="25" t="e">
        <f aca="false">SUM(G278*100/F278)</f>
        <v>#DIV/0!</v>
      </c>
      <c r="I278" s="20" t="e">
        <f aca="false">SUM(G278*100/E278)</f>
        <v>#DIV/0!</v>
      </c>
    </row>
    <row r="279" s="21" customFormat="true" ht="23.25" hidden="true" customHeight="true" outlineLevel="0" collapsed="false">
      <c r="A279" s="22" t="s">
        <v>46</v>
      </c>
      <c r="B279" s="23" t="s">
        <v>240</v>
      </c>
      <c r="C279" s="23" t="s">
        <v>260</v>
      </c>
      <c r="D279" s="23" t="s">
        <v>47</v>
      </c>
      <c r="E279" s="24" t="n">
        <v>0</v>
      </c>
      <c r="F279" s="24" t="n">
        <v>0</v>
      </c>
      <c r="G279" s="24" t="n">
        <v>0</v>
      </c>
      <c r="H279" s="25" t="e">
        <f aca="false">SUM(G279*100/F279)</f>
        <v>#DIV/0!</v>
      </c>
      <c r="I279" s="20" t="e">
        <f aca="false">SUM(G279*100/E279)</f>
        <v>#DIV/0!</v>
      </c>
    </row>
    <row r="280" s="21" customFormat="true" ht="15" hidden="false" customHeight="true" outlineLevel="0" collapsed="false">
      <c r="A280" s="26" t="s">
        <v>261</v>
      </c>
      <c r="B280" s="23" t="s">
        <v>262</v>
      </c>
      <c r="C280" s="23" t="s">
        <v>15</v>
      </c>
      <c r="D280" s="33" t="s">
        <v>16</v>
      </c>
      <c r="E280" s="24" t="n">
        <f aca="false">SUM(E299+E293+E281+E326)</f>
        <v>11015255.8</v>
      </c>
      <c r="F280" s="24" t="n">
        <f aca="false">SUM(F299+F293+F281+F326)</f>
        <v>101740797.06</v>
      </c>
      <c r="G280" s="24" t="n">
        <f aca="false">SUM(G299+G293+G281+G326)</f>
        <v>28666052.2</v>
      </c>
      <c r="H280" s="25" t="n">
        <f aca="false">SUM(G280*100/F280)</f>
        <v>28.1755726595052</v>
      </c>
      <c r="I280" s="20" t="s">
        <v>59</v>
      </c>
    </row>
    <row r="281" s="21" customFormat="true" ht="45.6" hidden="false" customHeight="true" outlineLevel="0" collapsed="false">
      <c r="A281" s="26" t="s">
        <v>263</v>
      </c>
      <c r="B281" s="23" t="s">
        <v>262</v>
      </c>
      <c r="C281" s="23" t="s">
        <v>264</v>
      </c>
      <c r="D281" s="33" t="s">
        <v>16</v>
      </c>
      <c r="E281" s="24" t="n">
        <f aca="false">SUM(E282+E283)</f>
        <v>1726122.59</v>
      </c>
      <c r="F281" s="24" t="n">
        <f aca="false">SUM(F282)</f>
        <v>55893268.74</v>
      </c>
      <c r="G281" s="24" t="n">
        <f aca="false">SUM(G282)</f>
        <v>15427500.78</v>
      </c>
      <c r="H281" s="25" t="n">
        <f aca="false">SUM(G281*100/F281)</f>
        <v>27.6017150683465</v>
      </c>
      <c r="I281" s="20" t="s">
        <v>59</v>
      </c>
    </row>
    <row r="282" s="21" customFormat="true" ht="32.45" hidden="false" customHeight="true" outlineLevel="0" collapsed="false">
      <c r="A282" s="26" t="s">
        <v>265</v>
      </c>
      <c r="B282" s="23" t="s">
        <v>262</v>
      </c>
      <c r="C282" s="23" t="s">
        <v>266</v>
      </c>
      <c r="D282" s="33" t="s">
        <v>16</v>
      </c>
      <c r="E282" s="24" t="n">
        <f aca="false">SUM(E285+E287+E289+E291)</f>
        <v>1696123.01</v>
      </c>
      <c r="F282" s="24" t="n">
        <f aca="false">SUM(F285+F287+F289+F291)</f>
        <v>55893268.74</v>
      </c>
      <c r="G282" s="24" t="n">
        <f aca="false">SUM(G285+G287+G289+G291)</f>
        <v>15427500.78</v>
      </c>
      <c r="H282" s="25" t="n">
        <f aca="false">SUM(G282*100/F282)</f>
        <v>27.6017150683465</v>
      </c>
      <c r="I282" s="20" t="s">
        <v>59</v>
      </c>
    </row>
    <row r="283" s="21" customFormat="true" ht="32.45" hidden="false" customHeight="true" outlineLevel="0" collapsed="false">
      <c r="A283" s="32" t="s">
        <v>267</v>
      </c>
      <c r="B283" s="43" t="s">
        <v>262</v>
      </c>
      <c r="C283" s="43" t="s">
        <v>268</v>
      </c>
      <c r="D283" s="51" t="s">
        <v>16</v>
      </c>
      <c r="E283" s="24" t="n">
        <f aca="false">E284</f>
        <v>29999.58</v>
      </c>
      <c r="F283" s="24" t="n">
        <f aca="false">F284</f>
        <v>0</v>
      </c>
      <c r="G283" s="24" t="n">
        <f aca="false">G284</f>
        <v>0</v>
      </c>
      <c r="H283" s="25" t="n">
        <v>0</v>
      </c>
      <c r="I283" s="20" t="n">
        <f aca="false">SUM(G283*100/E283)</f>
        <v>0</v>
      </c>
    </row>
    <row r="284" s="21" customFormat="true" ht="32.45" hidden="false" customHeight="true" outlineLevel="0" collapsed="false">
      <c r="A284" s="32" t="s">
        <v>46</v>
      </c>
      <c r="B284" s="43" t="s">
        <v>262</v>
      </c>
      <c r="C284" s="43" t="s">
        <v>268</v>
      </c>
      <c r="D284" s="51" t="s">
        <v>47</v>
      </c>
      <c r="E284" s="24" t="n">
        <v>29999.58</v>
      </c>
      <c r="F284" s="24" t="n">
        <v>0</v>
      </c>
      <c r="G284" s="24" t="n">
        <v>0</v>
      </c>
      <c r="H284" s="25" t="n">
        <v>0</v>
      </c>
      <c r="I284" s="20" t="n">
        <f aca="false">SUM(G284*100/E284)</f>
        <v>0</v>
      </c>
    </row>
    <row r="285" s="21" customFormat="true" ht="32.45" hidden="false" customHeight="true" outlineLevel="0" collapsed="false">
      <c r="A285" s="52" t="s">
        <v>269</v>
      </c>
      <c r="B285" s="23" t="s">
        <v>262</v>
      </c>
      <c r="C285" s="23" t="s">
        <v>270</v>
      </c>
      <c r="D285" s="33" t="s">
        <v>16</v>
      </c>
      <c r="E285" s="24" t="n">
        <f aca="false">SUM(E286)</f>
        <v>0</v>
      </c>
      <c r="F285" s="24" t="n">
        <f aca="false">SUM(F286)</f>
        <v>202738.23</v>
      </c>
      <c r="G285" s="24" t="n">
        <f aca="false">SUM(G286)</f>
        <v>128280</v>
      </c>
      <c r="H285" s="25" t="n">
        <f aca="false">SUM(G285*100/F285)</f>
        <v>63.2737101433706</v>
      </c>
      <c r="I285" s="20" t="n">
        <v>0</v>
      </c>
    </row>
    <row r="286" s="21" customFormat="true" ht="33" hidden="false" customHeight="true" outlineLevel="0" collapsed="false">
      <c r="A286" s="22" t="s">
        <v>46</v>
      </c>
      <c r="B286" s="23" t="s">
        <v>262</v>
      </c>
      <c r="C286" s="23" t="s">
        <v>270</v>
      </c>
      <c r="D286" s="33" t="s">
        <v>47</v>
      </c>
      <c r="E286" s="24" t="n">
        <v>0</v>
      </c>
      <c r="F286" s="24" t="n">
        <v>202738.23</v>
      </c>
      <c r="G286" s="24" t="n">
        <v>128280</v>
      </c>
      <c r="H286" s="25" t="n">
        <f aca="false">SUM(G286*100/F286)</f>
        <v>63.2737101433706</v>
      </c>
      <c r="I286" s="20" t="n">
        <v>0</v>
      </c>
    </row>
    <row r="287" s="21" customFormat="true" ht="0.75" hidden="false" customHeight="true" outlineLevel="0" collapsed="false">
      <c r="A287" s="52" t="s">
        <v>271</v>
      </c>
      <c r="B287" s="23" t="s">
        <v>262</v>
      </c>
      <c r="C287" s="23" t="s">
        <v>272</v>
      </c>
      <c r="D287" s="33" t="s">
        <v>16</v>
      </c>
      <c r="E287" s="24" t="n">
        <f aca="false">SUM(E288)</f>
        <v>0</v>
      </c>
      <c r="F287" s="24" t="n">
        <f aca="false">SUM(F288)</f>
        <v>0</v>
      </c>
      <c r="G287" s="24" t="n">
        <f aca="false">SUM(G288)</f>
        <v>0</v>
      </c>
      <c r="H287" s="25" t="e">
        <f aca="false">SUM(G287*100/F287)</f>
        <v>#DIV/0!</v>
      </c>
      <c r="I287" s="20" t="e">
        <f aca="false">SUM(G287*100/E287)</f>
        <v>#DIV/0!</v>
      </c>
    </row>
    <row r="288" s="21" customFormat="true" ht="30.75" hidden="true" customHeight="true" outlineLevel="0" collapsed="false">
      <c r="A288" s="22" t="s">
        <v>46</v>
      </c>
      <c r="B288" s="23" t="s">
        <v>262</v>
      </c>
      <c r="C288" s="23" t="s">
        <v>272</v>
      </c>
      <c r="D288" s="33" t="s">
        <v>47</v>
      </c>
      <c r="E288" s="24" t="n">
        <v>0</v>
      </c>
      <c r="F288" s="24" t="n">
        <v>0</v>
      </c>
      <c r="G288" s="24" t="n">
        <v>0</v>
      </c>
      <c r="H288" s="25" t="e">
        <f aca="false">SUM(G288*100/F288)</f>
        <v>#DIV/0!</v>
      </c>
      <c r="I288" s="20" t="e">
        <f aca="false">SUM(G288*100/E288)</f>
        <v>#DIV/0!</v>
      </c>
    </row>
    <row r="289" s="21" customFormat="true" ht="32.45" hidden="false" customHeight="true" outlineLevel="0" collapsed="false">
      <c r="A289" s="26" t="s">
        <v>273</v>
      </c>
      <c r="B289" s="23" t="s">
        <v>262</v>
      </c>
      <c r="C289" s="23" t="s">
        <v>274</v>
      </c>
      <c r="D289" s="33" t="s">
        <v>16</v>
      </c>
      <c r="E289" s="24" t="n">
        <f aca="false">SUM(E290)</f>
        <v>1696123.01</v>
      </c>
      <c r="F289" s="24" t="n">
        <f aca="false">SUM(F290)</f>
        <v>5176190.51</v>
      </c>
      <c r="G289" s="24" t="n">
        <f aca="false">SUM(G290)</f>
        <v>5164886.33</v>
      </c>
      <c r="H289" s="25" t="n">
        <f aca="false">SUM(G289*100/F289)</f>
        <v>99.7816119793474</v>
      </c>
      <c r="I289" s="20" t="s">
        <v>59</v>
      </c>
    </row>
    <row r="290" s="21" customFormat="true" ht="32.45" hidden="false" customHeight="true" outlineLevel="0" collapsed="false">
      <c r="A290" s="22" t="s">
        <v>46</v>
      </c>
      <c r="B290" s="23" t="s">
        <v>262</v>
      </c>
      <c r="C290" s="23" t="s">
        <v>274</v>
      </c>
      <c r="D290" s="33" t="s">
        <v>47</v>
      </c>
      <c r="E290" s="24" t="n">
        <v>1696123.01</v>
      </c>
      <c r="F290" s="24" t="n">
        <v>5176190.51</v>
      </c>
      <c r="G290" s="24" t="n">
        <v>5164886.33</v>
      </c>
      <c r="H290" s="25" t="n">
        <f aca="false">SUM(G290*100/F290)</f>
        <v>99.7816119793474</v>
      </c>
      <c r="I290" s="20" t="s">
        <v>59</v>
      </c>
    </row>
    <row r="291" s="21" customFormat="true" ht="32.45" hidden="false" customHeight="true" outlineLevel="0" collapsed="false">
      <c r="A291" s="22" t="s">
        <v>275</v>
      </c>
      <c r="B291" s="23" t="s">
        <v>262</v>
      </c>
      <c r="C291" s="23" t="s">
        <v>276</v>
      </c>
      <c r="D291" s="33" t="s">
        <v>16</v>
      </c>
      <c r="E291" s="24" t="n">
        <f aca="false">E292</f>
        <v>0</v>
      </c>
      <c r="F291" s="24" t="n">
        <f aca="false">F292</f>
        <v>50514340</v>
      </c>
      <c r="G291" s="24" t="n">
        <f aca="false">G292</f>
        <v>10134334.45</v>
      </c>
      <c r="H291" s="25" t="n">
        <f aca="false">SUM(G291*100/F291)</f>
        <v>20.062292113487</v>
      </c>
      <c r="I291" s="20" t="n">
        <v>0</v>
      </c>
    </row>
    <row r="292" s="21" customFormat="true" ht="32.45" hidden="false" customHeight="true" outlineLevel="0" collapsed="false">
      <c r="A292" s="22" t="s">
        <v>46</v>
      </c>
      <c r="B292" s="23" t="s">
        <v>262</v>
      </c>
      <c r="C292" s="23" t="s">
        <v>276</v>
      </c>
      <c r="D292" s="33" t="s">
        <v>47</v>
      </c>
      <c r="E292" s="24" t="n">
        <v>0</v>
      </c>
      <c r="F292" s="24" t="n">
        <f aca="false">505050.51+9289.49+50000000</f>
        <v>50514340</v>
      </c>
      <c r="G292" s="24" t="n">
        <v>10134334.45</v>
      </c>
      <c r="H292" s="25" t="n">
        <f aca="false">SUM(G292*100/F292)</f>
        <v>20.062292113487</v>
      </c>
      <c r="I292" s="20" t="n">
        <v>0</v>
      </c>
    </row>
    <row r="293" s="21" customFormat="true" ht="63" hidden="false" customHeight="true" outlineLevel="0" collapsed="false">
      <c r="A293" s="26" t="s">
        <v>277</v>
      </c>
      <c r="B293" s="23" t="s">
        <v>262</v>
      </c>
      <c r="C293" s="23" t="s">
        <v>278</v>
      </c>
      <c r="D293" s="33" t="s">
        <v>16</v>
      </c>
      <c r="E293" s="24" t="n">
        <f aca="false">SUM(E294)</f>
        <v>0</v>
      </c>
      <c r="F293" s="24" t="n">
        <f aca="false">SUM(F294)</f>
        <v>14019874.49</v>
      </c>
      <c r="G293" s="24" t="n">
        <f aca="false">SUM(G294)</f>
        <v>4731238.64</v>
      </c>
      <c r="H293" s="25" t="n">
        <f aca="false">SUM(G293*100/F293)</f>
        <v>33.7466547462651</v>
      </c>
      <c r="I293" s="20" t="n">
        <v>0</v>
      </c>
    </row>
    <row r="294" s="21" customFormat="true" ht="18" hidden="false" customHeight="true" outlineLevel="0" collapsed="false">
      <c r="A294" s="26" t="s">
        <v>279</v>
      </c>
      <c r="B294" s="23" t="s">
        <v>262</v>
      </c>
      <c r="C294" s="23" t="s">
        <v>280</v>
      </c>
      <c r="D294" s="33" t="s">
        <v>16</v>
      </c>
      <c r="E294" s="24" t="n">
        <f aca="false">SUM(E295+E297)</f>
        <v>0</v>
      </c>
      <c r="F294" s="24" t="n">
        <f aca="false">SUM(F295+F297)</f>
        <v>14019874.49</v>
      </c>
      <c r="G294" s="24" t="n">
        <f aca="false">SUM(G295+G297)</f>
        <v>4731238.64</v>
      </c>
      <c r="H294" s="25" t="n">
        <f aca="false">SUM(G294*100/F294)</f>
        <v>33.7466547462651</v>
      </c>
      <c r="I294" s="20" t="n">
        <v>0</v>
      </c>
    </row>
    <row r="295" s="21" customFormat="true" ht="46.9" hidden="true" customHeight="true" outlineLevel="0" collapsed="false">
      <c r="A295" s="26" t="s">
        <v>281</v>
      </c>
      <c r="B295" s="23" t="s">
        <v>262</v>
      </c>
      <c r="C295" s="23" t="s">
        <v>282</v>
      </c>
      <c r="D295" s="33" t="s">
        <v>16</v>
      </c>
      <c r="E295" s="24" t="n">
        <f aca="false">SUM(E296)</f>
        <v>0</v>
      </c>
      <c r="F295" s="24" t="n">
        <f aca="false">SUM(F296)</f>
        <v>0</v>
      </c>
      <c r="G295" s="24" t="n">
        <f aca="false">SUM(G296)</f>
        <v>0</v>
      </c>
      <c r="H295" s="25" t="e">
        <f aca="false">SUM(G295*100/F295)</f>
        <v>#DIV/0!</v>
      </c>
      <c r="I295" s="20" t="e">
        <f aca="false">SUM(G295*100/E295)</f>
        <v>#DIV/0!</v>
      </c>
    </row>
    <row r="296" s="21" customFormat="true" ht="15" hidden="true" customHeight="true" outlineLevel="0" collapsed="false">
      <c r="A296" s="22" t="s">
        <v>33</v>
      </c>
      <c r="B296" s="23" t="s">
        <v>262</v>
      </c>
      <c r="C296" s="23" t="s">
        <v>282</v>
      </c>
      <c r="D296" s="33" t="s">
        <v>34</v>
      </c>
      <c r="E296" s="24"/>
      <c r="F296" s="24"/>
      <c r="G296" s="24"/>
      <c r="H296" s="25" t="e">
        <f aca="false">SUM(G296*100/F296)</f>
        <v>#DIV/0!</v>
      </c>
      <c r="I296" s="20" t="e">
        <f aca="false">SUM(G296*100/E296)</f>
        <v>#DIV/0!</v>
      </c>
    </row>
    <row r="297" s="21" customFormat="true" ht="45" hidden="false" customHeight="true" outlineLevel="0" collapsed="false">
      <c r="A297" s="26" t="s">
        <v>283</v>
      </c>
      <c r="B297" s="23" t="s">
        <v>262</v>
      </c>
      <c r="C297" s="23" t="s">
        <v>284</v>
      </c>
      <c r="D297" s="33" t="s">
        <v>16</v>
      </c>
      <c r="E297" s="24" t="n">
        <f aca="false">SUM(E298)</f>
        <v>0</v>
      </c>
      <c r="F297" s="24" t="n">
        <f aca="false">SUM(F298)</f>
        <v>14019874.49</v>
      </c>
      <c r="G297" s="24" t="n">
        <f aca="false">SUM(G298)</f>
        <v>4731238.64</v>
      </c>
      <c r="H297" s="25" t="n">
        <f aca="false">SUM(G297*100/F297)</f>
        <v>33.7466547462651</v>
      </c>
      <c r="I297" s="20" t="n">
        <v>0</v>
      </c>
    </row>
    <row r="298" s="21" customFormat="true" ht="15" hidden="false" customHeight="true" outlineLevel="0" collapsed="false">
      <c r="A298" s="22" t="s">
        <v>33</v>
      </c>
      <c r="B298" s="23" t="s">
        <v>262</v>
      </c>
      <c r="C298" s="23" t="s">
        <v>284</v>
      </c>
      <c r="D298" s="33" t="s">
        <v>34</v>
      </c>
      <c r="E298" s="24" t="n">
        <v>0</v>
      </c>
      <c r="F298" s="24" t="n">
        <v>14019874.49</v>
      </c>
      <c r="G298" s="24" t="n">
        <v>4731238.64</v>
      </c>
      <c r="H298" s="25" t="n">
        <f aca="false">SUM(G298*100/F298)</f>
        <v>33.7466547462651</v>
      </c>
      <c r="I298" s="20" t="n">
        <v>0</v>
      </c>
    </row>
    <row r="299" s="21" customFormat="true" ht="75" hidden="false" customHeight="true" outlineLevel="0" collapsed="false">
      <c r="A299" s="22" t="s">
        <v>233</v>
      </c>
      <c r="B299" s="23" t="s">
        <v>262</v>
      </c>
      <c r="C299" s="23" t="s">
        <v>234</v>
      </c>
      <c r="D299" s="33" t="s">
        <v>16</v>
      </c>
      <c r="E299" s="24" t="n">
        <f aca="false">SUM(E300)</f>
        <v>9289133.21</v>
      </c>
      <c r="F299" s="24" t="n">
        <f aca="false">SUM(F300)</f>
        <v>31827653.83</v>
      </c>
      <c r="G299" s="24" t="n">
        <f aca="false">SUM(G300)</f>
        <v>8507312.78</v>
      </c>
      <c r="H299" s="25" t="n">
        <f aca="false">SUM(G299*100/F299)</f>
        <v>26.7293116402479</v>
      </c>
      <c r="I299" s="20" t="n">
        <f aca="false">SUM(G299*100/E299)</f>
        <v>91.5834942580181</v>
      </c>
    </row>
    <row r="300" s="21" customFormat="true" ht="31.15" hidden="false" customHeight="true" outlineLevel="0" collapsed="false">
      <c r="A300" s="26" t="s">
        <v>235</v>
      </c>
      <c r="B300" s="23" t="s">
        <v>262</v>
      </c>
      <c r="C300" s="23" t="s">
        <v>236</v>
      </c>
      <c r="D300" s="33" t="s">
        <v>16</v>
      </c>
      <c r="E300" s="24" t="n">
        <f aca="false">SUM(E301+E303+E305+E307+E309+E313+E318+E320+E322+E311+E324)</f>
        <v>9289133.21</v>
      </c>
      <c r="F300" s="24" t="n">
        <f aca="false">SUM(F301+F303+F305+F307+F309+F313+F318+F320+F322+F311+F324)</f>
        <v>31827653.83</v>
      </c>
      <c r="G300" s="24" t="n">
        <f aca="false">SUM(G301+G303+G305+G307+G309+G313+G318+G320+G322+G311+G324)</f>
        <v>8507312.78</v>
      </c>
      <c r="H300" s="25" t="n">
        <f aca="false">SUM(G300*100/F300)</f>
        <v>26.7293116402479</v>
      </c>
      <c r="I300" s="20" t="n">
        <f aca="false">SUM(G300*100/E300)</f>
        <v>91.5834942580181</v>
      </c>
    </row>
    <row r="301" s="21" customFormat="true" ht="15" hidden="false" customHeight="true" outlineLevel="0" collapsed="false">
      <c r="A301" s="26" t="s">
        <v>285</v>
      </c>
      <c r="B301" s="23" t="s">
        <v>262</v>
      </c>
      <c r="C301" s="23" t="s">
        <v>286</v>
      </c>
      <c r="D301" s="33" t="s">
        <v>16</v>
      </c>
      <c r="E301" s="24" t="n">
        <f aca="false">SUM(E302)</f>
        <v>1547662.51</v>
      </c>
      <c r="F301" s="24" t="n">
        <f aca="false">SUM(F302)</f>
        <v>3103601.77</v>
      </c>
      <c r="G301" s="24" t="n">
        <f aca="false">SUM(G302)</f>
        <v>975463.71</v>
      </c>
      <c r="H301" s="25" t="n">
        <f aca="false">SUM(G301*100/F301)</f>
        <v>31.4300539273117</v>
      </c>
      <c r="I301" s="20" t="n">
        <f aca="false">SUM(G301*100/E301)</f>
        <v>63.0281927550212</v>
      </c>
    </row>
    <row r="302" s="21" customFormat="true" ht="31.9" hidden="false" customHeight="true" outlineLevel="0" collapsed="false">
      <c r="A302" s="22" t="s">
        <v>46</v>
      </c>
      <c r="B302" s="23" t="s">
        <v>262</v>
      </c>
      <c r="C302" s="23" t="s">
        <v>286</v>
      </c>
      <c r="D302" s="33" t="s">
        <v>47</v>
      </c>
      <c r="E302" s="24" t="n">
        <v>1547662.51</v>
      </c>
      <c r="F302" s="24" t="n">
        <v>3103601.77</v>
      </c>
      <c r="G302" s="24" t="n">
        <v>975463.71</v>
      </c>
      <c r="H302" s="25" t="n">
        <f aca="false">SUM(G302*100/F302)</f>
        <v>31.4300539273117</v>
      </c>
      <c r="I302" s="20" t="n">
        <f aca="false">SUM(G302*100/E302)</f>
        <v>63.0281927550212</v>
      </c>
    </row>
    <row r="303" s="21" customFormat="true" ht="61.5" hidden="true" customHeight="true" outlineLevel="0" collapsed="false">
      <c r="A303" s="22" t="s">
        <v>287</v>
      </c>
      <c r="B303" s="23" t="s">
        <v>262</v>
      </c>
      <c r="C303" s="23" t="s">
        <v>288</v>
      </c>
      <c r="D303" s="33" t="s">
        <v>16</v>
      </c>
      <c r="E303" s="24" t="n">
        <f aca="false">E304</f>
        <v>0</v>
      </c>
      <c r="F303" s="24" t="n">
        <f aca="false">F304</f>
        <v>0</v>
      </c>
      <c r="G303" s="24" t="n">
        <f aca="false">G304</f>
        <v>0</v>
      </c>
      <c r="H303" s="25" t="e">
        <f aca="false">SUM(G303*100/F303)</f>
        <v>#DIV/0!</v>
      </c>
      <c r="I303" s="20" t="e">
        <f aca="false">SUM(G303*100/E303)</f>
        <v>#DIV/0!</v>
      </c>
    </row>
    <row r="304" s="21" customFormat="true" ht="31.9" hidden="true" customHeight="true" outlineLevel="0" collapsed="false">
      <c r="A304" s="22" t="s">
        <v>46</v>
      </c>
      <c r="B304" s="23" t="s">
        <v>262</v>
      </c>
      <c r="C304" s="23" t="s">
        <v>288</v>
      </c>
      <c r="D304" s="33" t="s">
        <v>47</v>
      </c>
      <c r="E304" s="24" t="n">
        <v>0</v>
      </c>
      <c r="F304" s="24" t="n">
        <v>0</v>
      </c>
      <c r="G304" s="24" t="n">
        <v>0</v>
      </c>
      <c r="H304" s="25" t="e">
        <f aca="false">SUM(G304*100/F304)</f>
        <v>#DIV/0!</v>
      </c>
      <c r="I304" s="20" t="e">
        <f aca="false">SUM(G304*100/E304)</f>
        <v>#DIV/0!</v>
      </c>
    </row>
    <row r="305" s="21" customFormat="true" ht="48" hidden="false" customHeight="true" outlineLevel="0" collapsed="false">
      <c r="A305" s="22" t="s">
        <v>289</v>
      </c>
      <c r="B305" s="23" t="s">
        <v>262</v>
      </c>
      <c r="C305" s="23" t="s">
        <v>290</v>
      </c>
      <c r="D305" s="33" t="s">
        <v>16</v>
      </c>
      <c r="E305" s="24" t="n">
        <f aca="false">E306</f>
        <v>0</v>
      </c>
      <c r="F305" s="24" t="n">
        <f aca="false">F306</f>
        <v>735160</v>
      </c>
      <c r="G305" s="24" t="n">
        <f aca="false">G306</f>
        <v>0</v>
      </c>
      <c r="H305" s="25" t="n">
        <f aca="false">SUM(G305*100/F305)</f>
        <v>0</v>
      </c>
      <c r="I305" s="20" t="n">
        <v>0</v>
      </c>
    </row>
    <row r="306" s="21" customFormat="true" ht="31.9" hidden="false" customHeight="true" outlineLevel="0" collapsed="false">
      <c r="A306" s="22" t="s">
        <v>46</v>
      </c>
      <c r="B306" s="23" t="s">
        <v>262</v>
      </c>
      <c r="C306" s="23" t="s">
        <v>290</v>
      </c>
      <c r="D306" s="33" t="s">
        <v>47</v>
      </c>
      <c r="E306" s="24" t="n">
        <v>0</v>
      </c>
      <c r="F306" s="24" t="n">
        <v>735160</v>
      </c>
      <c r="G306" s="24" t="n">
        <v>0</v>
      </c>
      <c r="H306" s="25" t="n">
        <f aca="false">SUM(G306*100/F306)</f>
        <v>0</v>
      </c>
      <c r="I306" s="20" t="n">
        <v>0</v>
      </c>
    </row>
    <row r="307" s="21" customFormat="true" ht="31.5" hidden="false" customHeight="true" outlineLevel="0" collapsed="false">
      <c r="A307" s="35" t="s">
        <v>291</v>
      </c>
      <c r="B307" s="23" t="s">
        <v>262</v>
      </c>
      <c r="C307" s="23" t="s">
        <v>292</v>
      </c>
      <c r="D307" s="33" t="s">
        <v>16</v>
      </c>
      <c r="E307" s="24" t="n">
        <f aca="false">SUM(E308)</f>
        <v>125539.4</v>
      </c>
      <c r="F307" s="24" t="n">
        <f aca="false">SUM(F308)</f>
        <v>328607</v>
      </c>
      <c r="G307" s="24" t="n">
        <f aca="false">SUM(G308)</f>
        <v>165056.08</v>
      </c>
      <c r="H307" s="25" t="n">
        <f aca="false">SUM(G307*100/F307)</f>
        <v>50.2290212929122</v>
      </c>
      <c r="I307" s="20" t="n">
        <f aca="false">SUM(G307*100/E307)</f>
        <v>131.477512239185</v>
      </c>
    </row>
    <row r="308" s="21" customFormat="true" ht="31.9" hidden="false" customHeight="true" outlineLevel="0" collapsed="false">
      <c r="A308" s="22" t="s">
        <v>46</v>
      </c>
      <c r="B308" s="23" t="s">
        <v>262</v>
      </c>
      <c r="C308" s="23" t="s">
        <v>292</v>
      </c>
      <c r="D308" s="33" t="s">
        <v>47</v>
      </c>
      <c r="E308" s="24" t="n">
        <v>125539.4</v>
      </c>
      <c r="F308" s="24" t="n">
        <v>328607</v>
      </c>
      <c r="G308" s="24" t="n">
        <v>165056.08</v>
      </c>
      <c r="H308" s="25" t="n">
        <f aca="false">SUM(G308*100/F308)</f>
        <v>50.2290212929122</v>
      </c>
      <c r="I308" s="20" t="n">
        <f aca="false">SUM(G308*100/E308)</f>
        <v>131.477512239185</v>
      </c>
    </row>
    <row r="309" s="21" customFormat="true" ht="45.6" hidden="false" customHeight="true" outlineLevel="0" collapsed="false">
      <c r="A309" s="26" t="s">
        <v>293</v>
      </c>
      <c r="B309" s="23" t="s">
        <v>262</v>
      </c>
      <c r="C309" s="23" t="s">
        <v>294</v>
      </c>
      <c r="D309" s="33" t="s">
        <v>16</v>
      </c>
      <c r="E309" s="24" t="n">
        <f aca="false">SUM(E310)</f>
        <v>13996.5</v>
      </c>
      <c r="F309" s="24" t="n">
        <f aca="false">SUM(F310)</f>
        <v>50000</v>
      </c>
      <c r="G309" s="24" t="n">
        <f aca="false">SUM(G310)</f>
        <v>0</v>
      </c>
      <c r="H309" s="25" t="n">
        <f aca="false">SUM(G309*100/F309)</f>
        <v>0</v>
      </c>
      <c r="I309" s="20" t="n">
        <f aca="false">SUM(G309*100/E309)</f>
        <v>0</v>
      </c>
    </row>
    <row r="310" s="21" customFormat="true" ht="31.15" hidden="false" customHeight="true" outlineLevel="0" collapsed="false">
      <c r="A310" s="22" t="s">
        <v>46</v>
      </c>
      <c r="B310" s="23" t="s">
        <v>262</v>
      </c>
      <c r="C310" s="23" t="s">
        <v>294</v>
      </c>
      <c r="D310" s="33" t="s">
        <v>47</v>
      </c>
      <c r="E310" s="24" t="n">
        <v>13996.5</v>
      </c>
      <c r="F310" s="24" t="n">
        <v>50000</v>
      </c>
      <c r="G310" s="24" t="n">
        <v>0</v>
      </c>
      <c r="H310" s="25" t="n">
        <f aca="false">SUM(G310*100/F310)</f>
        <v>0</v>
      </c>
      <c r="I310" s="20" t="n">
        <f aca="false">SUM(G310*100/E310)</f>
        <v>0</v>
      </c>
    </row>
    <row r="311" s="21" customFormat="true" ht="15" hidden="false" customHeight="true" outlineLevel="0" collapsed="false">
      <c r="A311" s="22" t="s">
        <v>295</v>
      </c>
      <c r="B311" s="23" t="s">
        <v>262</v>
      </c>
      <c r="C311" s="23" t="s">
        <v>296</v>
      </c>
      <c r="D311" s="33" t="s">
        <v>16</v>
      </c>
      <c r="E311" s="24" t="n">
        <f aca="false">SUM(E312)</f>
        <v>0</v>
      </c>
      <c r="F311" s="24" t="n">
        <f aca="false">SUM(F312)</f>
        <v>157000</v>
      </c>
      <c r="G311" s="24" t="n">
        <f aca="false">SUM(G312)</f>
        <v>41532.27</v>
      </c>
      <c r="H311" s="25" t="n">
        <f aca="false">SUM(G311*100/F311)</f>
        <v>26.4536751592357</v>
      </c>
      <c r="I311" s="20" t="n">
        <v>0</v>
      </c>
    </row>
    <row r="312" s="21" customFormat="true" ht="31.15" hidden="false" customHeight="true" outlineLevel="0" collapsed="false">
      <c r="A312" s="22" t="s">
        <v>46</v>
      </c>
      <c r="B312" s="23" t="s">
        <v>262</v>
      </c>
      <c r="C312" s="23" t="s">
        <v>296</v>
      </c>
      <c r="D312" s="33" t="s">
        <v>47</v>
      </c>
      <c r="E312" s="24" t="n">
        <v>0</v>
      </c>
      <c r="F312" s="24" t="n">
        <v>157000</v>
      </c>
      <c r="G312" s="24" t="n">
        <v>41532.27</v>
      </c>
      <c r="H312" s="25" t="n">
        <f aca="false">SUM(G312*100/F312)</f>
        <v>26.4536751592357</v>
      </c>
      <c r="I312" s="20" t="n">
        <v>0</v>
      </c>
    </row>
    <row r="313" s="21" customFormat="true" ht="45.75" hidden="false" customHeight="true" outlineLevel="0" collapsed="false">
      <c r="A313" s="26" t="s">
        <v>209</v>
      </c>
      <c r="B313" s="23" t="s">
        <v>262</v>
      </c>
      <c r="C313" s="23" t="s">
        <v>297</v>
      </c>
      <c r="D313" s="33" t="s">
        <v>16</v>
      </c>
      <c r="E313" s="24" t="n">
        <f aca="false">SUM(E314:E317)</f>
        <v>7601934.8</v>
      </c>
      <c r="F313" s="24" t="n">
        <f aca="false">SUM(F314:F317)</f>
        <v>21353400</v>
      </c>
      <c r="G313" s="24" t="n">
        <f aca="false">SUM(G314:G317)</f>
        <v>7306556.36</v>
      </c>
      <c r="H313" s="25" t="n">
        <f aca="false">SUM(G313*100/F313)</f>
        <v>34.2172972922345</v>
      </c>
      <c r="I313" s="20" t="n">
        <f aca="false">SUM(G313*100/E313)</f>
        <v>96.1144307630736</v>
      </c>
    </row>
    <row r="314" s="21" customFormat="true" ht="75.75" hidden="false" customHeight="true" outlineLevel="0" collapsed="false">
      <c r="A314" s="22" t="s">
        <v>25</v>
      </c>
      <c r="B314" s="23" t="s">
        <v>262</v>
      </c>
      <c r="C314" s="23" t="s">
        <v>297</v>
      </c>
      <c r="D314" s="33" t="s">
        <v>26</v>
      </c>
      <c r="E314" s="24" t="n">
        <v>6978493.99</v>
      </c>
      <c r="F314" s="24" t="n">
        <v>17472400</v>
      </c>
      <c r="G314" s="24" t="n">
        <v>6496191.88</v>
      </c>
      <c r="H314" s="25" t="n">
        <f aca="false">SUM(G314*100/F314)</f>
        <v>37.1797342093817</v>
      </c>
      <c r="I314" s="20" t="n">
        <f aca="false">SUM(G314*100/E314)</f>
        <v>93.088736471062</v>
      </c>
    </row>
    <row r="315" s="21" customFormat="true" ht="31.15" hidden="false" customHeight="true" outlineLevel="0" collapsed="false">
      <c r="A315" s="22" t="s">
        <v>46</v>
      </c>
      <c r="B315" s="23" t="s">
        <v>262</v>
      </c>
      <c r="C315" s="23" t="s">
        <v>297</v>
      </c>
      <c r="D315" s="33" t="s">
        <v>47</v>
      </c>
      <c r="E315" s="24" t="n">
        <v>588546.01</v>
      </c>
      <c r="F315" s="24" t="n">
        <v>316000</v>
      </c>
      <c r="G315" s="24" t="n">
        <v>211380.48</v>
      </c>
      <c r="H315" s="25" t="n">
        <f aca="false">SUM(G315*100/F315)</f>
        <v>66.8925569620253</v>
      </c>
      <c r="I315" s="20" t="n">
        <f aca="false">SUM(G315*100/E315)</f>
        <v>35.9157103112465</v>
      </c>
    </row>
    <row r="316" s="21" customFormat="true" ht="31.15" hidden="false" customHeight="true" outlineLevel="0" collapsed="false">
      <c r="A316" s="31" t="s">
        <v>62</v>
      </c>
      <c r="B316" s="23" t="s">
        <v>262</v>
      </c>
      <c r="C316" s="23" t="s">
        <v>297</v>
      </c>
      <c r="D316" s="33" t="s">
        <v>298</v>
      </c>
      <c r="E316" s="24" t="n">
        <v>0</v>
      </c>
      <c r="F316" s="24" t="n">
        <v>3515000</v>
      </c>
      <c r="G316" s="24" t="n">
        <v>558900</v>
      </c>
      <c r="H316" s="25" t="n">
        <f aca="false">SUM(G316*100/F316)</f>
        <v>15.900426742532</v>
      </c>
      <c r="I316" s="20" t="n">
        <v>0</v>
      </c>
    </row>
    <row r="317" s="21" customFormat="true" ht="15" hidden="false" customHeight="true" outlineLevel="0" collapsed="false">
      <c r="A317" s="22" t="s">
        <v>33</v>
      </c>
      <c r="B317" s="23" t="s">
        <v>262</v>
      </c>
      <c r="C317" s="23" t="s">
        <v>297</v>
      </c>
      <c r="D317" s="33" t="s">
        <v>34</v>
      </c>
      <c r="E317" s="24" t="n">
        <v>34894.8</v>
      </c>
      <c r="F317" s="24" t="n">
        <v>50000</v>
      </c>
      <c r="G317" s="24" t="n">
        <v>40084</v>
      </c>
      <c r="H317" s="25" t="n">
        <f aca="false">SUM(G317*100/F317)</f>
        <v>80.168</v>
      </c>
      <c r="I317" s="20" t="n">
        <f aca="false">SUM(G317*100/E317)</f>
        <v>114.870983642262</v>
      </c>
    </row>
    <row r="318" s="21" customFormat="true" ht="168" hidden="false" customHeight="true" outlineLevel="0" collapsed="false">
      <c r="A318" s="26" t="s">
        <v>299</v>
      </c>
      <c r="B318" s="23" t="s">
        <v>262</v>
      </c>
      <c r="C318" s="23" t="s">
        <v>300</v>
      </c>
      <c r="D318" s="33" t="s">
        <v>16</v>
      </c>
      <c r="E318" s="24" t="n">
        <f aca="false">SUM(E319)</f>
        <v>0</v>
      </c>
      <c r="F318" s="24" t="n">
        <f aca="false">SUM(F319)</f>
        <v>39279</v>
      </c>
      <c r="G318" s="24" t="n">
        <f aca="false">SUM(G319)</f>
        <v>18704.36</v>
      </c>
      <c r="H318" s="25" t="n">
        <f aca="false">SUM(G318*100/F318)</f>
        <v>47.6192367422796</v>
      </c>
      <c r="I318" s="20" t="n">
        <v>0</v>
      </c>
    </row>
    <row r="319" s="21" customFormat="true" ht="31.9" hidden="false" customHeight="true" outlineLevel="0" collapsed="false">
      <c r="A319" s="22" t="s">
        <v>46</v>
      </c>
      <c r="B319" s="23" t="s">
        <v>262</v>
      </c>
      <c r="C319" s="23" t="s">
        <v>300</v>
      </c>
      <c r="D319" s="33" t="s">
        <v>47</v>
      </c>
      <c r="E319" s="24" t="n">
        <v>0</v>
      </c>
      <c r="F319" s="24" t="n">
        <v>39279</v>
      </c>
      <c r="G319" s="24" t="n">
        <v>18704.36</v>
      </c>
      <c r="H319" s="25" t="n">
        <f aca="false">SUM(G319*100/F319)</f>
        <v>47.6192367422796</v>
      </c>
      <c r="I319" s="20" t="n">
        <v>0</v>
      </c>
    </row>
    <row r="320" s="21" customFormat="true" ht="30" hidden="true" customHeight="true" outlineLevel="0" collapsed="false">
      <c r="A320" s="26" t="s">
        <v>301</v>
      </c>
      <c r="B320" s="23" t="s">
        <v>262</v>
      </c>
      <c r="C320" s="23" t="s">
        <v>302</v>
      </c>
      <c r="D320" s="33" t="s">
        <v>16</v>
      </c>
      <c r="E320" s="24" t="n">
        <f aca="false">SUM(E321)</f>
        <v>0</v>
      </c>
      <c r="F320" s="24" t="n">
        <f aca="false">SUM(F321)</f>
        <v>0</v>
      </c>
      <c r="G320" s="24" t="n">
        <f aca="false">SUM(G321)</f>
        <v>0</v>
      </c>
      <c r="H320" s="25" t="e">
        <f aca="false">SUM(G320*100/F320)</f>
        <v>#DIV/0!</v>
      </c>
      <c r="I320" s="20" t="e">
        <f aca="false">SUM(G320*100/E320)</f>
        <v>#DIV/0!</v>
      </c>
    </row>
    <row r="321" s="21" customFormat="true" ht="30" hidden="true" customHeight="true" outlineLevel="0" collapsed="false">
      <c r="A321" s="22" t="s">
        <v>126</v>
      </c>
      <c r="B321" s="23" t="s">
        <v>262</v>
      </c>
      <c r="C321" s="23" t="s">
        <v>302</v>
      </c>
      <c r="D321" s="33" t="s">
        <v>127</v>
      </c>
      <c r="E321" s="24"/>
      <c r="F321" s="24"/>
      <c r="G321" s="24"/>
      <c r="H321" s="25" t="e">
        <f aca="false">SUM(G321*100/F321)</f>
        <v>#DIV/0!</v>
      </c>
      <c r="I321" s="20" t="e">
        <f aca="false">SUM(G321*100/E321)</f>
        <v>#DIV/0!</v>
      </c>
    </row>
    <row r="322" s="21" customFormat="true" ht="45.6" hidden="false" customHeight="true" outlineLevel="0" collapsed="false">
      <c r="A322" s="27" t="s">
        <v>303</v>
      </c>
      <c r="B322" s="23" t="s">
        <v>262</v>
      </c>
      <c r="C322" s="28" t="s">
        <v>304</v>
      </c>
      <c r="D322" s="33" t="s">
        <v>16</v>
      </c>
      <c r="E322" s="24" t="n">
        <f aca="false">SUM(E323)</f>
        <v>0</v>
      </c>
      <c r="F322" s="24" t="n">
        <f aca="false">SUM(F323)</f>
        <v>3030303.03</v>
      </c>
      <c r="G322" s="24" t="n">
        <f aca="false">SUM(G323)</f>
        <v>0</v>
      </c>
      <c r="H322" s="25" t="n">
        <f aca="false">SUM(G322*100/F322)</f>
        <v>0</v>
      </c>
      <c r="I322" s="20" t="n">
        <v>0</v>
      </c>
    </row>
    <row r="323" s="21" customFormat="true" ht="31.15" hidden="false" customHeight="true" outlineLevel="0" collapsed="false">
      <c r="A323" s="22" t="s">
        <v>46</v>
      </c>
      <c r="B323" s="23" t="s">
        <v>262</v>
      </c>
      <c r="C323" s="28" t="s">
        <v>304</v>
      </c>
      <c r="D323" s="33" t="s">
        <v>47</v>
      </c>
      <c r="E323" s="24" t="n">
        <v>0</v>
      </c>
      <c r="F323" s="24" t="n">
        <v>3030303.03</v>
      </c>
      <c r="G323" s="24" t="n">
        <v>0</v>
      </c>
      <c r="H323" s="25" t="n">
        <f aca="false">SUM(G323*100/F323)</f>
        <v>0</v>
      </c>
      <c r="I323" s="20" t="n">
        <v>0</v>
      </c>
    </row>
    <row r="324" s="21" customFormat="true" ht="46.5" hidden="false" customHeight="true" outlineLevel="0" collapsed="false">
      <c r="A324" s="27" t="s">
        <v>305</v>
      </c>
      <c r="B324" s="23" t="s">
        <v>262</v>
      </c>
      <c r="C324" s="28" t="s">
        <v>306</v>
      </c>
      <c r="D324" s="33" t="s">
        <v>16</v>
      </c>
      <c r="E324" s="24" t="n">
        <f aca="false">SUM(E325)</f>
        <v>0</v>
      </c>
      <c r="F324" s="24" t="n">
        <f aca="false">SUM(F325)</f>
        <v>3030303.03</v>
      </c>
      <c r="G324" s="24" t="n">
        <f aca="false">SUM(G325)</f>
        <v>0</v>
      </c>
      <c r="H324" s="25" t="n">
        <f aca="false">SUM(G324*100/F324)</f>
        <v>0</v>
      </c>
      <c r="I324" s="20" t="n">
        <v>0</v>
      </c>
    </row>
    <row r="325" s="21" customFormat="true" ht="31.15" hidden="false" customHeight="true" outlineLevel="0" collapsed="false">
      <c r="A325" s="22" t="s">
        <v>46</v>
      </c>
      <c r="B325" s="23" t="s">
        <v>262</v>
      </c>
      <c r="C325" s="28" t="s">
        <v>306</v>
      </c>
      <c r="D325" s="33" t="s">
        <v>47</v>
      </c>
      <c r="E325" s="24" t="n">
        <v>0</v>
      </c>
      <c r="F325" s="24" t="n">
        <v>3030303.03</v>
      </c>
      <c r="G325" s="24" t="n">
        <v>0</v>
      </c>
      <c r="H325" s="25" t="n">
        <f aca="false">SUM(G325*100/F325)</f>
        <v>0</v>
      </c>
      <c r="I325" s="20" t="n">
        <v>0</v>
      </c>
    </row>
    <row r="326" s="21" customFormat="true" ht="31.15" hidden="true" customHeight="true" outlineLevel="0" collapsed="false">
      <c r="A326" s="22" t="s">
        <v>19</v>
      </c>
      <c r="B326" s="23" t="s">
        <v>262</v>
      </c>
      <c r="C326" s="23" t="s">
        <v>20</v>
      </c>
      <c r="D326" s="33" t="s">
        <v>16</v>
      </c>
      <c r="E326" s="24" t="n">
        <f aca="false">E327+E332+E334</f>
        <v>0</v>
      </c>
      <c r="F326" s="24" t="n">
        <f aca="false">F327+F332+F334</f>
        <v>0</v>
      </c>
      <c r="G326" s="24" t="n">
        <f aca="false">G327+G332+G334</f>
        <v>0</v>
      </c>
      <c r="H326" s="25" t="e">
        <f aca="false">SUM(G326*100/F326)</f>
        <v>#DIV/0!</v>
      </c>
      <c r="I326" s="20" t="e">
        <f aca="false">SUM(G326*100/E326)</f>
        <v>#DIV/0!</v>
      </c>
    </row>
    <row r="327" s="21" customFormat="true" ht="20.25" hidden="true" customHeight="true" outlineLevel="0" collapsed="false">
      <c r="A327" s="26" t="s">
        <v>21</v>
      </c>
      <c r="B327" s="23" t="s">
        <v>262</v>
      </c>
      <c r="C327" s="23" t="s">
        <v>22</v>
      </c>
      <c r="D327" s="33" t="s">
        <v>16</v>
      </c>
      <c r="E327" s="24" t="n">
        <f aca="false">E328+E332+E334+E336</f>
        <v>0</v>
      </c>
      <c r="F327" s="24" t="n">
        <f aca="false">F328+F332+F334+F336</f>
        <v>0</v>
      </c>
      <c r="G327" s="24" t="n">
        <f aca="false">G328+G332+G334+G336</f>
        <v>0</v>
      </c>
      <c r="H327" s="25" t="e">
        <f aca="false">SUM(G327*100/F327)</f>
        <v>#DIV/0!</v>
      </c>
      <c r="I327" s="20" t="e">
        <f aca="false">SUM(G327*100/E327)</f>
        <v>#DIV/0!</v>
      </c>
    </row>
    <row r="328" s="21" customFormat="true" ht="48.75" hidden="true" customHeight="true" outlineLevel="0" collapsed="false">
      <c r="A328" s="26" t="s">
        <v>209</v>
      </c>
      <c r="B328" s="23" t="s">
        <v>262</v>
      </c>
      <c r="C328" s="23" t="s">
        <v>307</v>
      </c>
      <c r="D328" s="33" t="s">
        <v>16</v>
      </c>
      <c r="E328" s="24" t="n">
        <f aca="false">SUM(E329:E331)</f>
        <v>0</v>
      </c>
      <c r="F328" s="24" t="n">
        <f aca="false">SUM(F329:F331)</f>
        <v>0</v>
      </c>
      <c r="G328" s="24" t="n">
        <f aca="false">SUM(G329:G331)</f>
        <v>0</v>
      </c>
      <c r="H328" s="25" t="e">
        <f aca="false">SUM(G328*100/F328)</f>
        <v>#DIV/0!</v>
      </c>
      <c r="I328" s="20" t="e">
        <f aca="false">SUM(G328*100/E328)</f>
        <v>#DIV/0!</v>
      </c>
    </row>
    <row r="329" s="21" customFormat="true" ht="31.15" hidden="true" customHeight="true" outlineLevel="0" collapsed="false">
      <c r="A329" s="22" t="s">
        <v>25</v>
      </c>
      <c r="B329" s="23" t="s">
        <v>262</v>
      </c>
      <c r="C329" s="23" t="s">
        <v>307</v>
      </c>
      <c r="D329" s="33" t="s">
        <v>26</v>
      </c>
      <c r="E329" s="24"/>
      <c r="F329" s="24"/>
      <c r="G329" s="24"/>
      <c r="H329" s="25" t="e">
        <f aca="false">SUM(G329*100/F329)</f>
        <v>#DIV/0!</v>
      </c>
      <c r="I329" s="20" t="e">
        <f aca="false">SUM(G329*100/E329)</f>
        <v>#DIV/0!</v>
      </c>
    </row>
    <row r="330" s="21" customFormat="true" ht="31.15" hidden="true" customHeight="true" outlineLevel="0" collapsed="false">
      <c r="A330" s="22" t="s">
        <v>46</v>
      </c>
      <c r="B330" s="23" t="s">
        <v>262</v>
      </c>
      <c r="C330" s="23" t="s">
        <v>307</v>
      </c>
      <c r="D330" s="33" t="s">
        <v>47</v>
      </c>
      <c r="E330" s="24"/>
      <c r="F330" s="24"/>
      <c r="G330" s="24"/>
      <c r="H330" s="25" t="e">
        <f aca="false">SUM(G330*100/F330)</f>
        <v>#DIV/0!</v>
      </c>
      <c r="I330" s="20" t="e">
        <f aca="false">SUM(G330*100/E330)</f>
        <v>#DIV/0!</v>
      </c>
    </row>
    <row r="331" s="21" customFormat="true" ht="18" hidden="true" customHeight="true" outlineLevel="0" collapsed="false">
      <c r="A331" s="22" t="s">
        <v>33</v>
      </c>
      <c r="B331" s="23" t="s">
        <v>262</v>
      </c>
      <c r="C331" s="23" t="s">
        <v>307</v>
      </c>
      <c r="D331" s="33" t="s">
        <v>34</v>
      </c>
      <c r="E331" s="24"/>
      <c r="F331" s="24"/>
      <c r="G331" s="24"/>
      <c r="H331" s="25" t="e">
        <f aca="false">SUM(G331*100/F331)</f>
        <v>#DIV/0!</v>
      </c>
      <c r="I331" s="20" t="e">
        <f aca="false">SUM(G331*100/E331)</f>
        <v>#DIV/0!</v>
      </c>
    </row>
    <row r="332" s="21" customFormat="true" ht="31.15" hidden="true" customHeight="true" outlineLevel="0" collapsed="false">
      <c r="A332" s="26" t="s">
        <v>281</v>
      </c>
      <c r="B332" s="23" t="s">
        <v>262</v>
      </c>
      <c r="C332" s="23" t="s">
        <v>308</v>
      </c>
      <c r="D332" s="33" t="s">
        <v>16</v>
      </c>
      <c r="E332" s="24" t="n">
        <f aca="false">SUM(E333)</f>
        <v>0</v>
      </c>
      <c r="F332" s="24" t="n">
        <f aca="false">SUM(F333)</f>
        <v>0</v>
      </c>
      <c r="G332" s="24" t="n">
        <f aca="false">SUM(G333)</f>
        <v>0</v>
      </c>
      <c r="H332" s="25" t="e">
        <f aca="false">SUM(G332*100/F332)</f>
        <v>#DIV/0!</v>
      </c>
      <c r="I332" s="20" t="e">
        <f aca="false">SUM(G332*100/E332)</f>
        <v>#DIV/0!</v>
      </c>
    </row>
    <row r="333" s="21" customFormat="true" ht="19.5" hidden="true" customHeight="true" outlineLevel="0" collapsed="false">
      <c r="A333" s="22" t="s">
        <v>33</v>
      </c>
      <c r="B333" s="23" t="s">
        <v>262</v>
      </c>
      <c r="C333" s="23" t="s">
        <v>308</v>
      </c>
      <c r="D333" s="33" t="s">
        <v>34</v>
      </c>
      <c r="E333" s="24" t="n">
        <v>0</v>
      </c>
      <c r="F333" s="24" t="n">
        <v>0</v>
      </c>
      <c r="G333" s="24" t="n">
        <v>0</v>
      </c>
      <c r="H333" s="25" t="e">
        <f aca="false">SUM(G333*100/F333)</f>
        <v>#DIV/0!</v>
      </c>
      <c r="I333" s="20" t="e">
        <f aca="false">SUM(G333*100/E333)</f>
        <v>#DIV/0!</v>
      </c>
    </row>
    <row r="334" s="21" customFormat="true" ht="31.15" hidden="true" customHeight="true" outlineLevel="0" collapsed="false">
      <c r="A334" s="26" t="s">
        <v>283</v>
      </c>
      <c r="B334" s="23" t="s">
        <v>262</v>
      </c>
      <c r="C334" s="23" t="s">
        <v>309</v>
      </c>
      <c r="D334" s="33" t="s">
        <v>16</v>
      </c>
      <c r="E334" s="24" t="n">
        <f aca="false">SUM(E335)</f>
        <v>0</v>
      </c>
      <c r="F334" s="24" t="n">
        <f aca="false">SUM(F335)</f>
        <v>0</v>
      </c>
      <c r="G334" s="24" t="n">
        <f aca="false">SUM(G335)</f>
        <v>0</v>
      </c>
      <c r="H334" s="25" t="e">
        <f aca="false">SUM(G334*100/F334)</f>
        <v>#DIV/0!</v>
      </c>
      <c r="I334" s="20" t="e">
        <f aca="false">SUM(G334*100/E334)</f>
        <v>#DIV/0!</v>
      </c>
    </row>
    <row r="335" s="21" customFormat="true" ht="19.5" hidden="true" customHeight="true" outlineLevel="0" collapsed="false">
      <c r="A335" s="22" t="s">
        <v>33</v>
      </c>
      <c r="B335" s="23" t="s">
        <v>262</v>
      </c>
      <c r="C335" s="23" t="s">
        <v>309</v>
      </c>
      <c r="D335" s="33" t="s">
        <v>34</v>
      </c>
      <c r="E335" s="24" t="n">
        <v>0</v>
      </c>
      <c r="F335" s="24" t="n">
        <v>0</v>
      </c>
      <c r="G335" s="24" t="n">
        <v>0</v>
      </c>
      <c r="H335" s="25" t="e">
        <f aca="false">SUM(G335*100/F335)</f>
        <v>#DIV/0!</v>
      </c>
      <c r="I335" s="20" t="e">
        <f aca="false">SUM(G335*100/E335)</f>
        <v>#DIV/0!</v>
      </c>
    </row>
    <row r="336" s="21" customFormat="true" ht="165" hidden="true" customHeight="true" outlineLevel="0" collapsed="false">
      <c r="A336" s="26" t="s">
        <v>299</v>
      </c>
      <c r="B336" s="23" t="s">
        <v>262</v>
      </c>
      <c r="C336" s="23" t="s">
        <v>310</v>
      </c>
      <c r="D336" s="33" t="s">
        <v>16</v>
      </c>
      <c r="E336" s="24" t="n">
        <f aca="false">SUM(E337)</f>
        <v>0</v>
      </c>
      <c r="F336" s="24" t="n">
        <f aca="false">SUM(F337)</f>
        <v>0</v>
      </c>
      <c r="G336" s="24" t="n">
        <f aca="false">SUM(G337)</f>
        <v>0</v>
      </c>
      <c r="H336" s="25" t="e">
        <f aca="false">SUM(G336*100/F336)</f>
        <v>#DIV/0!</v>
      </c>
      <c r="I336" s="20" t="e">
        <f aca="false">SUM(G336*100/E336)</f>
        <v>#DIV/0!</v>
      </c>
    </row>
    <row r="337" s="21" customFormat="true" ht="30" hidden="true" customHeight="true" outlineLevel="0" collapsed="false">
      <c r="A337" s="22" t="s">
        <v>46</v>
      </c>
      <c r="B337" s="23" t="s">
        <v>262</v>
      </c>
      <c r="C337" s="23" t="s">
        <v>310</v>
      </c>
      <c r="D337" s="33" t="s">
        <v>47</v>
      </c>
      <c r="E337" s="24"/>
      <c r="F337" s="24"/>
      <c r="G337" s="24"/>
      <c r="H337" s="25" t="e">
        <f aca="false">SUM(G337*100/F337)</f>
        <v>#DIV/0!</v>
      </c>
      <c r="I337" s="20" t="e">
        <f aca="false">SUM(G337*100/E337)</f>
        <v>#DIV/0!</v>
      </c>
    </row>
    <row r="338" s="21" customFormat="true" ht="31.15" hidden="false" customHeight="true" outlineLevel="0" collapsed="false">
      <c r="A338" s="22" t="s">
        <v>311</v>
      </c>
      <c r="B338" s="23" t="s">
        <v>312</v>
      </c>
      <c r="C338" s="23" t="s">
        <v>15</v>
      </c>
      <c r="D338" s="33" t="s">
        <v>16</v>
      </c>
      <c r="E338" s="24" t="n">
        <f aca="false">SUM(E339)</f>
        <v>275016.72</v>
      </c>
      <c r="F338" s="24" t="n">
        <f aca="false">SUM(F339)</f>
        <v>652146.69</v>
      </c>
      <c r="G338" s="24" t="n">
        <f aca="false">SUM(G339)</f>
        <v>326073.36</v>
      </c>
      <c r="H338" s="25" t="n">
        <f aca="false">SUM(G338*100/F338)</f>
        <v>50.000002300096</v>
      </c>
      <c r="I338" s="20" t="n">
        <f aca="false">SUM(G338*100/E338)</f>
        <v>118.564922161823</v>
      </c>
    </row>
    <row r="339" s="21" customFormat="true" ht="30" hidden="false" customHeight="true" outlineLevel="0" collapsed="false">
      <c r="A339" s="22" t="s">
        <v>19</v>
      </c>
      <c r="B339" s="23" t="s">
        <v>312</v>
      </c>
      <c r="C339" s="23" t="s">
        <v>20</v>
      </c>
      <c r="D339" s="33" t="s">
        <v>16</v>
      </c>
      <c r="E339" s="24" t="n">
        <f aca="false">SUM(E340)</f>
        <v>275016.72</v>
      </c>
      <c r="F339" s="24" t="n">
        <f aca="false">SUM(F340)</f>
        <v>652146.69</v>
      </c>
      <c r="G339" s="24" t="n">
        <f aca="false">SUM(G340)</f>
        <v>326073.36</v>
      </c>
      <c r="H339" s="25" t="n">
        <f aca="false">SUM(G339*100/F339)</f>
        <v>50.000002300096</v>
      </c>
      <c r="I339" s="20" t="n">
        <f aca="false">SUM(G339*100/E339)</f>
        <v>118.564922161823</v>
      </c>
    </row>
    <row r="340" s="21" customFormat="true" ht="15" hidden="false" customHeight="true" outlineLevel="0" collapsed="false">
      <c r="A340" s="26" t="s">
        <v>21</v>
      </c>
      <c r="B340" s="23" t="s">
        <v>312</v>
      </c>
      <c r="C340" s="23" t="s">
        <v>22</v>
      </c>
      <c r="D340" s="33" t="s">
        <v>16</v>
      </c>
      <c r="E340" s="24" t="n">
        <f aca="false">SUM(E341)</f>
        <v>275016.72</v>
      </c>
      <c r="F340" s="24" t="n">
        <f aca="false">SUM(F341)</f>
        <v>652146.69</v>
      </c>
      <c r="G340" s="24" t="n">
        <f aca="false">SUM(G341)</f>
        <v>326073.36</v>
      </c>
      <c r="H340" s="25" t="n">
        <f aca="false">SUM(G340*100/F340)</f>
        <v>50.000002300096</v>
      </c>
      <c r="I340" s="20" t="n">
        <f aca="false">SUM(G340*100/E340)</f>
        <v>118.564922161823</v>
      </c>
    </row>
    <row r="341" s="21" customFormat="true" ht="58.9" hidden="false" customHeight="true" outlineLevel="0" collapsed="false">
      <c r="A341" s="22" t="s">
        <v>313</v>
      </c>
      <c r="B341" s="23" t="s">
        <v>312</v>
      </c>
      <c r="C341" s="23" t="s">
        <v>314</v>
      </c>
      <c r="D341" s="33" t="s">
        <v>16</v>
      </c>
      <c r="E341" s="24" t="n">
        <f aca="false">SUM(E342:E343)</f>
        <v>275016.72</v>
      </c>
      <c r="F341" s="24" t="n">
        <f aca="false">SUM(F342:F343)</f>
        <v>652146.69</v>
      </c>
      <c r="G341" s="24" t="n">
        <f aca="false">SUM(G342:G343)</f>
        <v>326073.36</v>
      </c>
      <c r="H341" s="25" t="n">
        <f aca="false">SUM(G341*100/F341)</f>
        <v>50.000002300096</v>
      </c>
      <c r="I341" s="20" t="n">
        <f aca="false">SUM(G341*100/E341)</f>
        <v>118.564922161823</v>
      </c>
    </row>
    <row r="342" s="21" customFormat="true" ht="75.75" hidden="false" customHeight="true" outlineLevel="0" collapsed="false">
      <c r="A342" s="22" t="s">
        <v>25</v>
      </c>
      <c r="B342" s="23" t="s">
        <v>312</v>
      </c>
      <c r="C342" s="23" t="s">
        <v>314</v>
      </c>
      <c r="D342" s="33" t="s">
        <v>26</v>
      </c>
      <c r="E342" s="24" t="n">
        <v>275016.72</v>
      </c>
      <c r="F342" s="24" t="n">
        <v>652146.69</v>
      </c>
      <c r="G342" s="24" t="n">
        <v>326073.36</v>
      </c>
      <c r="H342" s="25" t="n">
        <f aca="false">SUM(G342*100/F342)</f>
        <v>50.000002300096</v>
      </c>
      <c r="I342" s="20" t="n">
        <f aca="false">SUM(G342*100/E342)</f>
        <v>118.564922161823</v>
      </c>
    </row>
    <row r="343" s="21" customFormat="true" ht="30" hidden="true" customHeight="true" outlineLevel="0" collapsed="false">
      <c r="A343" s="22" t="s">
        <v>46</v>
      </c>
      <c r="B343" s="23" t="s">
        <v>312</v>
      </c>
      <c r="C343" s="23" t="s">
        <v>315</v>
      </c>
      <c r="D343" s="33" t="s">
        <v>47</v>
      </c>
      <c r="E343" s="24"/>
      <c r="F343" s="24"/>
      <c r="G343" s="24"/>
      <c r="H343" s="25" t="e">
        <f aca="false">SUM(G343*100/F343)</f>
        <v>#DIV/0!</v>
      </c>
      <c r="I343" s="20" t="e">
        <f aca="false">SUM(G343*100/E343)</f>
        <v>#DIV/0!</v>
      </c>
    </row>
    <row r="344" s="21" customFormat="true" ht="18" hidden="false" customHeight="true" outlineLevel="0" collapsed="false">
      <c r="A344" s="17" t="s">
        <v>316</v>
      </c>
      <c r="B344" s="18" t="s">
        <v>317</v>
      </c>
      <c r="C344" s="18" t="s">
        <v>15</v>
      </c>
      <c r="D344" s="18" t="s">
        <v>16</v>
      </c>
      <c r="E344" s="19" t="n">
        <f aca="false">SUM(E345+E368+E413+E439+E444+E450)</f>
        <v>373773067.71</v>
      </c>
      <c r="F344" s="19" t="n">
        <f aca="false">SUM(F345+F368+F413+F439+F444+F450)</f>
        <v>803767403.75</v>
      </c>
      <c r="G344" s="19" t="n">
        <f aca="false">SUM(G345+G368+G413+G439+G444+G450)</f>
        <v>460216089.38</v>
      </c>
      <c r="H344" s="20" t="n">
        <f aca="false">SUM(G344*100/F344)</f>
        <v>57.2573716267727</v>
      </c>
      <c r="I344" s="20" t="n">
        <f aca="false">SUM(G344*100/E344)</f>
        <v>123.127140272468</v>
      </c>
    </row>
    <row r="345" s="21" customFormat="true" ht="15" hidden="false" customHeight="true" outlineLevel="0" collapsed="false">
      <c r="A345" s="22" t="s">
        <v>318</v>
      </c>
      <c r="B345" s="23" t="s">
        <v>319</v>
      </c>
      <c r="C345" s="23" t="s">
        <v>15</v>
      </c>
      <c r="D345" s="23" t="s">
        <v>16</v>
      </c>
      <c r="E345" s="24" t="n">
        <f aca="false">SUM(E346+E355+E359+E364)</f>
        <v>104241844.86</v>
      </c>
      <c r="F345" s="24" t="n">
        <f aca="false">SUM(F346+F359+F364)</f>
        <v>248523135.2</v>
      </c>
      <c r="G345" s="24" t="n">
        <f aca="false">SUM(G346+G359+G364)</f>
        <v>130303383.45</v>
      </c>
      <c r="H345" s="25" t="n">
        <f aca="false">SUM(G345*100/F345)</f>
        <v>52.4310878925368</v>
      </c>
      <c r="I345" s="20" t="n">
        <f aca="false">SUM(G345*100/E345)</f>
        <v>125.001033534087</v>
      </c>
    </row>
    <row r="346" s="21" customFormat="true" ht="45.6" hidden="false" customHeight="true" outlineLevel="0" collapsed="false">
      <c r="A346" s="22" t="s">
        <v>320</v>
      </c>
      <c r="B346" s="23" t="s">
        <v>319</v>
      </c>
      <c r="C346" s="23" t="s">
        <v>321</v>
      </c>
      <c r="D346" s="23" t="s">
        <v>16</v>
      </c>
      <c r="E346" s="24" t="n">
        <f aca="false">SUM(E347)</f>
        <v>103823317.86</v>
      </c>
      <c r="F346" s="24" t="n">
        <f aca="false">SUM(F347)</f>
        <v>246797792.34</v>
      </c>
      <c r="G346" s="24" t="n">
        <f aca="false">SUM(G347)</f>
        <v>128588040.59</v>
      </c>
      <c r="H346" s="25" t="n">
        <f aca="false">SUM(G346*100/F346)</f>
        <v>52.102589480562</v>
      </c>
      <c r="I346" s="20" t="n">
        <f aca="false">SUM(G346*100/E346)</f>
        <v>123.852756047918</v>
      </c>
    </row>
    <row r="347" s="21" customFormat="true" ht="31.9" hidden="false" customHeight="true" outlineLevel="0" collapsed="false">
      <c r="A347" s="30" t="s">
        <v>322</v>
      </c>
      <c r="B347" s="23" t="s">
        <v>319</v>
      </c>
      <c r="C347" s="23" t="s">
        <v>323</v>
      </c>
      <c r="D347" s="23" t="s">
        <v>16</v>
      </c>
      <c r="E347" s="24" t="n">
        <f aca="false">SUM(E348)</f>
        <v>103823317.86</v>
      </c>
      <c r="F347" s="24" t="n">
        <f aca="false">SUM(F348)</f>
        <v>246797792.34</v>
      </c>
      <c r="G347" s="24" t="n">
        <f aca="false">SUM(G348)</f>
        <v>128588040.59</v>
      </c>
      <c r="H347" s="25" t="n">
        <f aca="false">SUM(G347*100/F347)</f>
        <v>52.102589480562</v>
      </c>
      <c r="I347" s="20" t="n">
        <f aca="false">SUM(G347*100/E347)</f>
        <v>123.852756047918</v>
      </c>
    </row>
    <row r="348" s="21" customFormat="true" ht="43.9" hidden="false" customHeight="true" outlineLevel="0" collapsed="false">
      <c r="A348" s="31" t="s">
        <v>324</v>
      </c>
      <c r="B348" s="23" t="s">
        <v>319</v>
      </c>
      <c r="C348" s="23" t="s">
        <v>325</v>
      </c>
      <c r="D348" s="23" t="s">
        <v>16</v>
      </c>
      <c r="E348" s="24" t="n">
        <f aca="false">SUM(E351+E353+E349)</f>
        <v>103823317.86</v>
      </c>
      <c r="F348" s="24" t="n">
        <f aca="false">SUM(F351+F353+F357+F349)</f>
        <v>246797792.34</v>
      </c>
      <c r="G348" s="24" t="n">
        <f aca="false">SUM(G351+G353+G357+G349)</f>
        <v>128588040.59</v>
      </c>
      <c r="H348" s="25" t="n">
        <f aca="false">SUM(G348*100/F348)</f>
        <v>52.102589480562</v>
      </c>
      <c r="I348" s="20" t="n">
        <f aca="false">SUM(G348*100/E348)</f>
        <v>123.852756047918</v>
      </c>
    </row>
    <row r="349" s="21" customFormat="true" ht="63" hidden="false" customHeight="true" outlineLevel="0" collapsed="false">
      <c r="A349" s="31" t="s">
        <v>326</v>
      </c>
      <c r="B349" s="23" t="s">
        <v>319</v>
      </c>
      <c r="C349" s="23" t="s">
        <v>327</v>
      </c>
      <c r="D349" s="23" t="s">
        <v>16</v>
      </c>
      <c r="E349" s="24" t="n">
        <f aca="false">E350</f>
        <v>0</v>
      </c>
      <c r="F349" s="24" t="n">
        <f aca="false">F350</f>
        <v>337812.34</v>
      </c>
      <c r="G349" s="24" t="n">
        <f aca="false">G350</f>
        <v>337812.34</v>
      </c>
      <c r="H349" s="25" t="n">
        <f aca="false">SUM(G349*100/F349)</f>
        <v>100</v>
      </c>
      <c r="I349" s="20" t="n">
        <v>0</v>
      </c>
    </row>
    <row r="350" s="21" customFormat="true" ht="43.9" hidden="false" customHeight="true" outlineLevel="0" collapsed="false">
      <c r="A350" s="31" t="s">
        <v>62</v>
      </c>
      <c r="B350" s="23" t="s">
        <v>319</v>
      </c>
      <c r="C350" s="23" t="s">
        <v>327</v>
      </c>
      <c r="D350" s="23" t="s">
        <v>298</v>
      </c>
      <c r="E350" s="24" t="n">
        <v>0</v>
      </c>
      <c r="F350" s="24" t="n">
        <v>337812.34</v>
      </c>
      <c r="G350" s="24" t="n">
        <v>337812.34</v>
      </c>
      <c r="H350" s="25" t="n">
        <f aca="false">SUM(G350*100/F350)</f>
        <v>100</v>
      </c>
      <c r="I350" s="20" t="n">
        <v>0</v>
      </c>
    </row>
    <row r="351" s="21" customFormat="true" ht="46.15" hidden="false" customHeight="true" outlineLevel="0" collapsed="false">
      <c r="A351" s="22" t="s">
        <v>328</v>
      </c>
      <c r="B351" s="23" t="s">
        <v>319</v>
      </c>
      <c r="C351" s="23" t="s">
        <v>329</v>
      </c>
      <c r="D351" s="23" t="s">
        <v>16</v>
      </c>
      <c r="E351" s="24" t="n">
        <f aca="false">SUM(E352)</f>
        <v>41794646.8</v>
      </c>
      <c r="F351" s="24" t="n">
        <f aca="false">SUM(F352)</f>
        <v>84796696</v>
      </c>
      <c r="G351" s="24" t="n">
        <f aca="false">SUM(G352)</f>
        <v>50079606.4</v>
      </c>
      <c r="H351" s="25" t="n">
        <f aca="false">SUM(G351*100/F351)</f>
        <v>59.0584406732074</v>
      </c>
      <c r="I351" s="20" t="n">
        <f aca="false">SUM(G351*100/E351)</f>
        <v>119.823016185891</v>
      </c>
    </row>
    <row r="352" s="21" customFormat="true" ht="31.15" hidden="false" customHeight="true" outlineLevel="0" collapsed="false">
      <c r="A352" s="31" t="s">
        <v>62</v>
      </c>
      <c r="B352" s="23" t="s">
        <v>319</v>
      </c>
      <c r="C352" s="23" t="s">
        <v>329</v>
      </c>
      <c r="D352" s="23" t="s">
        <v>298</v>
      </c>
      <c r="E352" s="24" t="n">
        <v>41794646.8</v>
      </c>
      <c r="F352" s="24" t="n">
        <v>84796696</v>
      </c>
      <c r="G352" s="24" t="n">
        <v>50079606.4</v>
      </c>
      <c r="H352" s="25" t="n">
        <f aca="false">SUM(G352*100/F352)</f>
        <v>59.0584406732074</v>
      </c>
      <c r="I352" s="20" t="n">
        <f aca="false">SUM(G352*100/E352)</f>
        <v>119.823016185891</v>
      </c>
    </row>
    <row r="353" s="21" customFormat="true" ht="75.75" hidden="false" customHeight="true" outlineLevel="0" collapsed="false">
      <c r="A353" s="26" t="s">
        <v>330</v>
      </c>
      <c r="B353" s="23" t="s">
        <v>319</v>
      </c>
      <c r="C353" s="23" t="s">
        <v>331</v>
      </c>
      <c r="D353" s="23" t="s">
        <v>16</v>
      </c>
      <c r="E353" s="24" t="n">
        <f aca="false">SUM(E354)</f>
        <v>62028671.06</v>
      </c>
      <c r="F353" s="24" t="n">
        <f aca="false">SUM(F354)</f>
        <v>161663284</v>
      </c>
      <c r="G353" s="24" t="n">
        <f aca="false">SUM(G354)</f>
        <v>78170621.85</v>
      </c>
      <c r="H353" s="25" t="n">
        <f aca="false">SUM(G353*100/F353)</f>
        <v>48.3539737136603</v>
      </c>
      <c r="I353" s="20" t="n">
        <f aca="false">SUM(G353*100/E353)</f>
        <v>126.023370344959</v>
      </c>
    </row>
    <row r="354" s="21" customFormat="true" ht="32.25" hidden="false" customHeight="true" outlineLevel="0" collapsed="false">
      <c r="A354" s="31" t="s">
        <v>62</v>
      </c>
      <c r="B354" s="23" t="s">
        <v>319</v>
      </c>
      <c r="C354" s="23" t="s">
        <v>331</v>
      </c>
      <c r="D354" s="23" t="s">
        <v>298</v>
      </c>
      <c r="E354" s="24" t="n">
        <v>62028671.06</v>
      </c>
      <c r="F354" s="24" t="n">
        <v>161663284</v>
      </c>
      <c r="G354" s="24" t="n">
        <v>78170621.85</v>
      </c>
      <c r="H354" s="25" t="n">
        <f aca="false">SUM(G354*100/F354)</f>
        <v>48.3539737136603</v>
      </c>
      <c r="I354" s="20" t="n">
        <f aca="false">SUM(G354*100/E354)</f>
        <v>126.023370344959</v>
      </c>
    </row>
    <row r="355" s="21" customFormat="true" ht="63" hidden="false" customHeight="true" outlineLevel="0" collapsed="false">
      <c r="A355" s="32" t="s">
        <v>80</v>
      </c>
      <c r="B355" s="23" t="s">
        <v>319</v>
      </c>
      <c r="C355" s="43" t="s">
        <v>81</v>
      </c>
      <c r="D355" s="43" t="s">
        <v>16</v>
      </c>
      <c r="E355" s="24" t="n">
        <f aca="false">E356</f>
        <v>120600</v>
      </c>
      <c r="F355" s="24" t="n">
        <f aca="false">F356</f>
        <v>0</v>
      </c>
      <c r="G355" s="24" t="n">
        <f aca="false">G356</f>
        <v>0</v>
      </c>
      <c r="H355" s="25" t="n">
        <v>0</v>
      </c>
      <c r="I355" s="20" t="n">
        <f aca="false">SUM(G355*100/E355)</f>
        <v>0</v>
      </c>
    </row>
    <row r="356" s="21" customFormat="true" ht="46.5" hidden="false" customHeight="true" outlineLevel="0" collapsed="false">
      <c r="A356" s="32" t="s">
        <v>82</v>
      </c>
      <c r="B356" s="23" t="s">
        <v>319</v>
      </c>
      <c r="C356" s="43" t="s">
        <v>83</v>
      </c>
      <c r="D356" s="43" t="s">
        <v>16</v>
      </c>
      <c r="E356" s="24" t="n">
        <f aca="false">E357</f>
        <v>120600</v>
      </c>
      <c r="F356" s="24" t="n">
        <f aca="false">F357</f>
        <v>0</v>
      </c>
      <c r="G356" s="24" t="n">
        <f aca="false">G357</f>
        <v>0</v>
      </c>
      <c r="H356" s="25" t="n">
        <v>0</v>
      </c>
      <c r="I356" s="20" t="n">
        <f aca="false">SUM(G356*100/E356)</f>
        <v>0</v>
      </c>
    </row>
    <row r="357" s="21" customFormat="true" ht="44.25" hidden="false" customHeight="true" outlineLevel="0" collapsed="false">
      <c r="A357" s="53" t="s">
        <v>84</v>
      </c>
      <c r="B357" s="23" t="s">
        <v>319</v>
      </c>
      <c r="C357" s="43" t="s">
        <v>85</v>
      </c>
      <c r="D357" s="43" t="s">
        <v>16</v>
      </c>
      <c r="E357" s="24" t="n">
        <f aca="false">E358</f>
        <v>120600</v>
      </c>
      <c r="F357" s="24" t="n">
        <f aca="false">F358</f>
        <v>0</v>
      </c>
      <c r="G357" s="24" t="n">
        <f aca="false">G358</f>
        <v>0</v>
      </c>
      <c r="H357" s="25" t="n">
        <v>0</v>
      </c>
      <c r="I357" s="20" t="n">
        <f aca="false">SUM(G357*100/E357)</f>
        <v>0</v>
      </c>
    </row>
    <row r="358" s="21" customFormat="true" ht="32.25" hidden="false" customHeight="true" outlineLevel="0" collapsed="false">
      <c r="A358" s="54" t="s">
        <v>62</v>
      </c>
      <c r="B358" s="23" t="s">
        <v>319</v>
      </c>
      <c r="C358" s="43" t="s">
        <v>85</v>
      </c>
      <c r="D358" s="43" t="s">
        <v>298</v>
      </c>
      <c r="E358" s="24" t="n">
        <v>120600</v>
      </c>
      <c r="F358" s="24" t="n">
        <v>0</v>
      </c>
      <c r="G358" s="24" t="n">
        <v>0</v>
      </c>
      <c r="H358" s="25" t="n">
        <v>0</v>
      </c>
      <c r="I358" s="20" t="n">
        <f aca="false">SUM(G358*100/E358)</f>
        <v>0</v>
      </c>
    </row>
    <row r="359" s="21" customFormat="true" ht="48" hidden="false" customHeight="true" outlineLevel="0" collapsed="false">
      <c r="A359" s="22" t="s">
        <v>332</v>
      </c>
      <c r="B359" s="23" t="s">
        <v>319</v>
      </c>
      <c r="C359" s="29" t="s">
        <v>333</v>
      </c>
      <c r="D359" s="29" t="s">
        <v>16</v>
      </c>
      <c r="E359" s="24" t="n">
        <f aca="false">SUM(E360)</f>
        <v>0</v>
      </c>
      <c r="F359" s="24" t="n">
        <f aca="false">SUM(F360)</f>
        <v>10000</v>
      </c>
      <c r="G359" s="24" t="n">
        <f aca="false">SUM(G360)</f>
        <v>0</v>
      </c>
      <c r="H359" s="25" t="n">
        <f aca="false">SUM(G359*100/F359)</f>
        <v>0</v>
      </c>
      <c r="I359" s="20" t="n">
        <v>0</v>
      </c>
    </row>
    <row r="360" s="21" customFormat="true" ht="20.25" hidden="false" customHeight="true" outlineLevel="0" collapsed="false">
      <c r="A360" s="30" t="s">
        <v>334</v>
      </c>
      <c r="B360" s="23" t="s">
        <v>319</v>
      </c>
      <c r="C360" s="23" t="s">
        <v>335</v>
      </c>
      <c r="D360" s="33" t="s">
        <v>16</v>
      </c>
      <c r="E360" s="24" t="n">
        <f aca="false">SUM(E361)</f>
        <v>0</v>
      </c>
      <c r="F360" s="24" t="n">
        <f aca="false">SUM(F361)</f>
        <v>10000</v>
      </c>
      <c r="G360" s="24" t="n">
        <f aca="false">SUM(G361)</f>
        <v>0</v>
      </c>
      <c r="H360" s="25" t="n">
        <f aca="false">SUM(G360*100/F360)</f>
        <v>0</v>
      </c>
      <c r="I360" s="20" t="n">
        <v>0</v>
      </c>
    </row>
    <row r="361" s="21" customFormat="true" ht="31.9" hidden="false" customHeight="true" outlineLevel="0" collapsed="false">
      <c r="A361" s="30" t="s">
        <v>336</v>
      </c>
      <c r="B361" s="23" t="s">
        <v>319</v>
      </c>
      <c r="C361" s="23" t="s">
        <v>337</v>
      </c>
      <c r="D361" s="33" t="s">
        <v>16</v>
      </c>
      <c r="E361" s="24" t="n">
        <f aca="false">SUM(E362)</f>
        <v>0</v>
      </c>
      <c r="F361" s="24" t="n">
        <f aca="false">SUM(F362)</f>
        <v>10000</v>
      </c>
      <c r="G361" s="24" t="n">
        <f aca="false">SUM(G362)</f>
        <v>0</v>
      </c>
      <c r="H361" s="25" t="n">
        <f aca="false">SUM(G361*100/F361)</f>
        <v>0</v>
      </c>
      <c r="I361" s="20" t="n">
        <v>0</v>
      </c>
    </row>
    <row r="362" s="21" customFormat="true" ht="31.9" hidden="false" customHeight="true" outlineLevel="0" collapsed="false">
      <c r="A362" s="37" t="s">
        <v>338</v>
      </c>
      <c r="B362" s="23" t="s">
        <v>319</v>
      </c>
      <c r="C362" s="23" t="s">
        <v>339</v>
      </c>
      <c r="D362" s="23" t="s">
        <v>16</v>
      </c>
      <c r="E362" s="24" t="n">
        <f aca="false">SUM(E363)</f>
        <v>0</v>
      </c>
      <c r="F362" s="24" t="n">
        <f aca="false">SUM(F363)</f>
        <v>10000</v>
      </c>
      <c r="G362" s="24" t="n">
        <f aca="false">SUM(G363)</f>
        <v>0</v>
      </c>
      <c r="H362" s="25" t="n">
        <f aca="false">SUM(G362*100/F362)</f>
        <v>0</v>
      </c>
      <c r="I362" s="20" t="n">
        <v>0</v>
      </c>
    </row>
    <row r="363" s="21" customFormat="true" ht="31.9" hidden="false" customHeight="true" outlineLevel="0" collapsed="false">
      <c r="A363" s="31" t="s">
        <v>62</v>
      </c>
      <c r="B363" s="23" t="s">
        <v>319</v>
      </c>
      <c r="C363" s="23" t="s">
        <v>339</v>
      </c>
      <c r="D363" s="33" t="s">
        <v>298</v>
      </c>
      <c r="E363" s="24" t="n">
        <v>0</v>
      </c>
      <c r="F363" s="24" t="n">
        <v>10000</v>
      </c>
      <c r="G363" s="24" t="n">
        <v>0</v>
      </c>
      <c r="H363" s="25" t="n">
        <f aca="false">SUM(G363*100/F363)</f>
        <v>0</v>
      </c>
      <c r="I363" s="20" t="n">
        <v>0</v>
      </c>
    </row>
    <row r="364" s="21" customFormat="true" ht="31.9" hidden="false" customHeight="true" outlineLevel="0" collapsed="false">
      <c r="A364" s="22" t="s">
        <v>19</v>
      </c>
      <c r="B364" s="23" t="s">
        <v>319</v>
      </c>
      <c r="C364" s="23" t="s">
        <v>20</v>
      </c>
      <c r="D364" s="33" t="s">
        <v>16</v>
      </c>
      <c r="E364" s="24" t="n">
        <f aca="false">E365</f>
        <v>297927</v>
      </c>
      <c r="F364" s="24" t="n">
        <f aca="false">F365</f>
        <v>1715342.86</v>
      </c>
      <c r="G364" s="24" t="n">
        <f aca="false">G365</f>
        <v>1715342.86</v>
      </c>
      <c r="H364" s="25" t="n">
        <f aca="false">SUM(G364*100/F364)</f>
        <v>100</v>
      </c>
      <c r="I364" s="20" t="s">
        <v>59</v>
      </c>
    </row>
    <row r="365" s="21" customFormat="true" ht="24" hidden="false" customHeight="true" outlineLevel="0" collapsed="false">
      <c r="A365" s="26" t="s">
        <v>21</v>
      </c>
      <c r="B365" s="23" t="s">
        <v>319</v>
      </c>
      <c r="C365" s="23" t="s">
        <v>22</v>
      </c>
      <c r="D365" s="33" t="s">
        <v>16</v>
      </c>
      <c r="E365" s="24" t="n">
        <f aca="false">E366</f>
        <v>297927</v>
      </c>
      <c r="F365" s="24" t="n">
        <f aca="false">F366</f>
        <v>1715342.86</v>
      </c>
      <c r="G365" s="24" t="n">
        <f aca="false">G366</f>
        <v>1715342.86</v>
      </c>
      <c r="H365" s="25" t="n">
        <f aca="false">SUM(G365*100/F365)</f>
        <v>100</v>
      </c>
      <c r="I365" s="20" t="s">
        <v>59</v>
      </c>
    </row>
    <row r="366" s="21" customFormat="true" ht="31.9" hidden="false" customHeight="true" outlineLevel="0" collapsed="false">
      <c r="A366" s="35" t="s">
        <v>76</v>
      </c>
      <c r="B366" s="23" t="s">
        <v>319</v>
      </c>
      <c r="C366" s="23" t="s">
        <v>77</v>
      </c>
      <c r="D366" s="33" t="s">
        <v>16</v>
      </c>
      <c r="E366" s="24" t="n">
        <f aca="false">E367</f>
        <v>297927</v>
      </c>
      <c r="F366" s="24" t="n">
        <f aca="false">F367</f>
        <v>1715342.86</v>
      </c>
      <c r="G366" s="24" t="n">
        <f aca="false">G367</f>
        <v>1715342.86</v>
      </c>
      <c r="H366" s="25" t="n">
        <f aca="false">SUM(G366*100/F366)</f>
        <v>100</v>
      </c>
      <c r="I366" s="20" t="s">
        <v>59</v>
      </c>
    </row>
    <row r="367" s="21" customFormat="true" ht="31.9" hidden="false" customHeight="true" outlineLevel="0" collapsed="false">
      <c r="A367" s="31" t="s">
        <v>62</v>
      </c>
      <c r="B367" s="23" t="s">
        <v>319</v>
      </c>
      <c r="C367" s="23" t="s">
        <v>77</v>
      </c>
      <c r="D367" s="33" t="s">
        <v>298</v>
      </c>
      <c r="E367" s="24" t="n">
        <v>297927</v>
      </c>
      <c r="F367" s="24" t="n">
        <v>1715342.86</v>
      </c>
      <c r="G367" s="24" t="n">
        <v>1715342.86</v>
      </c>
      <c r="H367" s="25" t="n">
        <f aca="false">SUM(G367*100/F367)</f>
        <v>100</v>
      </c>
      <c r="I367" s="20" t="s">
        <v>59</v>
      </c>
    </row>
    <row r="368" customFormat="false" ht="15" hidden="false" customHeight="true" outlineLevel="1" collapsed="false">
      <c r="A368" s="22" t="s">
        <v>340</v>
      </c>
      <c r="B368" s="23" t="s">
        <v>341</v>
      </c>
      <c r="C368" s="23" t="s">
        <v>15</v>
      </c>
      <c r="D368" s="23" t="s">
        <v>16</v>
      </c>
      <c r="E368" s="24" t="n">
        <f aca="false">SUM(E369+E400+E404+E409)</f>
        <v>198075490.11</v>
      </c>
      <c r="F368" s="24" t="n">
        <f aca="false">SUM(F369+F404+F409)</f>
        <v>408254098.56</v>
      </c>
      <c r="G368" s="24" t="n">
        <f aca="false">SUM(G369+G404+G409)</f>
        <v>239851148.66</v>
      </c>
      <c r="H368" s="25" t="n">
        <f aca="false">SUM(G368*100/F368)</f>
        <v>58.7504570085167</v>
      </c>
      <c r="I368" s="20" t="n">
        <f aca="false">SUM(G368*100/E368)</f>
        <v>121.090776313011</v>
      </c>
    </row>
    <row r="369" customFormat="false" ht="47.45" hidden="false" customHeight="true" outlineLevel="1" collapsed="false">
      <c r="A369" s="22" t="s">
        <v>342</v>
      </c>
      <c r="B369" s="23" t="s">
        <v>341</v>
      </c>
      <c r="C369" s="23" t="s">
        <v>321</v>
      </c>
      <c r="D369" s="23" t="s">
        <v>16</v>
      </c>
      <c r="E369" s="24" t="n">
        <f aca="false">SUM(E370)</f>
        <v>197740720.11</v>
      </c>
      <c r="F369" s="24" t="n">
        <f aca="false">SUM(F370)</f>
        <v>407852318.56</v>
      </c>
      <c r="G369" s="24" t="n">
        <f aca="false">SUM(G370)</f>
        <v>239459368.66</v>
      </c>
      <c r="H369" s="25" t="n">
        <f aca="false">SUM(G369*100/F369)</f>
        <v>58.712273478169</v>
      </c>
      <c r="I369" s="20" t="n">
        <f aca="false">SUM(G369*100/E369)</f>
        <v>121.097651776929</v>
      </c>
    </row>
    <row r="370" customFormat="false" ht="30" hidden="false" customHeight="true" outlineLevel="1" collapsed="false">
      <c r="A370" s="22" t="s">
        <v>343</v>
      </c>
      <c r="B370" s="23" t="s">
        <v>341</v>
      </c>
      <c r="C370" s="23" t="s">
        <v>344</v>
      </c>
      <c r="D370" s="23" t="s">
        <v>16</v>
      </c>
      <c r="E370" s="24" t="n">
        <f aca="false">SUM(E371)</f>
        <v>197740720.11</v>
      </c>
      <c r="F370" s="24" t="n">
        <f aca="false">SUM(F371)</f>
        <v>407852318.56</v>
      </c>
      <c r="G370" s="24" t="n">
        <f aca="false">SUM(G371)</f>
        <v>239459368.66</v>
      </c>
      <c r="H370" s="25" t="n">
        <f aca="false">SUM(G370*100/F370)</f>
        <v>58.712273478169</v>
      </c>
      <c r="I370" s="20" t="n">
        <f aca="false">SUM(G370*100/E370)</f>
        <v>121.097651776929</v>
      </c>
    </row>
    <row r="371" customFormat="false" ht="46.15" hidden="false" customHeight="true" outlineLevel="1" collapsed="false">
      <c r="A371" s="22" t="s">
        <v>324</v>
      </c>
      <c r="B371" s="23" t="s">
        <v>341</v>
      </c>
      <c r="C371" s="23" t="s">
        <v>345</v>
      </c>
      <c r="D371" s="23" t="s">
        <v>16</v>
      </c>
      <c r="E371" s="24" t="n">
        <f aca="false">SUM(E372+E374+E376+E378+E380+E382+E384+E386+E391+E394+E396+E398)</f>
        <v>197740720.11</v>
      </c>
      <c r="F371" s="24" t="n">
        <f aca="false">SUM(F372+F374+F376+F378+F380+F382+F386+F391+F394+F396+F398)</f>
        <v>407852318.56</v>
      </c>
      <c r="G371" s="24" t="n">
        <f aca="false">SUM(G372+G374+G376+G378+G380+G382+G386+G391+G394+G396+G398)</f>
        <v>239459368.66</v>
      </c>
      <c r="H371" s="25" t="n">
        <f aca="false">SUM(G371*100/F371)</f>
        <v>58.712273478169</v>
      </c>
      <c r="I371" s="20" t="n">
        <f aca="false">SUM(G371*100/E371)</f>
        <v>121.097651776929</v>
      </c>
    </row>
    <row r="372" customFormat="false" ht="102" hidden="false" customHeight="true" outlineLevel="1" collapsed="false">
      <c r="A372" s="31" t="s">
        <v>346</v>
      </c>
      <c r="B372" s="23" t="s">
        <v>341</v>
      </c>
      <c r="C372" s="23" t="s">
        <v>347</v>
      </c>
      <c r="D372" s="23" t="s">
        <v>16</v>
      </c>
      <c r="E372" s="24" t="n">
        <f aca="false">SUM(E373)</f>
        <v>0</v>
      </c>
      <c r="F372" s="24" t="n">
        <f aca="false">SUM(F373)</f>
        <v>1367000</v>
      </c>
      <c r="G372" s="24" t="n">
        <f aca="false">SUM(G373)</f>
        <v>1161601.99</v>
      </c>
      <c r="H372" s="25" t="n">
        <f aca="false">SUM(G372*100/F372)</f>
        <v>84.9745420629115</v>
      </c>
      <c r="I372" s="20" t="n">
        <v>0</v>
      </c>
    </row>
    <row r="373" customFormat="false" ht="31.5" hidden="false" customHeight="true" outlineLevel="1" collapsed="false">
      <c r="A373" s="31" t="s">
        <v>62</v>
      </c>
      <c r="B373" s="23" t="s">
        <v>341</v>
      </c>
      <c r="C373" s="23" t="s">
        <v>347</v>
      </c>
      <c r="D373" s="23" t="s">
        <v>298</v>
      </c>
      <c r="E373" s="24" t="n">
        <v>0</v>
      </c>
      <c r="F373" s="24" t="n">
        <v>1367000</v>
      </c>
      <c r="G373" s="24" t="n">
        <v>1161601.99</v>
      </c>
      <c r="H373" s="25" t="n">
        <f aca="false">SUM(G373*100/F373)</f>
        <v>84.9745420629115</v>
      </c>
      <c r="I373" s="20" t="n">
        <v>0</v>
      </c>
    </row>
    <row r="374" customFormat="false" ht="45" hidden="false" customHeight="true" outlineLevel="1" collapsed="false">
      <c r="A374" s="22" t="s">
        <v>348</v>
      </c>
      <c r="B374" s="23" t="s">
        <v>341</v>
      </c>
      <c r="C374" s="23" t="s">
        <v>349</v>
      </c>
      <c r="D374" s="23" t="s">
        <v>16</v>
      </c>
      <c r="E374" s="24" t="n">
        <f aca="false">SUM(E375)</f>
        <v>52634506.57</v>
      </c>
      <c r="F374" s="24" t="n">
        <f aca="false">SUM(F375)</f>
        <v>91314571.52</v>
      </c>
      <c r="G374" s="24" t="n">
        <f aca="false">SUM(G375)</f>
        <v>59470515.85</v>
      </c>
      <c r="H374" s="25" t="n">
        <f aca="false">SUM(G374*100/F374)</f>
        <v>65.1270819761494</v>
      </c>
      <c r="I374" s="20" t="n">
        <f aca="false">SUM(G374*100/E374)</f>
        <v>112.987695193663</v>
      </c>
    </row>
    <row r="375" customFormat="false" ht="31.15" hidden="false" customHeight="true" outlineLevel="1" collapsed="false">
      <c r="A375" s="31" t="s">
        <v>62</v>
      </c>
      <c r="B375" s="23" t="s">
        <v>341</v>
      </c>
      <c r="C375" s="23" t="s">
        <v>349</v>
      </c>
      <c r="D375" s="23" t="s">
        <v>298</v>
      </c>
      <c r="E375" s="24" t="n">
        <v>52634506.57</v>
      </c>
      <c r="F375" s="24" t="n">
        <v>91314571.52</v>
      </c>
      <c r="G375" s="24" t="n">
        <v>59470515.85</v>
      </c>
      <c r="H375" s="25" t="n">
        <f aca="false">SUM(G375*100/F375)</f>
        <v>65.1270819761494</v>
      </c>
      <c r="I375" s="20" t="n">
        <f aca="false">SUM(G375*100/E375)</f>
        <v>112.987695193663</v>
      </c>
    </row>
    <row r="376" customFormat="false" ht="58.9" hidden="false" customHeight="true" outlineLevel="1" collapsed="false">
      <c r="A376" s="30" t="s">
        <v>350</v>
      </c>
      <c r="B376" s="23" t="s">
        <v>341</v>
      </c>
      <c r="C376" s="23" t="s">
        <v>351</v>
      </c>
      <c r="D376" s="23" t="s">
        <v>16</v>
      </c>
      <c r="E376" s="24" t="n">
        <f aca="false">SUM(E377)</f>
        <v>8910453.46</v>
      </c>
      <c r="F376" s="24" t="n">
        <f aca="false">SUM(F377)</f>
        <v>24008400</v>
      </c>
      <c r="G376" s="24" t="n">
        <f aca="false">SUM(G377)</f>
        <v>18201415.98</v>
      </c>
      <c r="H376" s="25" t="n">
        <f aca="false">SUM(G376*100/F376)</f>
        <v>75.8126988054181</v>
      </c>
      <c r="I376" s="20" t="s">
        <v>59</v>
      </c>
    </row>
    <row r="377" customFormat="false" ht="31.15" hidden="false" customHeight="true" outlineLevel="1" collapsed="false">
      <c r="A377" s="31" t="s">
        <v>62</v>
      </c>
      <c r="B377" s="23" t="s">
        <v>341</v>
      </c>
      <c r="C377" s="23" t="s">
        <v>351</v>
      </c>
      <c r="D377" s="23" t="s">
        <v>298</v>
      </c>
      <c r="E377" s="24" t="n">
        <v>8910453.46</v>
      </c>
      <c r="F377" s="24" t="n">
        <v>24008400</v>
      </c>
      <c r="G377" s="24" t="n">
        <v>18201415.98</v>
      </c>
      <c r="H377" s="25" t="n">
        <f aca="false">SUM(G377*100/F377)</f>
        <v>75.8126988054181</v>
      </c>
      <c r="I377" s="20" t="s">
        <v>59</v>
      </c>
    </row>
    <row r="378" customFormat="false" ht="85.9" hidden="false" customHeight="true" outlineLevel="1" collapsed="false">
      <c r="A378" s="22" t="s">
        <v>352</v>
      </c>
      <c r="B378" s="23" t="s">
        <v>341</v>
      </c>
      <c r="C378" s="23" t="s">
        <v>353</v>
      </c>
      <c r="D378" s="23" t="s">
        <v>16</v>
      </c>
      <c r="E378" s="24" t="n">
        <f aca="false">SUM(E379)</f>
        <v>109108278.39</v>
      </c>
      <c r="F378" s="24" t="n">
        <f aca="false">SUM(F379)</f>
        <v>256806127.99</v>
      </c>
      <c r="G378" s="24" t="n">
        <f aca="false">SUM(G379)</f>
        <v>146763765.28</v>
      </c>
      <c r="H378" s="25" t="n">
        <f aca="false">SUM(G378*100/F378)</f>
        <v>57.1496351853858</v>
      </c>
      <c r="I378" s="20" t="n">
        <f aca="false">SUM(G378*100/E378)</f>
        <v>134.512034692183</v>
      </c>
    </row>
    <row r="379" customFormat="false" ht="31.9" hidden="false" customHeight="true" outlineLevel="1" collapsed="false">
      <c r="A379" s="31" t="s">
        <v>62</v>
      </c>
      <c r="B379" s="23" t="s">
        <v>341</v>
      </c>
      <c r="C379" s="23" t="s">
        <v>353</v>
      </c>
      <c r="D379" s="23" t="s">
        <v>298</v>
      </c>
      <c r="E379" s="24" t="n">
        <v>109108278.39</v>
      </c>
      <c r="F379" s="24" t="n">
        <v>256806127.99</v>
      </c>
      <c r="G379" s="24" t="n">
        <v>146763765.28</v>
      </c>
      <c r="H379" s="25" t="n">
        <f aca="false">SUM(G379*100/F379)</f>
        <v>57.1496351853858</v>
      </c>
      <c r="I379" s="20" t="n">
        <f aca="false">SUM(G379*100/E379)</f>
        <v>134.512034692183</v>
      </c>
    </row>
    <row r="380" customFormat="false" ht="45" hidden="false" customHeight="true" outlineLevel="1" collapsed="false">
      <c r="A380" s="30" t="s">
        <v>354</v>
      </c>
      <c r="B380" s="23" t="s">
        <v>341</v>
      </c>
      <c r="C380" s="23" t="s">
        <v>355</v>
      </c>
      <c r="D380" s="23" t="s">
        <v>16</v>
      </c>
      <c r="E380" s="24" t="n">
        <f aca="false">SUM(E381)</f>
        <v>3548053.88</v>
      </c>
      <c r="F380" s="24" t="n">
        <f aca="false">SUM(F381)</f>
        <v>8777950</v>
      </c>
      <c r="G380" s="24" t="n">
        <f aca="false">SUM(G381)</f>
        <v>4595336.22</v>
      </c>
      <c r="H380" s="25" t="n">
        <f aca="false">SUM(G380*100/F380)</f>
        <v>52.3509044822538</v>
      </c>
      <c r="I380" s="20" t="n">
        <f aca="false">SUM(G380*100/E380)</f>
        <v>129.517092339083</v>
      </c>
    </row>
    <row r="381" customFormat="false" ht="31.15" hidden="false" customHeight="true" outlineLevel="1" collapsed="false">
      <c r="A381" s="31" t="s">
        <v>62</v>
      </c>
      <c r="B381" s="23" t="s">
        <v>341</v>
      </c>
      <c r="C381" s="23" t="s">
        <v>355</v>
      </c>
      <c r="D381" s="23" t="s">
        <v>298</v>
      </c>
      <c r="E381" s="24" t="n">
        <v>3548053.88</v>
      </c>
      <c r="F381" s="24" t="n">
        <v>8777950</v>
      </c>
      <c r="G381" s="24" t="n">
        <v>4595336.22</v>
      </c>
      <c r="H381" s="25" t="n">
        <f aca="false">SUM(G381*100/F381)</f>
        <v>52.3509044822538</v>
      </c>
      <c r="I381" s="20" t="n">
        <f aca="false">SUM(G381*100/E381)</f>
        <v>129.517092339083</v>
      </c>
    </row>
    <row r="382" customFormat="false" ht="58.9" hidden="false" customHeight="true" outlineLevel="1" collapsed="false">
      <c r="A382" s="30" t="s">
        <v>356</v>
      </c>
      <c r="B382" s="23" t="s">
        <v>341</v>
      </c>
      <c r="C382" s="23" t="s">
        <v>357</v>
      </c>
      <c r="D382" s="23" t="s">
        <v>16</v>
      </c>
      <c r="E382" s="24" t="n">
        <f aca="false">SUM(E383)</f>
        <v>6958424.41</v>
      </c>
      <c r="F382" s="24" t="n">
        <f aca="false">SUM(F383)</f>
        <v>18770550</v>
      </c>
      <c r="G382" s="24" t="n">
        <f aca="false">SUM(G383)</f>
        <v>8100000</v>
      </c>
      <c r="H382" s="25" t="n">
        <f aca="false">SUM(G382*100/F382)</f>
        <v>43.1527046357193</v>
      </c>
      <c r="I382" s="20" t="n">
        <f aca="false">SUM(G382*100/E382)</f>
        <v>116.405662011064</v>
      </c>
    </row>
    <row r="383" customFormat="false" ht="31.9" hidden="false" customHeight="true" outlineLevel="1" collapsed="false">
      <c r="A383" s="31" t="s">
        <v>62</v>
      </c>
      <c r="B383" s="23" t="s">
        <v>341</v>
      </c>
      <c r="C383" s="23" t="s">
        <v>357</v>
      </c>
      <c r="D383" s="23" t="s">
        <v>298</v>
      </c>
      <c r="E383" s="24" t="n">
        <v>6958424.41</v>
      </c>
      <c r="F383" s="24" t="n">
        <v>18770550</v>
      </c>
      <c r="G383" s="24" t="n">
        <v>8100000</v>
      </c>
      <c r="H383" s="25" t="n">
        <f aca="false">SUM(G383*100/F383)</f>
        <v>43.1527046357193</v>
      </c>
      <c r="I383" s="20" t="n">
        <f aca="false">SUM(G383*100/E383)</f>
        <v>116.405662011064</v>
      </c>
    </row>
    <row r="384" customFormat="false" ht="31.9" hidden="false" customHeight="true" outlineLevel="1" collapsed="false">
      <c r="A384" s="54" t="s">
        <v>358</v>
      </c>
      <c r="B384" s="23" t="s">
        <v>341</v>
      </c>
      <c r="C384" s="23" t="s">
        <v>359</v>
      </c>
      <c r="D384" s="23" t="s">
        <v>16</v>
      </c>
      <c r="E384" s="24" t="n">
        <f aca="false">E385</f>
        <v>16581003.4</v>
      </c>
      <c r="F384" s="24" t="n">
        <f aca="false">F385</f>
        <v>0</v>
      </c>
      <c r="G384" s="24" t="n">
        <f aca="false">G385</f>
        <v>0</v>
      </c>
      <c r="H384" s="25" t="n">
        <v>0</v>
      </c>
      <c r="I384" s="20" t="n">
        <f aca="false">SUM(G384*100/E384)</f>
        <v>0</v>
      </c>
    </row>
    <row r="385" customFormat="false" ht="31.9" hidden="false" customHeight="true" outlineLevel="1" collapsed="false">
      <c r="A385" s="54" t="s">
        <v>62</v>
      </c>
      <c r="B385" s="23" t="s">
        <v>341</v>
      </c>
      <c r="C385" s="23" t="s">
        <v>359</v>
      </c>
      <c r="D385" s="23" t="s">
        <v>298</v>
      </c>
      <c r="E385" s="24" t="n">
        <v>16581003.4</v>
      </c>
      <c r="F385" s="24" t="n">
        <v>0</v>
      </c>
      <c r="G385" s="24" t="n">
        <v>0</v>
      </c>
      <c r="H385" s="25" t="n">
        <v>0</v>
      </c>
      <c r="I385" s="20" t="n">
        <f aca="false">SUM(G385*100/E385)</f>
        <v>0</v>
      </c>
    </row>
    <row r="386" customFormat="false" ht="15.75" hidden="false" customHeight="true" outlineLevel="1" collapsed="false">
      <c r="A386" s="31" t="s">
        <v>360</v>
      </c>
      <c r="B386" s="23" t="s">
        <v>341</v>
      </c>
      <c r="C386" s="23" t="s">
        <v>361</v>
      </c>
      <c r="D386" s="23" t="s">
        <v>16</v>
      </c>
      <c r="E386" s="24" t="n">
        <f aca="false">E387+E389</f>
        <v>0</v>
      </c>
      <c r="F386" s="24" t="n">
        <f aca="false">F387+F389</f>
        <v>1878588.47</v>
      </c>
      <c r="G386" s="24" t="n">
        <f aca="false">G387+G389</f>
        <v>0</v>
      </c>
      <c r="H386" s="25" t="n">
        <f aca="false">SUM(G386*100/F386)</f>
        <v>0</v>
      </c>
      <c r="I386" s="20" t="n">
        <v>0</v>
      </c>
    </row>
    <row r="387" customFormat="false" ht="60" hidden="false" customHeight="true" outlineLevel="1" collapsed="false">
      <c r="A387" s="27" t="s">
        <v>362</v>
      </c>
      <c r="B387" s="23" t="s">
        <v>341</v>
      </c>
      <c r="C387" s="23" t="s">
        <v>363</v>
      </c>
      <c r="D387" s="23" t="s">
        <v>16</v>
      </c>
      <c r="E387" s="24" t="n">
        <f aca="false">E388</f>
        <v>0</v>
      </c>
      <c r="F387" s="24" t="n">
        <f aca="false">F388</f>
        <v>550293.59</v>
      </c>
      <c r="G387" s="24" t="n">
        <f aca="false">G388</f>
        <v>0</v>
      </c>
      <c r="H387" s="25" t="n">
        <f aca="false">SUM(G387*100/F387)</f>
        <v>0</v>
      </c>
      <c r="I387" s="20" t="n">
        <v>0</v>
      </c>
    </row>
    <row r="388" customFormat="false" ht="30.75" hidden="false" customHeight="true" outlineLevel="1" collapsed="false">
      <c r="A388" s="31" t="s">
        <v>62</v>
      </c>
      <c r="B388" s="23" t="s">
        <v>341</v>
      </c>
      <c r="C388" s="23" t="s">
        <v>363</v>
      </c>
      <c r="D388" s="23" t="s">
        <v>298</v>
      </c>
      <c r="E388" s="24" t="n">
        <v>0</v>
      </c>
      <c r="F388" s="24" t="n">
        <v>550293.59</v>
      </c>
      <c r="G388" s="24" t="n">
        <v>0</v>
      </c>
      <c r="H388" s="25" t="n">
        <f aca="false">SUM(G388*100/F388)</f>
        <v>0</v>
      </c>
      <c r="I388" s="20" t="n">
        <v>0</v>
      </c>
    </row>
    <row r="389" customFormat="false" ht="73.5" hidden="false" customHeight="true" outlineLevel="1" collapsed="false">
      <c r="A389" s="27" t="s">
        <v>364</v>
      </c>
      <c r="B389" s="23" t="s">
        <v>341</v>
      </c>
      <c r="C389" s="23" t="s">
        <v>365</v>
      </c>
      <c r="D389" s="23" t="s">
        <v>16</v>
      </c>
      <c r="E389" s="24" t="n">
        <f aca="false">E390</f>
        <v>0</v>
      </c>
      <c r="F389" s="24" t="n">
        <f aca="false">F390</f>
        <v>1328294.88</v>
      </c>
      <c r="G389" s="24" t="n">
        <f aca="false">G390</f>
        <v>0</v>
      </c>
      <c r="H389" s="25" t="n">
        <f aca="false">SUM(G389*100/F389)</f>
        <v>0</v>
      </c>
      <c r="I389" s="20" t="n">
        <v>0</v>
      </c>
    </row>
    <row r="390" customFormat="false" ht="31.9" hidden="false" customHeight="true" outlineLevel="1" collapsed="false">
      <c r="A390" s="31" t="s">
        <v>62</v>
      </c>
      <c r="B390" s="23" t="s">
        <v>341</v>
      </c>
      <c r="C390" s="23" t="s">
        <v>365</v>
      </c>
      <c r="D390" s="23" t="s">
        <v>298</v>
      </c>
      <c r="E390" s="24" t="n">
        <v>0</v>
      </c>
      <c r="F390" s="24" t="n">
        <v>1328294.88</v>
      </c>
      <c r="G390" s="24" t="n">
        <v>0</v>
      </c>
      <c r="H390" s="25" t="n">
        <f aca="false">SUM(G390*100/F390)</f>
        <v>0</v>
      </c>
      <c r="I390" s="20" t="n">
        <v>0</v>
      </c>
    </row>
    <row r="391" customFormat="false" ht="31.9" hidden="false" customHeight="true" outlineLevel="1" collapsed="false">
      <c r="A391" s="31" t="s">
        <v>366</v>
      </c>
      <c r="B391" s="23" t="s">
        <v>341</v>
      </c>
      <c r="C391" s="23" t="s">
        <v>367</v>
      </c>
      <c r="D391" s="23" t="s">
        <v>16</v>
      </c>
      <c r="E391" s="24" t="n">
        <f aca="false">SUM(E392)</f>
        <v>0</v>
      </c>
      <c r="F391" s="24" t="n">
        <f aca="false">SUM(F392)</f>
        <v>1606467.6</v>
      </c>
      <c r="G391" s="24" t="n">
        <f aca="false">SUM(G392)</f>
        <v>1080500</v>
      </c>
      <c r="H391" s="25" t="n">
        <f aca="false">SUM(G391*100/F391)</f>
        <v>67.2593708083499</v>
      </c>
      <c r="I391" s="20" t="n">
        <v>0</v>
      </c>
    </row>
    <row r="392" customFormat="false" ht="60" hidden="false" customHeight="true" outlineLevel="1" collapsed="false">
      <c r="A392" s="31" t="s">
        <v>368</v>
      </c>
      <c r="B392" s="23" t="s">
        <v>341</v>
      </c>
      <c r="C392" s="23" t="s">
        <v>369</v>
      </c>
      <c r="D392" s="23" t="s">
        <v>16</v>
      </c>
      <c r="E392" s="24" t="n">
        <f aca="false">E393</f>
        <v>0</v>
      </c>
      <c r="F392" s="24" t="n">
        <f aca="false">F393</f>
        <v>1606467.6</v>
      </c>
      <c r="G392" s="24" t="n">
        <f aca="false">G393</f>
        <v>1080500</v>
      </c>
      <c r="H392" s="25" t="n">
        <f aca="false">SUM(G392*100/F392)</f>
        <v>67.2593708083499</v>
      </c>
      <c r="I392" s="20" t="n">
        <v>0</v>
      </c>
    </row>
    <row r="393" customFormat="false" ht="31.9" hidden="false" customHeight="true" outlineLevel="1" collapsed="false">
      <c r="A393" s="31" t="s">
        <v>62</v>
      </c>
      <c r="B393" s="23" t="s">
        <v>341</v>
      </c>
      <c r="C393" s="23" t="s">
        <v>369</v>
      </c>
      <c r="D393" s="23" t="s">
        <v>298</v>
      </c>
      <c r="E393" s="24" t="n">
        <v>0</v>
      </c>
      <c r="F393" s="24" t="n">
        <v>1606467.6</v>
      </c>
      <c r="G393" s="24" t="n">
        <v>1080500</v>
      </c>
      <c r="H393" s="25" t="n">
        <f aca="false">SUM(G393*100/F393)</f>
        <v>67.2593708083499</v>
      </c>
      <c r="I393" s="20" t="n">
        <v>0</v>
      </c>
    </row>
    <row r="394" customFormat="false" ht="31.9" hidden="false" customHeight="true" outlineLevel="1" collapsed="false">
      <c r="A394" s="31" t="s">
        <v>358</v>
      </c>
      <c r="B394" s="23" t="s">
        <v>341</v>
      </c>
      <c r="C394" s="23" t="s">
        <v>359</v>
      </c>
      <c r="D394" s="23" t="s">
        <v>16</v>
      </c>
      <c r="E394" s="24" t="n">
        <f aca="false">E395</f>
        <v>0</v>
      </c>
      <c r="F394" s="24" t="n">
        <f aca="false">F395</f>
        <v>115478.46</v>
      </c>
      <c r="G394" s="24" t="n">
        <f aca="false">G395</f>
        <v>0</v>
      </c>
      <c r="H394" s="25" t="n">
        <f aca="false">SUM(G394*100/F394)</f>
        <v>0</v>
      </c>
      <c r="I394" s="20" t="n">
        <v>0</v>
      </c>
    </row>
    <row r="395" customFormat="false" ht="31.9" hidden="false" customHeight="true" outlineLevel="1" collapsed="false">
      <c r="A395" s="31" t="s">
        <v>62</v>
      </c>
      <c r="B395" s="23" t="s">
        <v>341</v>
      </c>
      <c r="C395" s="23" t="s">
        <v>359</v>
      </c>
      <c r="D395" s="23" t="s">
        <v>298</v>
      </c>
      <c r="E395" s="24" t="n">
        <v>0</v>
      </c>
      <c r="F395" s="24" t="n">
        <v>115478.46</v>
      </c>
      <c r="G395" s="24" t="n">
        <v>0</v>
      </c>
      <c r="H395" s="25" t="n">
        <f aca="false">SUM(G395*100/F395)</f>
        <v>0</v>
      </c>
      <c r="I395" s="20" t="n">
        <v>0</v>
      </c>
    </row>
    <row r="396" customFormat="false" ht="31.9" hidden="false" customHeight="true" outlineLevel="1" collapsed="false">
      <c r="A396" s="26" t="s">
        <v>370</v>
      </c>
      <c r="B396" s="23" t="s">
        <v>341</v>
      </c>
      <c r="C396" s="23" t="s">
        <v>371</v>
      </c>
      <c r="D396" s="23" t="s">
        <v>16</v>
      </c>
      <c r="E396" s="24" t="n">
        <f aca="false">E397</f>
        <v>0</v>
      </c>
      <c r="F396" s="24" t="n">
        <f aca="false">F397</f>
        <v>1500000</v>
      </c>
      <c r="G396" s="24" t="n">
        <f aca="false">G397</f>
        <v>14233.34</v>
      </c>
      <c r="H396" s="25" t="n">
        <f aca="false">SUM(G396*100/F396)</f>
        <v>0.948889333333333</v>
      </c>
      <c r="I396" s="20" t="n">
        <v>0</v>
      </c>
    </row>
    <row r="397" customFormat="false" ht="31.9" hidden="false" customHeight="true" outlineLevel="1" collapsed="false">
      <c r="A397" s="31" t="s">
        <v>62</v>
      </c>
      <c r="B397" s="23" t="s">
        <v>341</v>
      </c>
      <c r="C397" s="23" t="s">
        <v>371</v>
      </c>
      <c r="D397" s="23" t="s">
        <v>298</v>
      </c>
      <c r="E397" s="24" t="n">
        <v>0</v>
      </c>
      <c r="F397" s="24" t="n">
        <v>1500000</v>
      </c>
      <c r="G397" s="24" t="n">
        <v>14233.34</v>
      </c>
      <c r="H397" s="25" t="n">
        <f aca="false">SUM(G397*100/F397)</f>
        <v>0.948889333333333</v>
      </c>
      <c r="I397" s="20" t="n">
        <v>0</v>
      </c>
    </row>
    <row r="398" customFormat="false" ht="24" hidden="false" customHeight="true" outlineLevel="1" collapsed="false">
      <c r="A398" s="31" t="s">
        <v>372</v>
      </c>
      <c r="B398" s="23" t="s">
        <v>341</v>
      </c>
      <c r="C398" s="23" t="s">
        <v>373</v>
      </c>
      <c r="D398" s="23" t="s">
        <v>16</v>
      </c>
      <c r="E398" s="24" t="n">
        <f aca="false">E399</f>
        <v>0</v>
      </c>
      <c r="F398" s="24" t="n">
        <f aca="false">F399</f>
        <v>1707184.52</v>
      </c>
      <c r="G398" s="24" t="n">
        <f aca="false">G399</f>
        <v>72000</v>
      </c>
      <c r="H398" s="25" t="n">
        <f aca="false">SUM(G398*100/F398)</f>
        <v>4.21747029430656</v>
      </c>
      <c r="I398" s="20" t="n">
        <v>0</v>
      </c>
    </row>
    <row r="399" customFormat="false" ht="31.9" hidden="false" customHeight="true" outlineLevel="1" collapsed="false">
      <c r="A399" s="31" t="s">
        <v>62</v>
      </c>
      <c r="B399" s="23" t="s">
        <v>341</v>
      </c>
      <c r="C399" s="23" t="s">
        <v>373</v>
      </c>
      <c r="D399" s="23" t="s">
        <v>298</v>
      </c>
      <c r="E399" s="24" t="n">
        <v>0</v>
      </c>
      <c r="F399" s="24" t="n">
        <v>1707184.52</v>
      </c>
      <c r="G399" s="24" t="n">
        <v>72000</v>
      </c>
      <c r="H399" s="25" t="n">
        <f aca="false">SUM(G399*100/F399)</f>
        <v>4.21747029430656</v>
      </c>
      <c r="I399" s="20" t="n">
        <v>0</v>
      </c>
    </row>
    <row r="400" customFormat="false" ht="31.9" hidden="false" customHeight="true" outlineLevel="1" collapsed="false">
      <c r="A400" s="32" t="s">
        <v>80</v>
      </c>
      <c r="B400" s="23" t="s">
        <v>341</v>
      </c>
      <c r="C400" s="43" t="s">
        <v>81</v>
      </c>
      <c r="D400" s="43" t="s">
        <v>16</v>
      </c>
      <c r="E400" s="24" t="n">
        <f aca="false">E401</f>
        <v>110200</v>
      </c>
      <c r="F400" s="24" t="n">
        <f aca="false">F401</f>
        <v>0</v>
      </c>
      <c r="G400" s="24" t="n">
        <f aca="false">G401</f>
        <v>0</v>
      </c>
      <c r="H400" s="25" t="n">
        <v>0</v>
      </c>
      <c r="I400" s="20" t="n">
        <f aca="false">SUM(G400*100/E400)</f>
        <v>0</v>
      </c>
    </row>
    <row r="401" customFormat="false" ht="31.9" hidden="false" customHeight="true" outlineLevel="1" collapsed="false">
      <c r="A401" s="32" t="s">
        <v>82</v>
      </c>
      <c r="B401" s="23" t="s">
        <v>341</v>
      </c>
      <c r="C401" s="43" t="s">
        <v>83</v>
      </c>
      <c r="D401" s="43" t="s">
        <v>16</v>
      </c>
      <c r="E401" s="24" t="n">
        <f aca="false">E402</f>
        <v>110200</v>
      </c>
      <c r="F401" s="24" t="n">
        <f aca="false">F402</f>
        <v>0</v>
      </c>
      <c r="G401" s="24" t="n">
        <f aca="false">G402</f>
        <v>0</v>
      </c>
      <c r="H401" s="25" t="n">
        <v>0</v>
      </c>
      <c r="I401" s="20" t="n">
        <f aca="false">SUM(G401*100/E401)</f>
        <v>0</v>
      </c>
    </row>
    <row r="402" customFormat="false" ht="31.9" hidden="false" customHeight="true" outlineLevel="1" collapsed="false">
      <c r="A402" s="53" t="s">
        <v>84</v>
      </c>
      <c r="B402" s="23" t="s">
        <v>341</v>
      </c>
      <c r="C402" s="43" t="s">
        <v>85</v>
      </c>
      <c r="D402" s="43" t="s">
        <v>16</v>
      </c>
      <c r="E402" s="24" t="n">
        <f aca="false">E403</f>
        <v>110200</v>
      </c>
      <c r="F402" s="24" t="n">
        <f aca="false">F403</f>
        <v>0</v>
      </c>
      <c r="G402" s="24" t="n">
        <f aca="false">G403</f>
        <v>0</v>
      </c>
      <c r="H402" s="25" t="n">
        <v>0</v>
      </c>
      <c r="I402" s="20" t="n">
        <f aca="false">SUM(G402*100/E402)</f>
        <v>0</v>
      </c>
    </row>
    <row r="403" customFormat="false" ht="31.9" hidden="false" customHeight="true" outlineLevel="1" collapsed="false">
      <c r="A403" s="54" t="s">
        <v>62</v>
      </c>
      <c r="B403" s="23" t="s">
        <v>341</v>
      </c>
      <c r="C403" s="43" t="s">
        <v>85</v>
      </c>
      <c r="D403" s="23" t="s">
        <v>298</v>
      </c>
      <c r="E403" s="24" t="n">
        <v>110200</v>
      </c>
      <c r="F403" s="24" t="n">
        <v>0</v>
      </c>
      <c r="G403" s="24" t="n">
        <v>0</v>
      </c>
      <c r="H403" s="25" t="n">
        <v>0</v>
      </c>
      <c r="I403" s="20" t="n">
        <f aca="false">SUM(G403*100/E403)</f>
        <v>0</v>
      </c>
    </row>
    <row r="404" customFormat="false" ht="46.5" hidden="false" customHeight="true" outlineLevel="1" collapsed="false">
      <c r="A404" s="22" t="s">
        <v>332</v>
      </c>
      <c r="B404" s="23" t="s">
        <v>341</v>
      </c>
      <c r="C404" s="29" t="s">
        <v>333</v>
      </c>
      <c r="D404" s="29" t="s">
        <v>16</v>
      </c>
      <c r="E404" s="24" t="n">
        <f aca="false">SUM(E405)</f>
        <v>0</v>
      </c>
      <c r="F404" s="24" t="n">
        <f aca="false">SUM(F405)</f>
        <v>10000</v>
      </c>
      <c r="G404" s="24" t="n">
        <f aca="false">SUM(G405)</f>
        <v>0</v>
      </c>
      <c r="H404" s="25" t="n">
        <f aca="false">SUM(G404*100/F404)</f>
        <v>0</v>
      </c>
      <c r="I404" s="20" t="n">
        <v>0</v>
      </c>
    </row>
    <row r="405" customFormat="false" ht="19.5" hidden="false" customHeight="true" outlineLevel="1" collapsed="false">
      <c r="A405" s="30" t="s">
        <v>334</v>
      </c>
      <c r="B405" s="23" t="s">
        <v>341</v>
      </c>
      <c r="C405" s="23" t="s">
        <v>335</v>
      </c>
      <c r="D405" s="33" t="s">
        <v>16</v>
      </c>
      <c r="E405" s="24" t="n">
        <f aca="false">SUM(E406)</f>
        <v>0</v>
      </c>
      <c r="F405" s="24" t="n">
        <f aca="false">SUM(F406)</f>
        <v>10000</v>
      </c>
      <c r="G405" s="24" t="n">
        <f aca="false">SUM(G406)</f>
        <v>0</v>
      </c>
      <c r="H405" s="25" t="n">
        <f aca="false">SUM(G405*100/F405)</f>
        <v>0</v>
      </c>
      <c r="I405" s="20" t="n">
        <v>0</v>
      </c>
    </row>
    <row r="406" customFormat="false" ht="31.9" hidden="false" customHeight="true" outlineLevel="1" collapsed="false">
      <c r="A406" s="30" t="s">
        <v>336</v>
      </c>
      <c r="B406" s="23" t="s">
        <v>341</v>
      </c>
      <c r="C406" s="23" t="s">
        <v>337</v>
      </c>
      <c r="D406" s="33" t="s">
        <v>16</v>
      </c>
      <c r="E406" s="24" t="n">
        <f aca="false">SUM(E407)</f>
        <v>0</v>
      </c>
      <c r="F406" s="24" t="n">
        <f aca="false">SUM(F407)</f>
        <v>10000</v>
      </c>
      <c r="G406" s="24" t="n">
        <f aca="false">SUM(G407)</f>
        <v>0</v>
      </c>
      <c r="H406" s="25" t="n">
        <f aca="false">SUM(G406*100/F406)</f>
        <v>0</v>
      </c>
      <c r="I406" s="20" t="n">
        <v>0</v>
      </c>
    </row>
    <row r="407" customFormat="false" ht="31.9" hidden="false" customHeight="true" outlineLevel="1" collapsed="false">
      <c r="A407" s="37" t="s">
        <v>338</v>
      </c>
      <c r="B407" s="23" t="s">
        <v>341</v>
      </c>
      <c r="C407" s="23" t="s">
        <v>339</v>
      </c>
      <c r="D407" s="23" t="s">
        <v>16</v>
      </c>
      <c r="E407" s="24" t="n">
        <f aca="false">SUM(E408)</f>
        <v>0</v>
      </c>
      <c r="F407" s="24" t="n">
        <f aca="false">SUM(F408)</f>
        <v>10000</v>
      </c>
      <c r="G407" s="24" t="n">
        <f aca="false">SUM(G408)</f>
        <v>0</v>
      </c>
      <c r="H407" s="25" t="n">
        <f aca="false">SUM(G407*100/F407)</f>
        <v>0</v>
      </c>
      <c r="I407" s="20" t="n">
        <v>0</v>
      </c>
    </row>
    <row r="408" customFormat="false" ht="31.9" hidden="false" customHeight="true" outlineLevel="1" collapsed="false">
      <c r="A408" s="31" t="s">
        <v>62</v>
      </c>
      <c r="B408" s="23" t="s">
        <v>341</v>
      </c>
      <c r="C408" s="23" t="s">
        <v>339</v>
      </c>
      <c r="D408" s="33" t="s">
        <v>298</v>
      </c>
      <c r="E408" s="24" t="n">
        <v>0</v>
      </c>
      <c r="F408" s="24" t="n">
        <v>10000</v>
      </c>
      <c r="G408" s="24" t="n">
        <v>0</v>
      </c>
      <c r="H408" s="25" t="n">
        <f aca="false">SUM(G408*100/F408)</f>
        <v>0</v>
      </c>
      <c r="I408" s="20" t="n">
        <v>0</v>
      </c>
    </row>
    <row r="409" customFormat="false" ht="31.9" hidden="false" customHeight="true" outlineLevel="1" collapsed="false">
      <c r="A409" s="22" t="s">
        <v>19</v>
      </c>
      <c r="B409" s="23" t="s">
        <v>341</v>
      </c>
      <c r="C409" s="23" t="s">
        <v>20</v>
      </c>
      <c r="D409" s="33" t="s">
        <v>16</v>
      </c>
      <c r="E409" s="24" t="n">
        <f aca="false">E410</f>
        <v>224570</v>
      </c>
      <c r="F409" s="24" t="n">
        <f aca="false">F410</f>
        <v>391780</v>
      </c>
      <c r="G409" s="24" t="n">
        <f aca="false">G410</f>
        <v>391780</v>
      </c>
      <c r="H409" s="25" t="n">
        <f aca="false">SUM(G409*100/F409)</f>
        <v>100</v>
      </c>
      <c r="I409" s="20" t="n">
        <f aca="false">SUM(G409*100/E409)</f>
        <v>174.457852785323</v>
      </c>
    </row>
    <row r="410" customFormat="false" ht="23.25" hidden="false" customHeight="true" outlineLevel="1" collapsed="false">
      <c r="A410" s="26" t="s">
        <v>21</v>
      </c>
      <c r="B410" s="23" t="s">
        <v>341</v>
      </c>
      <c r="C410" s="23" t="s">
        <v>22</v>
      </c>
      <c r="D410" s="33" t="s">
        <v>16</v>
      </c>
      <c r="E410" s="24" t="n">
        <f aca="false">E411</f>
        <v>224570</v>
      </c>
      <c r="F410" s="24" t="n">
        <f aca="false">F411</f>
        <v>391780</v>
      </c>
      <c r="G410" s="24" t="n">
        <f aca="false">G411</f>
        <v>391780</v>
      </c>
      <c r="H410" s="25" t="n">
        <f aca="false">SUM(G410*100/F410)</f>
        <v>100</v>
      </c>
      <c r="I410" s="20" t="n">
        <f aca="false">SUM(G410*100/E410)</f>
        <v>174.457852785323</v>
      </c>
    </row>
    <row r="411" customFormat="false" ht="31.9" hidden="false" customHeight="true" outlineLevel="1" collapsed="false">
      <c r="A411" s="35" t="s">
        <v>76</v>
      </c>
      <c r="B411" s="23" t="s">
        <v>341</v>
      </c>
      <c r="C411" s="23" t="s">
        <v>77</v>
      </c>
      <c r="D411" s="33" t="s">
        <v>16</v>
      </c>
      <c r="E411" s="24" t="n">
        <f aca="false">E412</f>
        <v>224570</v>
      </c>
      <c r="F411" s="24" t="n">
        <f aca="false">F412</f>
        <v>391780</v>
      </c>
      <c r="G411" s="24" t="n">
        <f aca="false">G412</f>
        <v>391780</v>
      </c>
      <c r="H411" s="25" t="n">
        <f aca="false">SUM(G411*100/F411)</f>
        <v>100</v>
      </c>
      <c r="I411" s="20" t="n">
        <f aca="false">SUM(G411*100/E411)</f>
        <v>174.457852785323</v>
      </c>
    </row>
    <row r="412" customFormat="false" ht="31.9" hidden="false" customHeight="true" outlineLevel="1" collapsed="false">
      <c r="A412" s="31" t="s">
        <v>62</v>
      </c>
      <c r="B412" s="23" t="s">
        <v>341</v>
      </c>
      <c r="C412" s="23" t="s">
        <v>77</v>
      </c>
      <c r="D412" s="33" t="s">
        <v>298</v>
      </c>
      <c r="E412" s="24" t="n">
        <v>224570</v>
      </c>
      <c r="F412" s="24" t="n">
        <v>391780</v>
      </c>
      <c r="G412" s="24" t="n">
        <v>391780</v>
      </c>
      <c r="H412" s="25" t="n">
        <f aca="false">SUM(G412*100/F412)</f>
        <v>100</v>
      </c>
      <c r="I412" s="20" t="n">
        <f aca="false">SUM(G412*100/E412)</f>
        <v>174.457852785323</v>
      </c>
    </row>
    <row r="413" customFormat="false" ht="15" hidden="false" customHeight="true" outlineLevel="1" collapsed="false">
      <c r="A413" s="30" t="s">
        <v>374</v>
      </c>
      <c r="B413" s="23" t="s">
        <v>375</v>
      </c>
      <c r="C413" s="23" t="s">
        <v>15</v>
      </c>
      <c r="D413" s="23" t="s">
        <v>16</v>
      </c>
      <c r="E413" s="24" t="n">
        <f aca="false">SUM(E414+E425+E430+E434)</f>
        <v>43616333.32</v>
      </c>
      <c r="F413" s="24" t="n">
        <f aca="false">SUM(F414+F425+F430+F434)</f>
        <v>79672233</v>
      </c>
      <c r="G413" s="24" t="n">
        <f aca="false">SUM(G414+G425+G430+G434)</f>
        <v>53329828.98</v>
      </c>
      <c r="H413" s="25" t="n">
        <f aca="false">SUM(G413*100/F413)</f>
        <v>66.9365310496569</v>
      </c>
      <c r="I413" s="20" t="n">
        <f aca="false">SUM(G413*100/E413)</f>
        <v>122.270316921725</v>
      </c>
    </row>
    <row r="414" customFormat="false" ht="45.6" hidden="false" customHeight="true" outlineLevel="1" collapsed="false">
      <c r="A414" s="22" t="s">
        <v>342</v>
      </c>
      <c r="B414" s="23" t="s">
        <v>375</v>
      </c>
      <c r="C414" s="23" t="s">
        <v>321</v>
      </c>
      <c r="D414" s="23" t="s">
        <v>16</v>
      </c>
      <c r="E414" s="24" t="n">
        <f aca="false">SUM(E415)</f>
        <v>29516333.32</v>
      </c>
      <c r="F414" s="24" t="n">
        <f aca="false">SUM(F415)</f>
        <v>52996583</v>
      </c>
      <c r="G414" s="24" t="n">
        <f aca="false">SUM(G415)</f>
        <v>34429828.98</v>
      </c>
      <c r="H414" s="25" t="n">
        <f aca="false">SUM(G414*100/F414)</f>
        <v>64.9661299484157</v>
      </c>
      <c r="I414" s="20" t="n">
        <f aca="false">SUM(G414*100/E414)</f>
        <v>116.646700681723</v>
      </c>
    </row>
    <row r="415" customFormat="false" ht="31.15" hidden="false" customHeight="true" outlineLevel="1" collapsed="false">
      <c r="A415" s="26" t="s">
        <v>376</v>
      </c>
      <c r="B415" s="23" t="s">
        <v>375</v>
      </c>
      <c r="C415" s="23" t="s">
        <v>377</v>
      </c>
      <c r="D415" s="23" t="s">
        <v>378</v>
      </c>
      <c r="E415" s="24" t="n">
        <f aca="false">SUM(E416)</f>
        <v>29516333.32</v>
      </c>
      <c r="F415" s="24" t="n">
        <f aca="false">SUM(F416)</f>
        <v>52996583</v>
      </c>
      <c r="G415" s="24" t="n">
        <f aca="false">SUM(G416)</f>
        <v>34429828.98</v>
      </c>
      <c r="H415" s="25" t="n">
        <f aca="false">SUM(G415*100/F415)</f>
        <v>64.9661299484157</v>
      </c>
      <c r="I415" s="20" t="n">
        <f aca="false">SUM(G415*100/E415)</f>
        <v>116.646700681723</v>
      </c>
    </row>
    <row r="416" customFormat="false" ht="45" hidden="false" customHeight="true" outlineLevel="1" collapsed="false">
      <c r="A416" s="26" t="s">
        <v>324</v>
      </c>
      <c r="B416" s="23" t="s">
        <v>375</v>
      </c>
      <c r="C416" s="23" t="s">
        <v>379</v>
      </c>
      <c r="D416" s="23" t="s">
        <v>16</v>
      </c>
      <c r="E416" s="24" t="n">
        <f aca="false">SUM(E417+E419+E421+E423)</f>
        <v>29516333.32</v>
      </c>
      <c r="F416" s="24" t="n">
        <f aca="false">SUM(F417+F419+F421)</f>
        <v>52996583</v>
      </c>
      <c r="G416" s="24" t="n">
        <f aca="false">SUM(G417+G419+G421)</f>
        <v>34429828.98</v>
      </c>
      <c r="H416" s="25" t="n">
        <f aca="false">SUM(G416*100/F416)</f>
        <v>64.9661299484157</v>
      </c>
      <c r="I416" s="20" t="n">
        <f aca="false">SUM(G416*100/E416)</f>
        <v>116.646700681723</v>
      </c>
    </row>
    <row r="417" customFormat="false" ht="45" hidden="false" customHeight="true" outlineLevel="1" collapsed="false">
      <c r="A417" s="31" t="s">
        <v>380</v>
      </c>
      <c r="B417" s="23" t="s">
        <v>375</v>
      </c>
      <c r="C417" s="29" t="s">
        <v>381</v>
      </c>
      <c r="D417" s="23" t="s">
        <v>16</v>
      </c>
      <c r="E417" s="24" t="n">
        <f aca="false">SUM(E418)</f>
        <v>0</v>
      </c>
      <c r="F417" s="24" t="n">
        <f aca="false">SUM(F418)</f>
        <v>158000</v>
      </c>
      <c r="G417" s="24" t="n">
        <f aca="false">SUM(G418)</f>
        <v>158000</v>
      </c>
      <c r="H417" s="25" t="n">
        <f aca="false">SUM(G417*100/F417)</f>
        <v>100</v>
      </c>
      <c r="I417" s="20" t="n">
        <v>0</v>
      </c>
    </row>
    <row r="418" customFormat="false" ht="29.25" hidden="false" customHeight="true" outlineLevel="1" collapsed="false">
      <c r="A418" s="31" t="s">
        <v>62</v>
      </c>
      <c r="B418" s="23" t="s">
        <v>375</v>
      </c>
      <c r="C418" s="29" t="s">
        <v>381</v>
      </c>
      <c r="D418" s="23" t="s">
        <v>298</v>
      </c>
      <c r="E418" s="24" t="n">
        <v>0</v>
      </c>
      <c r="F418" s="24" t="n">
        <v>158000</v>
      </c>
      <c r="G418" s="24" t="n">
        <v>158000</v>
      </c>
      <c r="H418" s="25" t="n">
        <f aca="false">SUM(G418*100/F418)</f>
        <v>100</v>
      </c>
      <c r="I418" s="20" t="n">
        <v>0</v>
      </c>
    </row>
    <row r="419" customFormat="false" ht="46.15" hidden="false" customHeight="true" outlineLevel="1" collapsed="false">
      <c r="A419" s="22" t="s">
        <v>382</v>
      </c>
      <c r="B419" s="23" t="s">
        <v>375</v>
      </c>
      <c r="C419" s="23" t="s">
        <v>383</v>
      </c>
      <c r="D419" s="23" t="s">
        <v>16</v>
      </c>
      <c r="E419" s="24" t="n">
        <f aca="false">SUM(E420)</f>
        <v>27566141.17</v>
      </c>
      <c r="F419" s="24" t="n">
        <f aca="false">SUM(F420)</f>
        <v>52838583</v>
      </c>
      <c r="G419" s="24" t="n">
        <f aca="false">SUM(G420)</f>
        <v>34271828.98</v>
      </c>
      <c r="H419" s="25" t="n">
        <f aca="false">SUM(G419*100/F419)</f>
        <v>64.8613702982913</v>
      </c>
      <c r="I419" s="20" t="n">
        <f aca="false">SUM(G419*100/E419)</f>
        <v>124.325812483677</v>
      </c>
    </row>
    <row r="420" customFormat="false" ht="33.75" hidden="false" customHeight="true" outlineLevel="1" collapsed="false">
      <c r="A420" s="31" t="s">
        <v>62</v>
      </c>
      <c r="B420" s="23" t="s">
        <v>375</v>
      </c>
      <c r="C420" s="23" t="s">
        <v>383</v>
      </c>
      <c r="D420" s="23" t="s">
        <v>298</v>
      </c>
      <c r="E420" s="24" t="n">
        <v>27566141.17</v>
      </c>
      <c r="F420" s="24" t="n">
        <v>52838583</v>
      </c>
      <c r="G420" s="24" t="n">
        <v>34271828.98</v>
      </c>
      <c r="H420" s="25" t="n">
        <f aca="false">SUM(G420*100/F420)</f>
        <v>64.8613702982913</v>
      </c>
      <c r="I420" s="20" t="n">
        <f aca="false">SUM(G420*100/E420)</f>
        <v>124.325812483677</v>
      </c>
    </row>
    <row r="421" customFormat="false" ht="29.25" hidden="false" customHeight="true" outlineLevel="1" collapsed="false">
      <c r="A421" s="54" t="s">
        <v>301</v>
      </c>
      <c r="B421" s="43" t="s">
        <v>375</v>
      </c>
      <c r="C421" s="43" t="s">
        <v>384</v>
      </c>
      <c r="D421" s="43" t="s">
        <v>16</v>
      </c>
      <c r="E421" s="24" t="n">
        <f aca="false">E422</f>
        <v>1901161.23</v>
      </c>
      <c r="F421" s="24" t="n">
        <f aca="false">SUM(F422)</f>
        <v>0</v>
      </c>
      <c r="G421" s="24" t="n">
        <f aca="false">SUM(G422)</f>
        <v>0</v>
      </c>
      <c r="H421" s="25" t="n">
        <v>0</v>
      </c>
      <c r="I421" s="20" t="n">
        <f aca="false">SUM(G421*100/E421)</f>
        <v>0</v>
      </c>
    </row>
    <row r="422" customFormat="false" ht="33.75" hidden="false" customHeight="true" outlineLevel="1" collapsed="false">
      <c r="A422" s="54" t="s">
        <v>62</v>
      </c>
      <c r="B422" s="43" t="s">
        <v>375</v>
      </c>
      <c r="C422" s="43" t="s">
        <v>384</v>
      </c>
      <c r="D422" s="43" t="s">
        <v>298</v>
      </c>
      <c r="E422" s="24" t="n">
        <v>1901161.23</v>
      </c>
      <c r="F422" s="24" t="n">
        <v>0</v>
      </c>
      <c r="G422" s="24" t="n">
        <v>0</v>
      </c>
      <c r="H422" s="25" t="n">
        <v>0</v>
      </c>
      <c r="I422" s="20" t="n">
        <f aca="false">SUM(G422*100/E422)</f>
        <v>0</v>
      </c>
    </row>
    <row r="423" customFormat="false" ht="47.25" hidden="false" customHeight="true" outlineLevel="1" collapsed="false">
      <c r="A423" s="54" t="s">
        <v>385</v>
      </c>
      <c r="B423" s="43" t="s">
        <v>375</v>
      </c>
      <c r="C423" s="43" t="s">
        <v>386</v>
      </c>
      <c r="D423" s="43" t="s">
        <v>16</v>
      </c>
      <c r="E423" s="24" t="n">
        <f aca="false">E424</f>
        <v>49030.92</v>
      </c>
      <c r="F423" s="24" t="n">
        <f aca="false">F424</f>
        <v>0</v>
      </c>
      <c r="G423" s="24" t="n">
        <f aca="false">G424</f>
        <v>0</v>
      </c>
      <c r="H423" s="25" t="n">
        <v>0</v>
      </c>
      <c r="I423" s="20" t="n">
        <f aca="false">SUM(G423*100/E423)</f>
        <v>0</v>
      </c>
    </row>
    <row r="424" customFormat="false" ht="33" hidden="false" customHeight="true" outlineLevel="1" collapsed="false">
      <c r="A424" s="54" t="s">
        <v>62</v>
      </c>
      <c r="B424" s="43" t="s">
        <v>375</v>
      </c>
      <c r="C424" s="43" t="s">
        <v>386</v>
      </c>
      <c r="D424" s="43" t="s">
        <v>298</v>
      </c>
      <c r="E424" s="24" t="n">
        <v>49030.92</v>
      </c>
      <c r="F424" s="24" t="n">
        <v>0</v>
      </c>
      <c r="G424" s="24" t="n">
        <v>0</v>
      </c>
      <c r="H424" s="25" t="n">
        <v>0</v>
      </c>
      <c r="I424" s="20" t="n">
        <f aca="false">SUM(G424*100/E424)</f>
        <v>0</v>
      </c>
    </row>
    <row r="425" customFormat="false" ht="1.5" hidden="true" customHeight="true" outlineLevel="1" collapsed="false">
      <c r="A425" s="22" t="s">
        <v>332</v>
      </c>
      <c r="B425" s="23" t="s">
        <v>375</v>
      </c>
      <c r="C425" s="29" t="s">
        <v>333</v>
      </c>
      <c r="D425" s="29" t="s">
        <v>16</v>
      </c>
      <c r="E425" s="24" t="n">
        <f aca="false">SUM(E426)</f>
        <v>0</v>
      </c>
      <c r="F425" s="24" t="n">
        <f aca="false">SUM(F426)</f>
        <v>0</v>
      </c>
      <c r="G425" s="24" t="n">
        <f aca="false">SUM(G426)</f>
        <v>0</v>
      </c>
      <c r="H425" s="25" t="e">
        <f aca="false">SUM(G425*100/F425)</f>
        <v>#DIV/0!</v>
      </c>
      <c r="I425" s="20" t="e">
        <f aca="false">SUM(G425*100/E425)</f>
        <v>#DIV/0!</v>
      </c>
    </row>
    <row r="426" customFormat="false" ht="19.5" hidden="true" customHeight="true" outlineLevel="5" collapsed="false">
      <c r="A426" s="30" t="s">
        <v>334</v>
      </c>
      <c r="B426" s="23" t="s">
        <v>375</v>
      </c>
      <c r="C426" s="23" t="s">
        <v>335</v>
      </c>
      <c r="D426" s="33" t="s">
        <v>16</v>
      </c>
      <c r="E426" s="24" t="n">
        <f aca="false">SUM(E427)</f>
        <v>0</v>
      </c>
      <c r="F426" s="24" t="n">
        <f aca="false">SUM(F427)</f>
        <v>0</v>
      </c>
      <c r="G426" s="24" t="n">
        <f aca="false">SUM(G427)</f>
        <v>0</v>
      </c>
      <c r="H426" s="25" t="e">
        <f aca="false">SUM(G426*100/F426)</f>
        <v>#DIV/0!</v>
      </c>
      <c r="I426" s="20" t="e">
        <f aca="false">SUM(G426*100/E426)</f>
        <v>#DIV/0!</v>
      </c>
    </row>
    <row r="427" customFormat="false" ht="33" hidden="true" customHeight="true" outlineLevel="5" collapsed="false">
      <c r="A427" s="30" t="s">
        <v>336</v>
      </c>
      <c r="B427" s="23" t="s">
        <v>375</v>
      </c>
      <c r="C427" s="23" t="s">
        <v>337</v>
      </c>
      <c r="D427" s="33" t="s">
        <v>16</v>
      </c>
      <c r="E427" s="24" t="n">
        <f aca="false">SUM(E428)</f>
        <v>0</v>
      </c>
      <c r="F427" s="24" t="n">
        <f aca="false">SUM(F428)</f>
        <v>0</v>
      </c>
      <c r="G427" s="24" t="n">
        <f aca="false">SUM(G428)</f>
        <v>0</v>
      </c>
      <c r="H427" s="25" t="e">
        <f aca="false">SUM(G427*100/F427)</f>
        <v>#DIV/0!</v>
      </c>
      <c r="I427" s="20" t="e">
        <f aca="false">SUM(G427*100/E427)</f>
        <v>#DIV/0!</v>
      </c>
    </row>
    <row r="428" customFormat="false" ht="27.75" hidden="true" customHeight="true" outlineLevel="5" collapsed="false">
      <c r="A428" s="37" t="s">
        <v>338</v>
      </c>
      <c r="B428" s="23" t="s">
        <v>375</v>
      </c>
      <c r="C428" s="23" t="s">
        <v>339</v>
      </c>
      <c r="D428" s="23" t="s">
        <v>16</v>
      </c>
      <c r="E428" s="24" t="n">
        <f aca="false">SUM(E429)</f>
        <v>0</v>
      </c>
      <c r="F428" s="24" t="n">
        <f aca="false">SUM(F429)</f>
        <v>0</v>
      </c>
      <c r="G428" s="24" t="n">
        <f aca="false">SUM(G429)</f>
        <v>0</v>
      </c>
      <c r="H428" s="25" t="e">
        <f aca="false">SUM(G428*100/F428)</f>
        <v>#DIV/0!</v>
      </c>
      <c r="I428" s="20" t="e">
        <f aca="false">SUM(G428*100/E428)</f>
        <v>#DIV/0!</v>
      </c>
    </row>
    <row r="429" customFormat="false" ht="31.5" hidden="true" customHeight="true" outlineLevel="5" collapsed="false">
      <c r="A429" s="31" t="s">
        <v>62</v>
      </c>
      <c r="B429" s="23" t="s">
        <v>375</v>
      </c>
      <c r="C429" s="23" t="s">
        <v>339</v>
      </c>
      <c r="D429" s="33" t="s">
        <v>298</v>
      </c>
      <c r="E429" s="24"/>
      <c r="F429" s="24"/>
      <c r="G429" s="24"/>
      <c r="H429" s="25" t="e">
        <f aca="false">SUM(G429*100/F429)</f>
        <v>#DIV/0!</v>
      </c>
      <c r="I429" s="20" t="e">
        <f aca="false">SUM(G429*100/E429)</f>
        <v>#DIV/0!</v>
      </c>
    </row>
    <row r="430" customFormat="false" ht="45.6" hidden="false" customHeight="true" outlineLevel="5" collapsed="false">
      <c r="A430" s="22" t="s">
        <v>387</v>
      </c>
      <c r="B430" s="23" t="s">
        <v>375</v>
      </c>
      <c r="C430" s="23" t="s">
        <v>388</v>
      </c>
      <c r="D430" s="23" t="s">
        <v>16</v>
      </c>
      <c r="E430" s="24" t="n">
        <f aca="false">SUM(E431)</f>
        <v>14100000</v>
      </c>
      <c r="F430" s="24" t="n">
        <f aca="false">SUM(F431)</f>
        <v>26675650</v>
      </c>
      <c r="G430" s="24" t="n">
        <f aca="false">SUM(G431)</f>
        <v>18900000</v>
      </c>
      <c r="H430" s="25" t="n">
        <f aca="false">SUM(G430*100/F430)</f>
        <v>70.8511320248991</v>
      </c>
      <c r="I430" s="20" t="n">
        <f aca="false">SUM(G430*100/E430)</f>
        <v>134.042553191489</v>
      </c>
    </row>
    <row r="431" customFormat="false" ht="31.9" hidden="false" customHeight="true" outlineLevel="5" collapsed="false">
      <c r="A431" s="22" t="s">
        <v>389</v>
      </c>
      <c r="B431" s="23" t="s">
        <v>375</v>
      </c>
      <c r="C431" s="23" t="s">
        <v>390</v>
      </c>
      <c r="D431" s="23" t="s">
        <v>16</v>
      </c>
      <c r="E431" s="24" t="n">
        <f aca="false">SUM(E432)</f>
        <v>14100000</v>
      </c>
      <c r="F431" s="24" t="n">
        <f aca="false">SUM(F432)</f>
        <v>26675650</v>
      </c>
      <c r="G431" s="24" t="n">
        <f aca="false">SUM(G432)</f>
        <v>18900000</v>
      </c>
      <c r="H431" s="25" t="n">
        <f aca="false">SUM(G431*100/F431)</f>
        <v>70.8511320248991</v>
      </c>
      <c r="I431" s="20" t="n">
        <f aca="false">SUM(G431*100/E431)</f>
        <v>134.042553191489</v>
      </c>
    </row>
    <row r="432" customFormat="false" ht="45.6" hidden="false" customHeight="true" outlineLevel="5" collapsed="false">
      <c r="A432" s="22" t="s">
        <v>391</v>
      </c>
      <c r="B432" s="23" t="s">
        <v>375</v>
      </c>
      <c r="C432" s="23" t="s">
        <v>392</v>
      </c>
      <c r="D432" s="23" t="s">
        <v>16</v>
      </c>
      <c r="E432" s="24" t="n">
        <f aca="false">SUM(E433)</f>
        <v>14100000</v>
      </c>
      <c r="F432" s="24" t="n">
        <f aca="false">SUM(F433)</f>
        <v>26675650</v>
      </c>
      <c r="G432" s="24" t="n">
        <f aca="false">SUM(G433)</f>
        <v>18900000</v>
      </c>
      <c r="H432" s="25" t="n">
        <f aca="false">SUM(G432*100/F432)</f>
        <v>70.8511320248991</v>
      </c>
      <c r="I432" s="20" t="n">
        <f aca="false">SUM(G432*100/E432)</f>
        <v>134.042553191489</v>
      </c>
    </row>
    <row r="433" customFormat="false" ht="31.15" hidden="false" customHeight="true" outlineLevel="5" collapsed="false">
      <c r="A433" s="31" t="s">
        <v>62</v>
      </c>
      <c r="B433" s="23" t="s">
        <v>375</v>
      </c>
      <c r="C433" s="23" t="s">
        <v>392</v>
      </c>
      <c r="D433" s="23" t="s">
        <v>298</v>
      </c>
      <c r="E433" s="24" t="n">
        <v>14100000</v>
      </c>
      <c r="F433" s="24" t="n">
        <v>26675650</v>
      </c>
      <c r="G433" s="24" t="n">
        <v>18900000</v>
      </c>
      <c r="H433" s="25" t="n">
        <f aca="false">SUM(G433*100/F433)</f>
        <v>70.8511320248991</v>
      </c>
      <c r="I433" s="20" t="n">
        <f aca="false">SUM(G433*100/E433)</f>
        <v>134.042553191489</v>
      </c>
    </row>
    <row r="434" customFormat="false" ht="73.9" hidden="true" customHeight="true" outlineLevel="5" collapsed="false">
      <c r="A434" s="31" t="s">
        <v>104</v>
      </c>
      <c r="B434" s="23" t="s">
        <v>375</v>
      </c>
      <c r="C434" s="23" t="s">
        <v>105</v>
      </c>
      <c r="D434" s="23" t="s">
        <v>16</v>
      </c>
      <c r="E434" s="24" t="n">
        <f aca="false">SUM(E435)</f>
        <v>0</v>
      </c>
      <c r="F434" s="24" t="n">
        <f aca="false">SUM(F435)</f>
        <v>0</v>
      </c>
      <c r="G434" s="24" t="n">
        <f aca="false">SUM(G435)</f>
        <v>0</v>
      </c>
      <c r="H434" s="25" t="e">
        <f aca="false">SUM(G434*100/F434)</f>
        <v>#DIV/0!</v>
      </c>
      <c r="I434" s="20" t="e">
        <f aca="false">SUM(G434*100/E434)</f>
        <v>#DIV/0!</v>
      </c>
    </row>
    <row r="435" customFormat="false" ht="45.6" hidden="true" customHeight="true" outlineLevel="5" collapsed="false">
      <c r="A435" s="31" t="s">
        <v>106</v>
      </c>
      <c r="B435" s="23" t="s">
        <v>375</v>
      </c>
      <c r="C435" s="23" t="s">
        <v>107</v>
      </c>
      <c r="D435" s="23" t="s">
        <v>16</v>
      </c>
      <c r="E435" s="24" t="n">
        <f aca="false">SUM(E436)</f>
        <v>0</v>
      </c>
      <c r="F435" s="24" t="n">
        <f aca="false">SUM(F436)</f>
        <v>0</v>
      </c>
      <c r="G435" s="24" t="n">
        <f aca="false">SUM(G436)</f>
        <v>0</v>
      </c>
      <c r="H435" s="25" t="e">
        <f aca="false">SUM(G435*100/F435)</f>
        <v>#DIV/0!</v>
      </c>
      <c r="I435" s="20" t="e">
        <f aca="false">SUM(G435*100/E435)</f>
        <v>#DIV/0!</v>
      </c>
    </row>
    <row r="436" customFormat="false" ht="33" hidden="true" customHeight="true" outlineLevel="5" collapsed="false">
      <c r="A436" s="35" t="s">
        <v>393</v>
      </c>
      <c r="B436" s="23" t="s">
        <v>375</v>
      </c>
      <c r="C436" s="23" t="s">
        <v>109</v>
      </c>
      <c r="D436" s="23" t="s">
        <v>16</v>
      </c>
      <c r="E436" s="24" t="n">
        <f aca="false">SUM(E437)</f>
        <v>0</v>
      </c>
      <c r="F436" s="24" t="n">
        <f aca="false">SUM(F437)</f>
        <v>0</v>
      </c>
      <c r="G436" s="24" t="n">
        <f aca="false">SUM(G437)</f>
        <v>0</v>
      </c>
      <c r="H436" s="25" t="e">
        <f aca="false">SUM(G436*100/F436)</f>
        <v>#DIV/0!</v>
      </c>
      <c r="I436" s="20" t="e">
        <f aca="false">SUM(G436*100/E436)</f>
        <v>#DIV/0!</v>
      </c>
    </row>
    <row r="437" customFormat="false" ht="33" hidden="true" customHeight="true" outlineLevel="5" collapsed="false">
      <c r="A437" s="31" t="s">
        <v>394</v>
      </c>
      <c r="B437" s="23" t="s">
        <v>375</v>
      </c>
      <c r="C437" s="23" t="s">
        <v>111</v>
      </c>
      <c r="D437" s="23" t="s">
        <v>16</v>
      </c>
      <c r="E437" s="24" t="n">
        <f aca="false">SUM(E438)</f>
        <v>0</v>
      </c>
      <c r="F437" s="24" t="n">
        <f aca="false">SUM(F438)</f>
        <v>0</v>
      </c>
      <c r="G437" s="24" t="n">
        <f aca="false">SUM(G438)</f>
        <v>0</v>
      </c>
      <c r="H437" s="25" t="e">
        <f aca="false">SUM(G437*100/F437)</f>
        <v>#DIV/0!</v>
      </c>
      <c r="I437" s="20" t="e">
        <f aca="false">SUM(G437*100/E437)</f>
        <v>#DIV/0!</v>
      </c>
    </row>
    <row r="438" customFormat="false" ht="33" hidden="true" customHeight="true" outlineLevel="5" collapsed="false">
      <c r="A438" s="22" t="s">
        <v>46</v>
      </c>
      <c r="B438" s="23" t="s">
        <v>375</v>
      </c>
      <c r="C438" s="23" t="s">
        <v>111</v>
      </c>
      <c r="D438" s="23" t="s">
        <v>47</v>
      </c>
      <c r="E438" s="24"/>
      <c r="F438" s="24"/>
      <c r="G438" s="24"/>
      <c r="H438" s="25" t="e">
        <f aca="false">SUM(G438*100/F438)</f>
        <v>#DIV/0!</v>
      </c>
      <c r="I438" s="20" t="e">
        <f aca="false">SUM(G438*100/E438)</f>
        <v>#DIV/0!</v>
      </c>
    </row>
    <row r="439" customFormat="false" ht="33" hidden="false" customHeight="true" outlineLevel="1" collapsed="true">
      <c r="A439" s="22" t="s">
        <v>395</v>
      </c>
      <c r="B439" s="23" t="s">
        <v>396</v>
      </c>
      <c r="C439" s="23" t="s">
        <v>15</v>
      </c>
      <c r="D439" s="23" t="s">
        <v>16</v>
      </c>
      <c r="E439" s="24" t="n">
        <f aca="false">SUM(E440)</f>
        <v>0</v>
      </c>
      <c r="F439" s="24" t="n">
        <f aca="false">SUM(F440)</f>
        <v>180000</v>
      </c>
      <c r="G439" s="24" t="n">
        <f aca="false">SUM(G440)</f>
        <v>35000</v>
      </c>
      <c r="H439" s="25" t="n">
        <f aca="false">SUM(G439*100/F439)</f>
        <v>19.4444444444444</v>
      </c>
      <c r="I439" s="20" t="n">
        <v>0</v>
      </c>
    </row>
    <row r="440" customFormat="false" ht="62.25" hidden="false" customHeight="true" outlineLevel="2" collapsed="false">
      <c r="A440" s="22" t="s">
        <v>65</v>
      </c>
      <c r="B440" s="23" t="s">
        <v>396</v>
      </c>
      <c r="C440" s="23" t="s">
        <v>51</v>
      </c>
      <c r="D440" s="23" t="s">
        <v>16</v>
      </c>
      <c r="E440" s="36" t="n">
        <f aca="false">SUM(E441)</f>
        <v>0</v>
      </c>
      <c r="F440" s="36" t="n">
        <f aca="false">SUM(F441)</f>
        <v>180000</v>
      </c>
      <c r="G440" s="36" t="n">
        <f aca="false">SUM(G441)</f>
        <v>35000</v>
      </c>
      <c r="H440" s="25" t="n">
        <f aca="false">SUM(G440*100/F440)</f>
        <v>19.4444444444444</v>
      </c>
      <c r="I440" s="20" t="n">
        <v>0</v>
      </c>
    </row>
    <row r="441" customFormat="false" ht="15" hidden="false" customHeight="true" outlineLevel="2" collapsed="false">
      <c r="A441" s="22" t="s">
        <v>52</v>
      </c>
      <c r="B441" s="23" t="s">
        <v>396</v>
      </c>
      <c r="C441" s="23" t="s">
        <v>53</v>
      </c>
      <c r="D441" s="23" t="s">
        <v>16</v>
      </c>
      <c r="E441" s="36" t="n">
        <f aca="false">SUM(E442)</f>
        <v>0</v>
      </c>
      <c r="F441" s="36" t="n">
        <f aca="false">SUM(F442)</f>
        <v>180000</v>
      </c>
      <c r="G441" s="36" t="n">
        <f aca="false">SUM(G442)</f>
        <v>35000</v>
      </c>
      <c r="H441" s="25" t="n">
        <f aca="false">SUM(G441*100/F441)</f>
        <v>19.4444444444444</v>
      </c>
      <c r="I441" s="20" t="n">
        <v>0</v>
      </c>
    </row>
    <row r="442" customFormat="false" ht="46.9" hidden="false" customHeight="true" outlineLevel="5" collapsed="false">
      <c r="A442" s="22" t="s">
        <v>397</v>
      </c>
      <c r="B442" s="23" t="s">
        <v>396</v>
      </c>
      <c r="C442" s="29" t="s">
        <v>398</v>
      </c>
      <c r="D442" s="23" t="s">
        <v>16</v>
      </c>
      <c r="E442" s="36" t="n">
        <f aca="false">SUM(E443)</f>
        <v>0</v>
      </c>
      <c r="F442" s="36" t="n">
        <f aca="false">SUM(F443)</f>
        <v>180000</v>
      </c>
      <c r="G442" s="36" t="n">
        <f aca="false">SUM(G443)</f>
        <v>35000</v>
      </c>
      <c r="H442" s="25" t="n">
        <f aca="false">SUM(G442*100/F442)</f>
        <v>19.4444444444444</v>
      </c>
      <c r="I442" s="20" t="n">
        <v>0</v>
      </c>
    </row>
    <row r="443" customFormat="false" ht="31.15" hidden="false" customHeight="true" outlineLevel="5" collapsed="false">
      <c r="A443" s="22" t="s">
        <v>46</v>
      </c>
      <c r="B443" s="23" t="s">
        <v>396</v>
      </c>
      <c r="C443" s="29" t="s">
        <v>398</v>
      </c>
      <c r="D443" s="23" t="s">
        <v>47</v>
      </c>
      <c r="E443" s="36" t="n">
        <v>0</v>
      </c>
      <c r="F443" s="36" t="n">
        <v>180000</v>
      </c>
      <c r="G443" s="36" t="n">
        <v>35000</v>
      </c>
      <c r="H443" s="25" t="n">
        <f aca="false">SUM(G443*100/F443)</f>
        <v>19.4444444444444</v>
      </c>
      <c r="I443" s="20" t="n">
        <v>0</v>
      </c>
    </row>
    <row r="444" customFormat="false" ht="15" hidden="false" customHeight="true" outlineLevel="1" collapsed="false">
      <c r="A444" s="22" t="s">
        <v>399</v>
      </c>
      <c r="B444" s="23" t="s">
        <v>400</v>
      </c>
      <c r="C444" s="23" t="s">
        <v>15</v>
      </c>
      <c r="D444" s="23" t="s">
        <v>16</v>
      </c>
      <c r="E444" s="24" t="n">
        <f aca="false">SUM(E445)</f>
        <v>127000</v>
      </c>
      <c r="F444" s="24" t="n">
        <f aca="false">SUM(F445)</f>
        <v>200000</v>
      </c>
      <c r="G444" s="24" t="n">
        <f aca="false">SUM(G445)</f>
        <v>100000</v>
      </c>
      <c r="H444" s="25" t="n">
        <f aca="false">SUM(G444*100/F444)</f>
        <v>50</v>
      </c>
      <c r="I444" s="20" t="n">
        <f aca="false">SUM(G444*100/E444)</f>
        <v>78.740157480315</v>
      </c>
    </row>
    <row r="445" customFormat="false" ht="45" hidden="false" customHeight="true" outlineLevel="5" collapsed="false">
      <c r="A445" s="22" t="s">
        <v>387</v>
      </c>
      <c r="B445" s="23" t="s">
        <v>400</v>
      </c>
      <c r="C445" s="23" t="s">
        <v>388</v>
      </c>
      <c r="D445" s="23" t="s">
        <v>16</v>
      </c>
      <c r="E445" s="24" t="n">
        <f aca="false">SUM(E446)</f>
        <v>127000</v>
      </c>
      <c r="F445" s="24" t="n">
        <f aca="false">SUM(F446)</f>
        <v>200000</v>
      </c>
      <c r="G445" s="24" t="n">
        <f aca="false">SUM(G446)</f>
        <v>100000</v>
      </c>
      <c r="H445" s="25" t="n">
        <f aca="false">SUM(G445*100/F445)</f>
        <v>50</v>
      </c>
      <c r="I445" s="20" t="n">
        <f aca="false">SUM(G445*100/E445)</f>
        <v>78.740157480315</v>
      </c>
    </row>
    <row r="446" customFormat="false" ht="31.9" hidden="false" customHeight="true" outlineLevel="5" collapsed="false">
      <c r="A446" s="22" t="s">
        <v>389</v>
      </c>
      <c r="B446" s="23" t="s">
        <v>400</v>
      </c>
      <c r="C446" s="23" t="s">
        <v>390</v>
      </c>
      <c r="D446" s="23" t="s">
        <v>16</v>
      </c>
      <c r="E446" s="24" t="n">
        <f aca="false">SUM(E447)</f>
        <v>127000</v>
      </c>
      <c r="F446" s="24" t="n">
        <f aca="false">SUM(F447)</f>
        <v>200000</v>
      </c>
      <c r="G446" s="24" t="n">
        <f aca="false">SUM(G447)</f>
        <v>100000</v>
      </c>
      <c r="H446" s="25" t="n">
        <f aca="false">SUM(G446*100/F446)</f>
        <v>50</v>
      </c>
      <c r="I446" s="20" t="n">
        <f aca="false">SUM(G446*100/E446)</f>
        <v>78.740157480315</v>
      </c>
    </row>
    <row r="447" customFormat="false" ht="31.9" hidden="false" customHeight="true" outlineLevel="5" collapsed="false">
      <c r="A447" s="22" t="s">
        <v>401</v>
      </c>
      <c r="B447" s="23" t="s">
        <v>400</v>
      </c>
      <c r="C447" s="23" t="s">
        <v>402</v>
      </c>
      <c r="D447" s="23" t="s">
        <v>16</v>
      </c>
      <c r="E447" s="24" t="n">
        <f aca="false">SUM(E448:E449)</f>
        <v>127000</v>
      </c>
      <c r="F447" s="24" t="n">
        <f aca="false">SUM(F448:F449)</f>
        <v>200000</v>
      </c>
      <c r="G447" s="24" t="n">
        <f aca="false">SUM(G448:G449)</f>
        <v>100000</v>
      </c>
      <c r="H447" s="25" t="n">
        <f aca="false">SUM(G447*100/F447)</f>
        <v>50</v>
      </c>
      <c r="I447" s="20" t="n">
        <f aca="false">SUM(G447*100/E447)</f>
        <v>78.740157480315</v>
      </c>
    </row>
    <row r="448" customFormat="false" ht="30" hidden="true" customHeight="true" outlineLevel="5" collapsed="false">
      <c r="A448" s="22" t="s">
        <v>46</v>
      </c>
      <c r="B448" s="23" t="s">
        <v>400</v>
      </c>
      <c r="C448" s="23" t="s">
        <v>402</v>
      </c>
      <c r="D448" s="23" t="s">
        <v>47</v>
      </c>
      <c r="E448" s="24"/>
      <c r="F448" s="24"/>
      <c r="G448" s="24"/>
      <c r="H448" s="25" t="e">
        <f aca="false">SUM(G448*100/F448)</f>
        <v>#DIV/0!</v>
      </c>
      <c r="I448" s="20" t="e">
        <f aca="false">SUM(G448*100/E448)</f>
        <v>#DIV/0!</v>
      </c>
    </row>
    <row r="449" customFormat="false" ht="15" hidden="false" customHeight="true" outlineLevel="5" collapsed="false">
      <c r="A449" s="22" t="s">
        <v>31</v>
      </c>
      <c r="B449" s="23" t="s">
        <v>400</v>
      </c>
      <c r="C449" s="23" t="s">
        <v>402</v>
      </c>
      <c r="D449" s="23" t="s">
        <v>32</v>
      </c>
      <c r="E449" s="24" t="n">
        <v>127000</v>
      </c>
      <c r="F449" s="24" t="n">
        <v>200000</v>
      </c>
      <c r="G449" s="24" t="n">
        <v>100000</v>
      </c>
      <c r="H449" s="25" t="n">
        <f aca="false">SUM(G449*100/F449)</f>
        <v>50</v>
      </c>
      <c r="I449" s="20" t="n">
        <f aca="false">SUM(G449*100/E449)</f>
        <v>78.740157480315</v>
      </c>
    </row>
    <row r="450" customFormat="false" ht="15" hidden="false" customHeight="true" outlineLevel="1" collapsed="false">
      <c r="A450" s="22" t="s">
        <v>403</v>
      </c>
      <c r="B450" s="23" t="s">
        <v>404</v>
      </c>
      <c r="C450" s="23" t="s">
        <v>15</v>
      </c>
      <c r="D450" s="23" t="s">
        <v>16</v>
      </c>
      <c r="E450" s="24" t="n">
        <f aca="false">SUM(E451+E477+E473)</f>
        <v>27712399.42</v>
      </c>
      <c r="F450" s="24" t="n">
        <f aca="false">SUM(F451+F477+F473)</f>
        <v>66937936.99</v>
      </c>
      <c r="G450" s="24" t="n">
        <f aca="false">SUM(G451+G477+G473)</f>
        <v>36596728.29</v>
      </c>
      <c r="H450" s="25" t="n">
        <f aca="false">SUM(G450*100/F450)</f>
        <v>54.672626518901</v>
      </c>
      <c r="I450" s="20" t="n">
        <f aca="false">SUM(G450*100/E450)</f>
        <v>132.059038755007</v>
      </c>
    </row>
    <row r="451" customFormat="false" ht="45" hidden="false" customHeight="true" outlineLevel="1" collapsed="false">
      <c r="A451" s="22" t="s">
        <v>342</v>
      </c>
      <c r="B451" s="23" t="s">
        <v>404</v>
      </c>
      <c r="C451" s="23" t="s">
        <v>321</v>
      </c>
      <c r="D451" s="23" t="s">
        <v>16</v>
      </c>
      <c r="E451" s="24" t="n">
        <f aca="false">SUM(E452+E464)</f>
        <v>26694318.31</v>
      </c>
      <c r="F451" s="24" t="n">
        <f aca="false">SUM(F452+F464)</f>
        <v>63818735.99</v>
      </c>
      <c r="G451" s="24" t="n">
        <f aca="false">SUM(G452+G464)</f>
        <v>35298747.82</v>
      </c>
      <c r="H451" s="25" t="n">
        <f aca="false">SUM(G451*100/F451)</f>
        <v>55.3109479096093</v>
      </c>
      <c r="I451" s="20" t="n">
        <f aca="false">SUM(G451*100/E451)</f>
        <v>132.233186890473</v>
      </c>
    </row>
    <row r="452" customFormat="false" ht="45.6" hidden="false" customHeight="true" outlineLevel="1" collapsed="false">
      <c r="A452" s="22" t="s">
        <v>324</v>
      </c>
      <c r="B452" s="23" t="s">
        <v>404</v>
      </c>
      <c r="C452" s="23" t="s">
        <v>405</v>
      </c>
      <c r="D452" s="23" t="s">
        <v>16</v>
      </c>
      <c r="E452" s="24" t="n">
        <f aca="false">SUM(E453+E455+E458+E462)</f>
        <v>22850731.81</v>
      </c>
      <c r="F452" s="24" t="n">
        <f aca="false">SUM(F453+F455+F458+F462)</f>
        <v>56540594.39</v>
      </c>
      <c r="G452" s="24" t="n">
        <f aca="false">SUM(G453+G455+G458+G462)</f>
        <v>29959335.9</v>
      </c>
      <c r="H452" s="25" t="n">
        <f aca="false">SUM(G452*100/F452)</f>
        <v>52.9873027038759</v>
      </c>
      <c r="I452" s="20" t="n">
        <f aca="false">SUM(G452*100/E452)</f>
        <v>131.10886841221</v>
      </c>
    </row>
    <row r="453" customFormat="false" ht="59.45" hidden="false" customHeight="true" outlineLevel="1" collapsed="false">
      <c r="A453" s="22" t="s">
        <v>406</v>
      </c>
      <c r="B453" s="23" t="s">
        <v>404</v>
      </c>
      <c r="C453" s="23" t="s">
        <v>407</v>
      </c>
      <c r="D453" s="23" t="s">
        <v>16</v>
      </c>
      <c r="E453" s="24" t="n">
        <f aca="false">E454</f>
        <v>60000</v>
      </c>
      <c r="F453" s="24" t="n">
        <f aca="false">F454</f>
        <v>150000</v>
      </c>
      <c r="G453" s="24" t="n">
        <f aca="false">G454</f>
        <v>60000</v>
      </c>
      <c r="H453" s="25" t="n">
        <f aca="false">SUM(G453*100/F453)</f>
        <v>40</v>
      </c>
      <c r="I453" s="20" t="n">
        <f aca="false">SUM(G453*100/E453)</f>
        <v>100</v>
      </c>
    </row>
    <row r="454" customFormat="false" ht="15" hidden="false" customHeight="true" outlineLevel="1" collapsed="false">
      <c r="A454" s="22" t="s">
        <v>31</v>
      </c>
      <c r="B454" s="23" t="s">
        <v>404</v>
      </c>
      <c r="C454" s="23" t="s">
        <v>407</v>
      </c>
      <c r="D454" s="23" t="s">
        <v>32</v>
      </c>
      <c r="E454" s="24" t="n">
        <v>60000</v>
      </c>
      <c r="F454" s="24" t="n">
        <v>150000</v>
      </c>
      <c r="G454" s="24" t="n">
        <v>60000</v>
      </c>
      <c r="H454" s="25" t="n">
        <f aca="false">SUM(G454*100/F454)</f>
        <v>40</v>
      </c>
      <c r="I454" s="20" t="n">
        <f aca="false">SUM(G454*100/E454)</f>
        <v>100</v>
      </c>
    </row>
    <row r="455" customFormat="false" ht="15" hidden="false" customHeight="true" outlineLevel="1" collapsed="false">
      <c r="A455" s="30" t="s">
        <v>408</v>
      </c>
      <c r="B455" s="23" t="s">
        <v>404</v>
      </c>
      <c r="C455" s="23" t="s">
        <v>409</v>
      </c>
      <c r="D455" s="23" t="s">
        <v>16</v>
      </c>
      <c r="E455" s="24" t="n">
        <f aca="false">SUM(E456:E457)</f>
        <v>399446.76</v>
      </c>
      <c r="F455" s="24" t="n">
        <f aca="false">SUM(F456:F457)</f>
        <v>570000</v>
      </c>
      <c r="G455" s="24" t="n">
        <f aca="false">SUM(G456:G457)</f>
        <v>454618</v>
      </c>
      <c r="H455" s="25" t="n">
        <f aca="false">SUM(G455*100/F455)</f>
        <v>79.7575438596491</v>
      </c>
      <c r="I455" s="20" t="n">
        <f aca="false">SUM(G455*100/E455)</f>
        <v>113.811913257226</v>
      </c>
    </row>
    <row r="456" customFormat="false" ht="75" hidden="false" customHeight="true" outlineLevel="1" collapsed="false">
      <c r="A456" s="22" t="s">
        <v>25</v>
      </c>
      <c r="B456" s="23" t="s">
        <v>404</v>
      </c>
      <c r="C456" s="23" t="s">
        <v>409</v>
      </c>
      <c r="D456" s="23" t="s">
        <v>26</v>
      </c>
      <c r="E456" s="24" t="n">
        <v>124090</v>
      </c>
      <c r="F456" s="24" t="n">
        <v>150000</v>
      </c>
      <c r="G456" s="24" t="n">
        <v>147700</v>
      </c>
      <c r="H456" s="25" t="n">
        <f aca="false">SUM(G456*100/F456)</f>
        <v>98.4666666666667</v>
      </c>
      <c r="I456" s="20" t="n">
        <f aca="false">SUM(G456*100/E456)</f>
        <v>119.026513014747</v>
      </c>
    </row>
    <row r="457" customFormat="false" ht="31.15" hidden="false" customHeight="true" outlineLevel="1" collapsed="false">
      <c r="A457" s="22" t="s">
        <v>46</v>
      </c>
      <c r="B457" s="23" t="s">
        <v>404</v>
      </c>
      <c r="C457" s="23" t="s">
        <v>409</v>
      </c>
      <c r="D457" s="23" t="s">
        <v>47</v>
      </c>
      <c r="E457" s="24" t="n">
        <v>275356.76</v>
      </c>
      <c r="F457" s="24" t="n">
        <v>420000</v>
      </c>
      <c r="G457" s="24" t="n">
        <v>306918</v>
      </c>
      <c r="H457" s="25" t="n">
        <f aca="false">SUM(G457*100/F457)</f>
        <v>73.0757142857143</v>
      </c>
      <c r="I457" s="20" t="n">
        <f aca="false">SUM(G457*100/E457)</f>
        <v>111.461944860188</v>
      </c>
    </row>
    <row r="458" customFormat="false" ht="59.45" hidden="false" customHeight="true" outlineLevel="1" collapsed="false">
      <c r="A458" s="22" t="s">
        <v>410</v>
      </c>
      <c r="B458" s="23" t="s">
        <v>404</v>
      </c>
      <c r="C458" s="23" t="s">
        <v>411</v>
      </c>
      <c r="D458" s="23" t="s">
        <v>16</v>
      </c>
      <c r="E458" s="24" t="n">
        <f aca="false">SUM(E459:E461)</f>
        <v>22391285.05</v>
      </c>
      <c r="F458" s="24" t="n">
        <f aca="false">SUM(F459:F461)</f>
        <v>55820594.39</v>
      </c>
      <c r="G458" s="24" t="n">
        <f aca="false">SUM(G459:G461)</f>
        <v>29444717.9</v>
      </c>
      <c r="H458" s="25" t="n">
        <f aca="false">SUM(G458*100/F458)</f>
        <v>52.7488433646541</v>
      </c>
      <c r="I458" s="20" t="n">
        <f aca="false">SUM(G458*100/E458)</f>
        <v>131.500795216753</v>
      </c>
    </row>
    <row r="459" customFormat="false" ht="78.6" hidden="false" customHeight="true" outlineLevel="1" collapsed="false">
      <c r="A459" s="22" t="s">
        <v>25</v>
      </c>
      <c r="B459" s="23" t="s">
        <v>404</v>
      </c>
      <c r="C459" s="23" t="s">
        <v>411</v>
      </c>
      <c r="D459" s="23" t="s">
        <v>26</v>
      </c>
      <c r="E459" s="24" t="n">
        <v>18171739.95</v>
      </c>
      <c r="F459" s="24" t="n">
        <v>48115748</v>
      </c>
      <c r="G459" s="24" t="n">
        <v>24385904.05</v>
      </c>
      <c r="H459" s="25" t="n">
        <f aca="false">SUM(G459*100/F459)</f>
        <v>50.6817519494865</v>
      </c>
      <c r="I459" s="20" t="n">
        <f aca="false">SUM(G459*100/E459)</f>
        <v>134.19685796241</v>
      </c>
    </row>
    <row r="460" customFormat="false" ht="33" hidden="false" customHeight="true" outlineLevel="1" collapsed="false">
      <c r="A460" s="22" t="s">
        <v>46</v>
      </c>
      <c r="B460" s="23" t="s">
        <v>404</v>
      </c>
      <c r="C460" s="23" t="s">
        <v>411</v>
      </c>
      <c r="D460" s="23" t="s">
        <v>47</v>
      </c>
      <c r="E460" s="24" t="n">
        <v>4192778.1</v>
      </c>
      <c r="F460" s="24" t="n">
        <v>7677800.39</v>
      </c>
      <c r="G460" s="24" t="n">
        <v>5043636.85</v>
      </c>
      <c r="H460" s="25" t="n">
        <f aca="false">SUM(G460*100/F460)</f>
        <v>65.6911692646909</v>
      </c>
      <c r="I460" s="20" t="n">
        <f aca="false">SUM(G460*100/E460)</f>
        <v>120.293436230265</v>
      </c>
    </row>
    <row r="461" customFormat="false" ht="15" hidden="false" customHeight="true" outlineLevel="1" collapsed="false">
      <c r="A461" s="22" t="s">
        <v>33</v>
      </c>
      <c r="B461" s="23" t="s">
        <v>404</v>
      </c>
      <c r="C461" s="23" t="s">
        <v>411</v>
      </c>
      <c r="D461" s="23" t="s">
        <v>34</v>
      </c>
      <c r="E461" s="24" t="n">
        <v>26767</v>
      </c>
      <c r="F461" s="24" t="n">
        <v>27046</v>
      </c>
      <c r="G461" s="24" t="n">
        <v>15177</v>
      </c>
      <c r="H461" s="25" t="n">
        <f aca="false">SUM(G461*100/F461)</f>
        <v>56.1155069141463</v>
      </c>
      <c r="I461" s="20" t="n">
        <f aca="false">SUM(G461*100/E461)</f>
        <v>56.7004146897299</v>
      </c>
    </row>
    <row r="462" customFormat="false" ht="45" hidden="true" customHeight="true" outlineLevel="1" collapsed="false">
      <c r="A462" s="26" t="s">
        <v>412</v>
      </c>
      <c r="B462" s="23" t="s">
        <v>404</v>
      </c>
      <c r="C462" s="23" t="s">
        <v>413</v>
      </c>
      <c r="D462" s="23" t="s">
        <v>16</v>
      </c>
      <c r="E462" s="24" t="n">
        <f aca="false">E463</f>
        <v>0</v>
      </c>
      <c r="F462" s="24" t="n">
        <f aca="false">F463</f>
        <v>0</v>
      </c>
      <c r="G462" s="24" t="n">
        <f aca="false">G463</f>
        <v>0</v>
      </c>
      <c r="H462" s="25" t="e">
        <f aca="false">SUM(G462*100/F462)</f>
        <v>#DIV/0!</v>
      </c>
      <c r="I462" s="20" t="e">
        <f aca="false">SUM(G462*100/E462)</f>
        <v>#DIV/0!</v>
      </c>
    </row>
    <row r="463" customFormat="false" ht="30" hidden="true" customHeight="true" outlineLevel="1" collapsed="false">
      <c r="A463" s="31" t="s">
        <v>62</v>
      </c>
      <c r="B463" s="23" t="s">
        <v>404</v>
      </c>
      <c r="C463" s="23" t="s">
        <v>413</v>
      </c>
      <c r="D463" s="23" t="s">
        <v>298</v>
      </c>
      <c r="E463" s="24" t="n">
        <v>0</v>
      </c>
      <c r="F463" s="24" t="n">
        <v>0</v>
      </c>
      <c r="G463" s="24" t="n">
        <v>0</v>
      </c>
      <c r="H463" s="25" t="e">
        <f aca="false">SUM(G463*100/F463)</f>
        <v>#DIV/0!</v>
      </c>
      <c r="I463" s="20" t="e">
        <f aca="false">SUM(G463*100/E463)</f>
        <v>#DIV/0!</v>
      </c>
    </row>
    <row r="464" customFormat="false" ht="60" hidden="false" customHeight="true" outlineLevel="5" collapsed="false">
      <c r="A464" s="30" t="s">
        <v>414</v>
      </c>
      <c r="B464" s="23" t="s">
        <v>404</v>
      </c>
      <c r="C464" s="23" t="s">
        <v>415</v>
      </c>
      <c r="D464" s="23" t="s">
        <v>16</v>
      </c>
      <c r="E464" s="24" t="n">
        <f aca="false">SUM(E465)</f>
        <v>3843586.5</v>
      </c>
      <c r="F464" s="24" t="n">
        <f aca="false">SUM(F465)</f>
        <v>7278141.6</v>
      </c>
      <c r="G464" s="24" t="n">
        <f aca="false">SUM(G465)</f>
        <v>5339411.92</v>
      </c>
      <c r="H464" s="25" t="n">
        <f aca="false">SUM(G464*100/F464)</f>
        <v>73.3622978701046</v>
      </c>
      <c r="I464" s="20" t="n">
        <f aca="false">SUM(G464*100/E464)</f>
        <v>138.917438699506</v>
      </c>
    </row>
    <row r="465" customFormat="false" ht="32.45" hidden="false" customHeight="true" outlineLevel="5" collapsed="false">
      <c r="A465" s="30" t="s">
        <v>416</v>
      </c>
      <c r="B465" s="23" t="s">
        <v>404</v>
      </c>
      <c r="C465" s="23" t="s">
        <v>417</v>
      </c>
      <c r="D465" s="23" t="s">
        <v>16</v>
      </c>
      <c r="E465" s="24" t="n">
        <f aca="false">SUM(E466+E468+E470)</f>
        <v>3843586.5</v>
      </c>
      <c r="F465" s="24" t="n">
        <f aca="false">SUM(F466+F468+F470)</f>
        <v>7278141.6</v>
      </c>
      <c r="G465" s="24" t="n">
        <f aca="false">SUM(G466+G468+G470)</f>
        <v>5339411.92</v>
      </c>
      <c r="H465" s="25" t="n">
        <f aca="false">SUM(G465*100/F465)</f>
        <v>73.3622978701046</v>
      </c>
      <c r="I465" s="20" t="n">
        <f aca="false">SUM(G465*100/E465)</f>
        <v>138.917438699506</v>
      </c>
    </row>
    <row r="466" customFormat="false" ht="32.45" hidden="false" customHeight="true" outlineLevel="5" collapsed="false">
      <c r="A466" s="30" t="s">
        <v>418</v>
      </c>
      <c r="B466" s="23" t="s">
        <v>404</v>
      </c>
      <c r="C466" s="23" t="s">
        <v>419</v>
      </c>
      <c r="D466" s="23" t="s">
        <v>16</v>
      </c>
      <c r="E466" s="24" t="n">
        <f aca="false">SUM(E467)</f>
        <v>685724.35</v>
      </c>
      <c r="F466" s="24" t="n">
        <f aca="false">SUM(F467)</f>
        <v>604000</v>
      </c>
      <c r="G466" s="24" t="n">
        <f aca="false">SUM(G467)</f>
        <v>446249.96</v>
      </c>
      <c r="H466" s="25" t="n">
        <f aca="false">SUM(G466*100/F466)</f>
        <v>73.8824437086093</v>
      </c>
      <c r="I466" s="20" t="n">
        <f aca="false">SUM(G466*100/E466)</f>
        <v>65.0771640237072</v>
      </c>
    </row>
    <row r="467" customFormat="false" ht="32.45" hidden="false" customHeight="true" outlineLevel="5" collapsed="false">
      <c r="A467" s="31" t="s">
        <v>62</v>
      </c>
      <c r="B467" s="23" t="s">
        <v>404</v>
      </c>
      <c r="C467" s="23" t="s">
        <v>419</v>
      </c>
      <c r="D467" s="23" t="s">
        <v>298</v>
      </c>
      <c r="E467" s="24" t="n">
        <v>685724.35</v>
      </c>
      <c r="F467" s="24" t="n">
        <v>604000</v>
      </c>
      <c r="G467" s="24" t="n">
        <v>446249.96</v>
      </c>
      <c r="H467" s="25" t="n">
        <f aca="false">SUM(G467*100/F467)</f>
        <v>73.8824437086093</v>
      </c>
      <c r="I467" s="20" t="n">
        <f aca="false">SUM(G467*100/E467)</f>
        <v>65.0771640237072</v>
      </c>
    </row>
    <row r="468" customFormat="false" ht="32.45" hidden="false" customHeight="true" outlineLevel="5" collapsed="false">
      <c r="A468" s="22" t="s">
        <v>420</v>
      </c>
      <c r="B468" s="23" t="s">
        <v>404</v>
      </c>
      <c r="C468" s="23" t="s">
        <v>421</v>
      </c>
      <c r="D468" s="23" t="s">
        <v>16</v>
      </c>
      <c r="E468" s="24" t="n">
        <f aca="false">SUM(E469)</f>
        <v>1250387.4</v>
      </c>
      <c r="F468" s="24" t="n">
        <f aca="false">SUM(F469)</f>
        <v>1746300</v>
      </c>
      <c r="G468" s="24" t="n">
        <f aca="false">SUM(G469)</f>
        <v>1577690.03</v>
      </c>
      <c r="H468" s="25" t="n">
        <f aca="false">SUM(G468*100/F468)</f>
        <v>90.3447305732119</v>
      </c>
      <c r="I468" s="20" t="n">
        <f aca="false">SUM(G468*100/E468)</f>
        <v>126.176097903738</v>
      </c>
    </row>
    <row r="469" customFormat="false" ht="32.45" hidden="false" customHeight="true" outlineLevel="5" collapsed="false">
      <c r="A469" s="31" t="s">
        <v>62</v>
      </c>
      <c r="B469" s="23" t="s">
        <v>404</v>
      </c>
      <c r="C469" s="23" t="s">
        <v>421</v>
      </c>
      <c r="D469" s="23" t="s">
        <v>298</v>
      </c>
      <c r="E469" s="24" t="n">
        <v>1250387.4</v>
      </c>
      <c r="F469" s="24" t="n">
        <v>1746300</v>
      </c>
      <c r="G469" s="24" t="n">
        <v>1577690.03</v>
      </c>
      <c r="H469" s="25" t="n">
        <f aca="false">SUM(G469*100/F469)</f>
        <v>90.3447305732119</v>
      </c>
      <c r="I469" s="20" t="n">
        <f aca="false">SUM(G469*100/E469)</f>
        <v>126.176097903738</v>
      </c>
    </row>
    <row r="470" customFormat="false" ht="46.15" hidden="false" customHeight="true" outlineLevel="5" collapsed="false">
      <c r="A470" s="22" t="s">
        <v>422</v>
      </c>
      <c r="B470" s="23" t="s">
        <v>404</v>
      </c>
      <c r="C470" s="23" t="s">
        <v>423</v>
      </c>
      <c r="D470" s="23" t="s">
        <v>16</v>
      </c>
      <c r="E470" s="24" t="n">
        <f aca="false">SUM(E471:E472)</f>
        <v>1907474.75</v>
      </c>
      <c r="F470" s="24" t="n">
        <f aca="false">SUM(F471:F472)</f>
        <v>4927841.6</v>
      </c>
      <c r="G470" s="24" t="n">
        <f aca="false">SUM(G471:G472)</f>
        <v>3315471.93</v>
      </c>
      <c r="H470" s="25" t="n">
        <f aca="false">SUM(G470*100/F470)</f>
        <v>67.2804079173324</v>
      </c>
      <c r="I470" s="20" t="n">
        <f aca="false">SUM(G470*100/E470)</f>
        <v>173.814721793827</v>
      </c>
    </row>
    <row r="471" customFormat="false" ht="15" hidden="false" customHeight="true" outlineLevel="5" collapsed="false">
      <c r="A471" s="22" t="s">
        <v>31</v>
      </c>
      <c r="B471" s="23" t="s">
        <v>404</v>
      </c>
      <c r="C471" s="23" t="s">
        <v>423</v>
      </c>
      <c r="D471" s="23" t="s">
        <v>32</v>
      </c>
      <c r="E471" s="24" t="n">
        <v>7474.75</v>
      </c>
      <c r="F471" s="24" t="n">
        <v>150000</v>
      </c>
      <c r="G471" s="24" t="n">
        <v>15471.93</v>
      </c>
      <c r="H471" s="25" t="n">
        <f aca="false">SUM(G471*100/F471)</f>
        <v>10.31462</v>
      </c>
      <c r="I471" s="20" t="s">
        <v>59</v>
      </c>
    </row>
    <row r="472" customFormat="false" ht="31.15" hidden="false" customHeight="true" outlineLevel="5" collapsed="false">
      <c r="A472" s="31" t="s">
        <v>62</v>
      </c>
      <c r="B472" s="23" t="s">
        <v>404</v>
      </c>
      <c r="C472" s="23" t="s">
        <v>423</v>
      </c>
      <c r="D472" s="23" t="s">
        <v>298</v>
      </c>
      <c r="E472" s="24" t="n">
        <v>1900000</v>
      </c>
      <c r="F472" s="24" t="n">
        <v>4777841.6</v>
      </c>
      <c r="G472" s="24" t="n">
        <v>3300000</v>
      </c>
      <c r="H472" s="25" t="n">
        <f aca="false">SUM(G472*100/F472)</f>
        <v>69.068844810594</v>
      </c>
      <c r="I472" s="20" t="n">
        <f aca="false">SUM(G472*100/E472)</f>
        <v>173.684210526316</v>
      </c>
    </row>
    <row r="473" customFormat="false" ht="60" hidden="false" customHeight="true" outlineLevel="5" collapsed="false">
      <c r="A473" s="22" t="s">
        <v>424</v>
      </c>
      <c r="B473" s="23" t="s">
        <v>404</v>
      </c>
      <c r="C473" s="23" t="s">
        <v>425</v>
      </c>
      <c r="D473" s="23" t="s">
        <v>16</v>
      </c>
      <c r="E473" s="24" t="n">
        <f aca="false">SUM(E474)</f>
        <v>15000</v>
      </c>
      <c r="F473" s="24" t="n">
        <f aca="false">SUM(F474)</f>
        <v>45200</v>
      </c>
      <c r="G473" s="24" t="n">
        <f aca="false">SUM(G474)</f>
        <v>0</v>
      </c>
      <c r="H473" s="25" t="n">
        <f aca="false">SUM(G473*100/F473)</f>
        <v>0</v>
      </c>
      <c r="I473" s="20" t="n">
        <f aca="false">SUM(G473*100/E473)</f>
        <v>0</v>
      </c>
    </row>
    <row r="474" customFormat="false" ht="31.15" hidden="false" customHeight="true" outlineLevel="5" collapsed="false">
      <c r="A474" s="22" t="s">
        <v>426</v>
      </c>
      <c r="B474" s="23" t="s">
        <v>404</v>
      </c>
      <c r="C474" s="23" t="s">
        <v>427</v>
      </c>
      <c r="D474" s="23" t="s">
        <v>16</v>
      </c>
      <c r="E474" s="24" t="n">
        <f aca="false">SUM(E475)</f>
        <v>15000</v>
      </c>
      <c r="F474" s="24" t="n">
        <f aca="false">SUM(F475)</f>
        <v>45200</v>
      </c>
      <c r="G474" s="24" t="n">
        <f aca="false">SUM(G475)</f>
        <v>0</v>
      </c>
      <c r="H474" s="25" t="n">
        <f aca="false">SUM(G474*100/F474)</f>
        <v>0</v>
      </c>
      <c r="I474" s="20" t="n">
        <f aca="false">SUM(G474*100/E474)</f>
        <v>0</v>
      </c>
    </row>
    <row r="475" customFormat="false" ht="44.45" hidden="false" customHeight="true" outlineLevel="5" collapsed="false">
      <c r="A475" s="22" t="s">
        <v>428</v>
      </c>
      <c r="B475" s="23" t="s">
        <v>404</v>
      </c>
      <c r="C475" s="23" t="s">
        <v>429</v>
      </c>
      <c r="D475" s="23" t="s">
        <v>16</v>
      </c>
      <c r="E475" s="24" t="n">
        <f aca="false">SUM(E476)</f>
        <v>15000</v>
      </c>
      <c r="F475" s="24" t="n">
        <f aca="false">SUM(F476)</f>
        <v>45200</v>
      </c>
      <c r="G475" s="24" t="n">
        <f aca="false">SUM(G476)</f>
        <v>0</v>
      </c>
      <c r="H475" s="25" t="n">
        <f aca="false">SUM(G475*100/F475)</f>
        <v>0</v>
      </c>
      <c r="I475" s="20" t="n">
        <f aca="false">SUM(G475*100/E475)</f>
        <v>0</v>
      </c>
    </row>
    <row r="476" customFormat="false" ht="31.15" hidden="false" customHeight="true" outlineLevel="5" collapsed="false">
      <c r="A476" s="22" t="s">
        <v>46</v>
      </c>
      <c r="B476" s="23" t="s">
        <v>404</v>
      </c>
      <c r="C476" s="23" t="s">
        <v>429</v>
      </c>
      <c r="D476" s="23" t="s">
        <v>47</v>
      </c>
      <c r="E476" s="24" t="n">
        <v>15000</v>
      </c>
      <c r="F476" s="24" t="n">
        <v>45200</v>
      </c>
      <c r="G476" s="24" t="n">
        <v>0</v>
      </c>
      <c r="H476" s="25" t="n">
        <f aca="false">SUM(G476*100/F476)</f>
        <v>0</v>
      </c>
      <c r="I476" s="20" t="n">
        <f aca="false">SUM(G476*100/E476)</f>
        <v>0</v>
      </c>
    </row>
    <row r="477" customFormat="false" ht="30" hidden="false" customHeight="true" outlineLevel="5" collapsed="false">
      <c r="A477" s="22" t="s">
        <v>19</v>
      </c>
      <c r="B477" s="23" t="s">
        <v>404</v>
      </c>
      <c r="C477" s="23" t="s">
        <v>20</v>
      </c>
      <c r="D477" s="23" t="s">
        <v>16</v>
      </c>
      <c r="E477" s="24" t="n">
        <f aca="false">SUM(E478)</f>
        <v>1003081.11</v>
      </c>
      <c r="F477" s="24" t="n">
        <f aca="false">SUM(F478)</f>
        <v>3074001</v>
      </c>
      <c r="G477" s="24" t="n">
        <f aca="false">SUM(G478)</f>
        <v>1297980.47</v>
      </c>
      <c r="H477" s="25" t="n">
        <f aca="false">SUM(G477*100/F477)</f>
        <v>42.2244647936029</v>
      </c>
      <c r="I477" s="20" t="n">
        <f aca="false">SUM(G477*100/E477)</f>
        <v>129.399353358374</v>
      </c>
    </row>
    <row r="478" customFormat="false" ht="15" hidden="false" customHeight="true" outlineLevel="5" collapsed="false">
      <c r="A478" s="26" t="s">
        <v>21</v>
      </c>
      <c r="B478" s="23" t="s">
        <v>404</v>
      </c>
      <c r="C478" s="23" t="s">
        <v>22</v>
      </c>
      <c r="D478" s="23" t="s">
        <v>16</v>
      </c>
      <c r="E478" s="24" t="n">
        <f aca="false">SUM(E479)</f>
        <v>1003081.11</v>
      </c>
      <c r="F478" s="24" t="n">
        <f aca="false">SUM(F479)</f>
        <v>3074001</v>
      </c>
      <c r="G478" s="24" t="n">
        <f aca="false">SUM(G479)</f>
        <v>1297980.47</v>
      </c>
      <c r="H478" s="25" t="n">
        <f aca="false">SUM(G478*100/F478)</f>
        <v>42.2244647936029</v>
      </c>
      <c r="I478" s="20" t="n">
        <f aca="false">SUM(G478*100/E478)</f>
        <v>129.399353358374</v>
      </c>
    </row>
    <row r="479" customFormat="false" ht="45.6" hidden="false" customHeight="true" outlineLevel="5" collapsed="false">
      <c r="A479" s="46" t="s">
        <v>430</v>
      </c>
      <c r="B479" s="23" t="s">
        <v>404</v>
      </c>
      <c r="C479" s="23" t="s">
        <v>431</v>
      </c>
      <c r="D479" s="23" t="s">
        <v>16</v>
      </c>
      <c r="E479" s="24" t="n">
        <f aca="false">SUM(E480:E481)</f>
        <v>1003081.11</v>
      </c>
      <c r="F479" s="24" t="n">
        <f aca="false">SUM(F480:F481)</f>
        <v>3074001</v>
      </c>
      <c r="G479" s="24" t="n">
        <f aca="false">SUM(G480:G481)</f>
        <v>1297980.47</v>
      </c>
      <c r="H479" s="25" t="n">
        <f aca="false">SUM(G479*100/F479)</f>
        <v>42.2244647936029</v>
      </c>
      <c r="I479" s="20" t="n">
        <f aca="false">SUM(G479*100/E479)</f>
        <v>129.399353358374</v>
      </c>
    </row>
    <row r="480" customFormat="false" ht="73.9" hidden="false" customHeight="true" outlineLevel="5" collapsed="false">
      <c r="A480" s="22" t="s">
        <v>25</v>
      </c>
      <c r="B480" s="23" t="s">
        <v>404</v>
      </c>
      <c r="C480" s="23" t="s">
        <v>431</v>
      </c>
      <c r="D480" s="23" t="s">
        <v>26</v>
      </c>
      <c r="E480" s="24" t="n">
        <v>942983.95</v>
      </c>
      <c r="F480" s="24" t="n">
        <v>2940991.76</v>
      </c>
      <c r="G480" s="24" t="n">
        <v>1285771.45</v>
      </c>
      <c r="H480" s="25" t="n">
        <f aca="false">SUM(G480*100/F480)</f>
        <v>43.7189749215754</v>
      </c>
      <c r="I480" s="20" t="n">
        <f aca="false">SUM(G480*100/E480)</f>
        <v>136.351361017332</v>
      </c>
    </row>
    <row r="481" customFormat="false" ht="31.9" hidden="false" customHeight="true" outlineLevel="5" collapsed="false">
      <c r="A481" s="22" t="s">
        <v>46</v>
      </c>
      <c r="B481" s="23" t="s">
        <v>404</v>
      </c>
      <c r="C481" s="23" t="s">
        <v>431</v>
      </c>
      <c r="D481" s="23" t="s">
        <v>47</v>
      </c>
      <c r="E481" s="24" t="n">
        <v>60097.16</v>
      </c>
      <c r="F481" s="24" t="n">
        <v>133009.24</v>
      </c>
      <c r="G481" s="24" t="n">
        <v>12209.02</v>
      </c>
      <c r="H481" s="25" t="n">
        <f aca="false">SUM(G481*100/F481)</f>
        <v>9.17907658144652</v>
      </c>
      <c r="I481" s="20" t="n">
        <f aca="false">SUM(G481*100/E481)</f>
        <v>20.3154691502893</v>
      </c>
    </row>
    <row r="482" customFormat="false" ht="16.15" hidden="false" customHeight="true" outlineLevel="5" collapsed="false">
      <c r="A482" s="17" t="s">
        <v>432</v>
      </c>
      <c r="B482" s="18" t="s">
        <v>433</v>
      </c>
      <c r="C482" s="18" t="s">
        <v>15</v>
      </c>
      <c r="D482" s="18" t="s">
        <v>16</v>
      </c>
      <c r="E482" s="19" t="n">
        <f aca="false">SUM(E483+E502)</f>
        <v>40342654.25</v>
      </c>
      <c r="F482" s="19" t="n">
        <f aca="false">SUM(F483+F502)</f>
        <v>94589748.18</v>
      </c>
      <c r="G482" s="19" t="n">
        <f aca="false">SUM(G483+G502)</f>
        <v>46880419.77</v>
      </c>
      <c r="H482" s="20" t="n">
        <f aca="false">SUM(G482*100/F482)</f>
        <v>49.5618401275249</v>
      </c>
      <c r="I482" s="20" t="n">
        <f aca="false">SUM(G482*100/E482)</f>
        <v>116.205590934811</v>
      </c>
    </row>
    <row r="483" customFormat="false" ht="15" hidden="false" customHeight="true" outlineLevel="5" collapsed="false">
      <c r="A483" s="22" t="s">
        <v>434</v>
      </c>
      <c r="B483" s="23" t="s">
        <v>435</v>
      </c>
      <c r="C483" s="23" t="s">
        <v>15</v>
      </c>
      <c r="D483" s="23" t="s">
        <v>16</v>
      </c>
      <c r="E483" s="24" t="n">
        <f aca="false">SUM(E489+E484)</f>
        <v>36298934.4</v>
      </c>
      <c r="F483" s="24" t="n">
        <f aca="false">SUM(F489+F484)</f>
        <v>91474596.66</v>
      </c>
      <c r="G483" s="24" t="n">
        <f aca="false">SUM(G489+G484)</f>
        <v>46868149.78</v>
      </c>
      <c r="H483" s="25" t="n">
        <f aca="false">SUM(G483*100/F483)</f>
        <v>51.2362464457791</v>
      </c>
      <c r="I483" s="20" t="n">
        <f aca="false">SUM(G483*100/E483)</f>
        <v>129.117150557455</v>
      </c>
    </row>
    <row r="484" customFormat="false" ht="45" hidden="true" customHeight="true" outlineLevel="1" collapsed="false">
      <c r="A484" s="22" t="s">
        <v>332</v>
      </c>
      <c r="B484" s="23" t="s">
        <v>435</v>
      </c>
      <c r="C484" s="29" t="s">
        <v>333</v>
      </c>
      <c r="D484" s="29" t="s">
        <v>16</v>
      </c>
      <c r="E484" s="24" t="n">
        <f aca="false">SUM(E485)</f>
        <v>0</v>
      </c>
      <c r="F484" s="24" t="n">
        <f aca="false">SUM(F485)</f>
        <v>0</v>
      </c>
      <c r="G484" s="24" t="n">
        <f aca="false">SUM(G485)</f>
        <v>0</v>
      </c>
      <c r="H484" s="25" t="e">
        <f aca="false">SUM(G484*100/F484)</f>
        <v>#DIV/0!</v>
      </c>
      <c r="I484" s="20" t="e">
        <f aca="false">SUM(G484*100/E484)</f>
        <v>#DIV/0!</v>
      </c>
    </row>
    <row r="485" customFormat="false" ht="15" hidden="true" customHeight="true" outlineLevel="5" collapsed="false">
      <c r="A485" s="30" t="s">
        <v>334</v>
      </c>
      <c r="B485" s="23" t="s">
        <v>435</v>
      </c>
      <c r="C485" s="23" t="s">
        <v>335</v>
      </c>
      <c r="D485" s="33" t="s">
        <v>16</v>
      </c>
      <c r="E485" s="24" t="n">
        <f aca="false">SUM(E486)</f>
        <v>0</v>
      </c>
      <c r="F485" s="24" t="n">
        <f aca="false">SUM(F486)</f>
        <v>0</v>
      </c>
      <c r="G485" s="24" t="n">
        <f aca="false">SUM(G486)</f>
        <v>0</v>
      </c>
      <c r="H485" s="25" t="e">
        <f aca="false">SUM(G485*100/F485)</f>
        <v>#DIV/0!</v>
      </c>
      <c r="I485" s="20" t="e">
        <f aca="false">SUM(G485*100/E485)</f>
        <v>#DIV/0!</v>
      </c>
    </row>
    <row r="486" customFormat="false" ht="32.45" hidden="true" customHeight="true" outlineLevel="5" collapsed="false">
      <c r="A486" s="30" t="s">
        <v>336</v>
      </c>
      <c r="B486" s="23" t="s">
        <v>435</v>
      </c>
      <c r="C486" s="23" t="s">
        <v>337</v>
      </c>
      <c r="D486" s="33" t="s">
        <v>16</v>
      </c>
      <c r="E486" s="24" t="n">
        <f aca="false">SUM(E487)</f>
        <v>0</v>
      </c>
      <c r="F486" s="24" t="n">
        <f aca="false">SUM(F487)</f>
        <v>0</v>
      </c>
      <c r="G486" s="24" t="n">
        <f aca="false">SUM(G487)</f>
        <v>0</v>
      </c>
      <c r="H486" s="25" t="e">
        <f aca="false">SUM(G486*100/F486)</f>
        <v>#DIV/0!</v>
      </c>
      <c r="I486" s="20" t="e">
        <f aca="false">SUM(G486*100/E486)</f>
        <v>#DIV/0!</v>
      </c>
    </row>
    <row r="487" customFormat="false" ht="32.45" hidden="true" customHeight="true" outlineLevel="5" collapsed="false">
      <c r="A487" s="37" t="s">
        <v>338</v>
      </c>
      <c r="B487" s="23" t="s">
        <v>435</v>
      </c>
      <c r="C487" s="23" t="s">
        <v>339</v>
      </c>
      <c r="D487" s="23" t="s">
        <v>16</v>
      </c>
      <c r="E487" s="24" t="n">
        <f aca="false">SUM(E488)</f>
        <v>0</v>
      </c>
      <c r="F487" s="24" t="n">
        <f aca="false">SUM(F488)</f>
        <v>0</v>
      </c>
      <c r="G487" s="24" t="n">
        <f aca="false">SUM(G488)</f>
        <v>0</v>
      </c>
      <c r="H487" s="25" t="e">
        <f aca="false">SUM(G487*100/F487)</f>
        <v>#DIV/0!</v>
      </c>
      <c r="I487" s="20" t="e">
        <f aca="false">SUM(G487*100/E487)</f>
        <v>#DIV/0!</v>
      </c>
    </row>
    <row r="488" customFormat="false" ht="32.45" hidden="true" customHeight="true" outlineLevel="5" collapsed="false">
      <c r="A488" s="31" t="s">
        <v>62</v>
      </c>
      <c r="B488" s="23" t="s">
        <v>435</v>
      </c>
      <c r="C488" s="23" t="s">
        <v>339</v>
      </c>
      <c r="D488" s="33" t="s">
        <v>298</v>
      </c>
      <c r="E488" s="24"/>
      <c r="F488" s="24"/>
      <c r="G488" s="24"/>
      <c r="H488" s="25" t="e">
        <f aca="false">SUM(G488*100/F488)</f>
        <v>#DIV/0!</v>
      </c>
      <c r="I488" s="20" t="e">
        <f aca="false">SUM(G488*100/E488)</f>
        <v>#DIV/0!</v>
      </c>
    </row>
    <row r="489" customFormat="false" ht="46.15" hidden="false" customHeight="true" outlineLevel="5" collapsed="false">
      <c r="A489" s="22" t="s">
        <v>387</v>
      </c>
      <c r="B489" s="23" t="s">
        <v>435</v>
      </c>
      <c r="C489" s="23" t="s">
        <v>388</v>
      </c>
      <c r="D489" s="23" t="s">
        <v>16</v>
      </c>
      <c r="E489" s="24" t="n">
        <f aca="false">SUM(E490)</f>
        <v>36298934.4</v>
      </c>
      <c r="F489" s="24" t="n">
        <f aca="false">SUM(F490)</f>
        <v>91474596.66</v>
      </c>
      <c r="G489" s="24" t="n">
        <f aca="false">SUM(G490)</f>
        <v>46868149.78</v>
      </c>
      <c r="H489" s="25" t="n">
        <f aca="false">SUM(G489*100/F489)</f>
        <v>51.2362464457791</v>
      </c>
      <c r="I489" s="20" t="n">
        <f aca="false">SUM(G489*100/E489)</f>
        <v>129.117150557455</v>
      </c>
    </row>
    <row r="490" customFormat="false" ht="35.45" hidden="false" customHeight="true" outlineLevel="5" collapsed="false">
      <c r="A490" s="22" t="s">
        <v>389</v>
      </c>
      <c r="B490" s="23" t="s">
        <v>435</v>
      </c>
      <c r="C490" s="23" t="s">
        <v>390</v>
      </c>
      <c r="D490" s="23" t="s">
        <v>16</v>
      </c>
      <c r="E490" s="24" t="n">
        <f aca="false">SUM(E491+E494+E496+E498+E500)</f>
        <v>36298934.4</v>
      </c>
      <c r="F490" s="24" t="n">
        <f aca="false">SUM(F491+F494+F496+F498+F500)</f>
        <v>91474596.66</v>
      </c>
      <c r="G490" s="24" t="n">
        <f aca="false">SUM(G491+G494+G496+G498+G500)</f>
        <v>46868149.78</v>
      </c>
      <c r="H490" s="25" t="n">
        <f aca="false">SUM(G490*100/F490)</f>
        <v>51.2362464457791</v>
      </c>
      <c r="I490" s="20" t="n">
        <f aca="false">SUM(G490*100/E490)</f>
        <v>129.117150557455</v>
      </c>
    </row>
    <row r="491" customFormat="false" ht="15" hidden="false" customHeight="true" outlineLevel="5" collapsed="false">
      <c r="A491" s="22" t="s">
        <v>436</v>
      </c>
      <c r="B491" s="23" t="s">
        <v>435</v>
      </c>
      <c r="C491" s="23" t="s">
        <v>437</v>
      </c>
      <c r="D491" s="23" t="s">
        <v>16</v>
      </c>
      <c r="E491" s="24" t="n">
        <f aca="false">SUM(E492:E493)</f>
        <v>1233850.86</v>
      </c>
      <c r="F491" s="24" t="n">
        <f aca="false">SUM(F492:F493)</f>
        <v>4705394.65</v>
      </c>
      <c r="G491" s="24" t="n">
        <f aca="false">SUM(G492:G493)</f>
        <v>4705394.65</v>
      </c>
      <c r="H491" s="25" t="n">
        <f aca="false">SUM(G491*100/F491)</f>
        <v>100</v>
      </c>
      <c r="I491" s="20" t="s">
        <v>59</v>
      </c>
    </row>
    <row r="492" customFormat="false" ht="30" hidden="true" customHeight="true" outlineLevel="5" collapsed="false">
      <c r="A492" s="22" t="s">
        <v>46</v>
      </c>
      <c r="B492" s="23" t="s">
        <v>435</v>
      </c>
      <c r="C492" s="23" t="s">
        <v>437</v>
      </c>
      <c r="D492" s="23" t="s">
        <v>47</v>
      </c>
      <c r="E492" s="24"/>
      <c r="F492" s="24"/>
      <c r="G492" s="24"/>
      <c r="H492" s="25" t="e">
        <f aca="false">SUM(G492*100/F492)</f>
        <v>#DIV/0!</v>
      </c>
      <c r="I492" s="20" t="e">
        <f aca="false">SUM(G492*100/E492)</f>
        <v>#DIV/0!</v>
      </c>
    </row>
    <row r="493" customFormat="false" ht="31.9" hidden="false" customHeight="true" outlineLevel="5" collapsed="false">
      <c r="A493" s="31" t="s">
        <v>62</v>
      </c>
      <c r="B493" s="23" t="s">
        <v>435</v>
      </c>
      <c r="C493" s="23" t="s">
        <v>437</v>
      </c>
      <c r="D493" s="23" t="s">
        <v>298</v>
      </c>
      <c r="E493" s="24" t="n">
        <v>1233850.86</v>
      </c>
      <c r="F493" s="24" t="n">
        <v>4705394.65</v>
      </c>
      <c r="G493" s="24" t="n">
        <v>4705394.65</v>
      </c>
      <c r="H493" s="25" t="n">
        <f aca="false">SUM(G493*100/F493)</f>
        <v>100</v>
      </c>
      <c r="I493" s="20" t="s">
        <v>59</v>
      </c>
    </row>
    <row r="494" customFormat="false" ht="46.15" hidden="false" customHeight="true" outlineLevel="5" collapsed="false">
      <c r="A494" s="22" t="s">
        <v>438</v>
      </c>
      <c r="B494" s="23" t="s">
        <v>435</v>
      </c>
      <c r="C494" s="23" t="s">
        <v>439</v>
      </c>
      <c r="D494" s="23" t="s">
        <v>16</v>
      </c>
      <c r="E494" s="24" t="n">
        <f aca="false">SUM(E495)</f>
        <v>33919830.02</v>
      </c>
      <c r="F494" s="24" t="n">
        <f aca="false">SUM(F495)</f>
        <v>65670899.99</v>
      </c>
      <c r="G494" s="24" t="n">
        <f aca="false">SUM(G495)</f>
        <v>41214103.11</v>
      </c>
      <c r="H494" s="25" t="n">
        <f aca="false">SUM(G494*100/F494)</f>
        <v>62.7585477224705</v>
      </c>
      <c r="I494" s="20" t="n">
        <f aca="false">SUM(G494*100/E494)</f>
        <v>121.504450599249</v>
      </c>
    </row>
    <row r="495" customFormat="false" ht="30.75" hidden="false" customHeight="true" outlineLevel="5" collapsed="false">
      <c r="A495" s="31" t="s">
        <v>62</v>
      </c>
      <c r="B495" s="23" t="s">
        <v>435</v>
      </c>
      <c r="C495" s="23" t="s">
        <v>439</v>
      </c>
      <c r="D495" s="23" t="s">
        <v>298</v>
      </c>
      <c r="E495" s="24" t="n">
        <v>33919830.02</v>
      </c>
      <c r="F495" s="24" t="n">
        <v>65670899.99</v>
      </c>
      <c r="G495" s="24" t="n">
        <v>41214103.11</v>
      </c>
      <c r="H495" s="25" t="n">
        <f aca="false">SUM(G495*100/F495)</f>
        <v>62.7585477224705</v>
      </c>
      <c r="I495" s="20" t="n">
        <f aca="false">SUM(G495*100/E495)</f>
        <v>121.504450599249</v>
      </c>
    </row>
    <row r="496" customFormat="false" ht="75.75" hidden="false" customHeight="true" outlineLevel="5" collapsed="false">
      <c r="A496" s="30" t="s">
        <v>440</v>
      </c>
      <c r="B496" s="23" t="s">
        <v>435</v>
      </c>
      <c r="C496" s="23" t="s">
        <v>441</v>
      </c>
      <c r="D496" s="23" t="s">
        <v>16</v>
      </c>
      <c r="E496" s="24" t="n">
        <f aca="false">SUM(E497)</f>
        <v>1143556.5</v>
      </c>
      <c r="F496" s="24" t="n">
        <f aca="false">SUM(F497)</f>
        <v>0</v>
      </c>
      <c r="G496" s="24" t="n">
        <f aca="false">SUM(G497)</f>
        <v>0</v>
      </c>
      <c r="H496" s="25" t="n">
        <v>0</v>
      </c>
      <c r="I496" s="20" t="n">
        <f aca="false">SUM(G496*100/E496)</f>
        <v>0</v>
      </c>
    </row>
    <row r="497" customFormat="false" ht="33" hidden="false" customHeight="true" outlineLevel="5" collapsed="false">
      <c r="A497" s="31" t="s">
        <v>62</v>
      </c>
      <c r="B497" s="23" t="s">
        <v>435</v>
      </c>
      <c r="C497" s="23" t="s">
        <v>441</v>
      </c>
      <c r="D497" s="23" t="s">
        <v>298</v>
      </c>
      <c r="E497" s="24" t="n">
        <v>1143556.5</v>
      </c>
      <c r="F497" s="24" t="n">
        <v>0</v>
      </c>
      <c r="G497" s="24" t="n">
        <v>0</v>
      </c>
      <c r="H497" s="25" t="n">
        <v>0</v>
      </c>
      <c r="I497" s="20" t="n">
        <f aca="false">SUM(G497*100/E497)</f>
        <v>0</v>
      </c>
    </row>
    <row r="498" customFormat="false" ht="80.25" hidden="false" customHeight="true" outlineLevel="5" collapsed="false">
      <c r="A498" s="30" t="s">
        <v>442</v>
      </c>
      <c r="B498" s="23" t="s">
        <v>435</v>
      </c>
      <c r="C498" s="23" t="s">
        <v>443</v>
      </c>
      <c r="D498" s="23" t="s">
        <v>16</v>
      </c>
      <c r="E498" s="24" t="n">
        <f aca="false">SUM(E499)</f>
        <v>0</v>
      </c>
      <c r="F498" s="24" t="n">
        <f aca="false">SUM(F499)</f>
        <v>20928600</v>
      </c>
      <c r="G498" s="24" t="n">
        <f aca="false">SUM(G499)</f>
        <v>778950</v>
      </c>
      <c r="H498" s="25" t="n">
        <f aca="false">SUM(G498*100/F498)</f>
        <v>3.72194031134429</v>
      </c>
      <c r="I498" s="20" t="n">
        <v>0</v>
      </c>
    </row>
    <row r="499" customFormat="false" ht="31.15" hidden="false" customHeight="true" outlineLevel="5" collapsed="false">
      <c r="A499" s="31" t="s">
        <v>62</v>
      </c>
      <c r="B499" s="23" t="s">
        <v>435</v>
      </c>
      <c r="C499" s="23" t="s">
        <v>443</v>
      </c>
      <c r="D499" s="23" t="s">
        <v>298</v>
      </c>
      <c r="E499" s="24" t="n">
        <v>0</v>
      </c>
      <c r="F499" s="24" t="n">
        <v>20928600</v>
      </c>
      <c r="G499" s="24" t="n">
        <v>778950</v>
      </c>
      <c r="H499" s="25" t="n">
        <f aca="false">SUM(G499*100/F499)</f>
        <v>3.72194031134429</v>
      </c>
      <c r="I499" s="20" t="n">
        <v>0</v>
      </c>
    </row>
    <row r="500" customFormat="false" ht="46.15" hidden="false" customHeight="true" outlineLevel="5" collapsed="false">
      <c r="A500" s="22" t="s">
        <v>444</v>
      </c>
      <c r="B500" s="23" t="s">
        <v>435</v>
      </c>
      <c r="C500" s="23" t="s">
        <v>445</v>
      </c>
      <c r="D500" s="23" t="s">
        <v>16</v>
      </c>
      <c r="E500" s="24" t="n">
        <f aca="false">SUM(E501)</f>
        <v>1697.02</v>
      </c>
      <c r="F500" s="24" t="n">
        <f aca="false">SUM(F501)</f>
        <v>169702.02</v>
      </c>
      <c r="G500" s="24" t="n">
        <f aca="false">SUM(G501)</f>
        <v>169702.02</v>
      </c>
      <c r="H500" s="25" t="n">
        <f aca="false">SUM(G500*100/F500)</f>
        <v>100</v>
      </c>
      <c r="I500" s="20" t="s">
        <v>59</v>
      </c>
    </row>
    <row r="501" customFormat="false" ht="31.15" hidden="false" customHeight="true" outlineLevel="5" collapsed="false">
      <c r="A501" s="31" t="s">
        <v>62</v>
      </c>
      <c r="B501" s="23" t="s">
        <v>435</v>
      </c>
      <c r="C501" s="23" t="s">
        <v>445</v>
      </c>
      <c r="D501" s="23" t="s">
        <v>298</v>
      </c>
      <c r="E501" s="24" t="n">
        <v>1697.02</v>
      </c>
      <c r="F501" s="24" t="n">
        <v>169702.02</v>
      </c>
      <c r="G501" s="24" t="n">
        <v>169702.02</v>
      </c>
      <c r="H501" s="25" t="n">
        <f aca="false">SUM(G501*100/F501)</f>
        <v>100</v>
      </c>
      <c r="I501" s="20" t="s">
        <v>59</v>
      </c>
    </row>
    <row r="502" customFormat="false" ht="18" hidden="false" customHeight="true" outlineLevel="5" collapsed="false">
      <c r="A502" s="22" t="s">
        <v>446</v>
      </c>
      <c r="B502" s="23" t="s">
        <v>447</v>
      </c>
      <c r="C502" s="23" t="s">
        <v>15</v>
      </c>
      <c r="D502" s="23" t="s">
        <v>16</v>
      </c>
      <c r="E502" s="24" t="n">
        <f aca="false">SUM(E503)</f>
        <v>4043719.85</v>
      </c>
      <c r="F502" s="24" t="n">
        <f aca="false">SUM(F503)</f>
        <v>3115151.52</v>
      </c>
      <c r="G502" s="24" t="n">
        <f aca="false">SUM(G503)</f>
        <v>12269.99</v>
      </c>
      <c r="H502" s="25" t="n">
        <f aca="false">SUM(G502*100/F502)</f>
        <v>0.393881001332481</v>
      </c>
      <c r="I502" s="20" t="n">
        <f aca="false">SUM(G502*100/E502)</f>
        <v>0.303433236108085</v>
      </c>
    </row>
    <row r="503" customFormat="false" ht="45.75" hidden="false" customHeight="true" outlineLevel="5" collapsed="false">
      <c r="A503" s="22" t="s">
        <v>387</v>
      </c>
      <c r="B503" s="23" t="s">
        <v>447</v>
      </c>
      <c r="C503" s="23" t="s">
        <v>388</v>
      </c>
      <c r="D503" s="23" t="s">
        <v>16</v>
      </c>
      <c r="E503" s="24" t="n">
        <f aca="false">SUM(E504)</f>
        <v>4043719.85</v>
      </c>
      <c r="F503" s="24" t="n">
        <f aca="false">SUM(F504)</f>
        <v>3115151.52</v>
      </c>
      <c r="G503" s="24" t="n">
        <f aca="false">SUM(G504)</f>
        <v>12269.99</v>
      </c>
      <c r="H503" s="25" t="n">
        <f aca="false">SUM(G503*100/F503)</f>
        <v>0.393881001332481</v>
      </c>
      <c r="I503" s="20" t="n">
        <f aca="false">SUM(G503*100/E503)</f>
        <v>0.303433236108085</v>
      </c>
    </row>
    <row r="504" customFormat="false" ht="30.6" hidden="false" customHeight="true" outlineLevel="5" collapsed="false">
      <c r="A504" s="22" t="s">
        <v>389</v>
      </c>
      <c r="B504" s="23" t="s">
        <v>447</v>
      </c>
      <c r="C504" s="23" t="s">
        <v>390</v>
      </c>
      <c r="D504" s="23" t="s">
        <v>16</v>
      </c>
      <c r="E504" s="24" t="n">
        <f aca="false">SUM(E505+E507+E511+E513)</f>
        <v>4043719.85</v>
      </c>
      <c r="F504" s="24" t="n">
        <f aca="false">SUM(F505+F507+F511+F513+F509)</f>
        <v>3115151.52</v>
      </c>
      <c r="G504" s="24" t="n">
        <f aca="false">SUM(G505+G507+G511+G513)</f>
        <v>12269.99</v>
      </c>
      <c r="H504" s="25" t="n">
        <f aca="false">SUM(G504*100/F504)</f>
        <v>0.393881001332481</v>
      </c>
      <c r="I504" s="20" t="n">
        <f aca="false">SUM(G504*100/E504)</f>
        <v>0.303433236108085</v>
      </c>
    </row>
    <row r="505" customFormat="false" ht="77.25" hidden="false" customHeight="true" outlineLevel="5" collapsed="false">
      <c r="A505" s="31" t="s">
        <v>448</v>
      </c>
      <c r="B505" s="23" t="s">
        <v>447</v>
      </c>
      <c r="C505" s="23" t="s">
        <v>449</v>
      </c>
      <c r="D505" s="23" t="s">
        <v>16</v>
      </c>
      <c r="E505" s="24" t="n">
        <f aca="false">SUM(E506)</f>
        <v>4003282.65</v>
      </c>
      <c r="F505" s="24" t="n">
        <f aca="false">SUM(F506)</f>
        <v>0</v>
      </c>
      <c r="G505" s="24" t="n">
        <f aca="false">SUM(G506)</f>
        <v>0</v>
      </c>
      <c r="H505" s="25" t="n">
        <v>0</v>
      </c>
      <c r="I505" s="20" t="n">
        <f aca="false">SUM(G505*100/E505)</f>
        <v>0</v>
      </c>
    </row>
    <row r="506" customFormat="false" ht="31.5" hidden="false" customHeight="true" outlineLevel="5" collapsed="false">
      <c r="A506" s="31" t="s">
        <v>62</v>
      </c>
      <c r="B506" s="23" t="s">
        <v>447</v>
      </c>
      <c r="C506" s="23" t="s">
        <v>449</v>
      </c>
      <c r="D506" s="23" t="s">
        <v>298</v>
      </c>
      <c r="E506" s="24" t="n">
        <v>4003282.65</v>
      </c>
      <c r="F506" s="24" t="n">
        <v>0</v>
      </c>
      <c r="G506" s="24" t="n">
        <v>0</v>
      </c>
      <c r="H506" s="25" t="n">
        <v>0</v>
      </c>
      <c r="I506" s="20" t="n">
        <f aca="false">SUM(G506*100/E506)</f>
        <v>0</v>
      </c>
    </row>
    <row r="507" customFormat="false" ht="75" hidden="false" customHeight="true" outlineLevel="5" collapsed="false">
      <c r="A507" s="30" t="s">
        <v>442</v>
      </c>
      <c r="B507" s="23" t="s">
        <v>447</v>
      </c>
      <c r="C507" s="23" t="s">
        <v>443</v>
      </c>
      <c r="D507" s="23" t="s">
        <v>16</v>
      </c>
      <c r="E507" s="24" t="n">
        <f aca="false">SUM(E508)</f>
        <v>40437.2</v>
      </c>
      <c r="F507" s="24" t="n">
        <f aca="false">SUM(F508)</f>
        <v>0</v>
      </c>
      <c r="G507" s="24" t="n">
        <f aca="false">SUM(G508)</f>
        <v>0</v>
      </c>
      <c r="H507" s="25" t="n">
        <v>0</v>
      </c>
      <c r="I507" s="20" t="n">
        <f aca="false">SUM(G507*100/E507)</f>
        <v>0</v>
      </c>
    </row>
    <row r="508" customFormat="false" ht="30.75" hidden="false" customHeight="true" outlineLevel="5" collapsed="false">
      <c r="A508" s="31" t="s">
        <v>62</v>
      </c>
      <c r="B508" s="23" t="s">
        <v>447</v>
      </c>
      <c r="C508" s="23" t="s">
        <v>443</v>
      </c>
      <c r="D508" s="23" t="s">
        <v>298</v>
      </c>
      <c r="E508" s="24" t="n">
        <v>40437.2</v>
      </c>
      <c r="F508" s="24" t="n">
        <v>0</v>
      </c>
      <c r="G508" s="24" t="n">
        <v>0</v>
      </c>
      <c r="H508" s="25" t="n">
        <v>0</v>
      </c>
      <c r="I508" s="20" t="n">
        <f aca="false">SUM(G508*100/E508)</f>
        <v>0</v>
      </c>
    </row>
    <row r="509" customFormat="false" ht="46.5" hidden="false" customHeight="true" outlineLevel="5" collapsed="false">
      <c r="A509" s="31" t="s">
        <v>450</v>
      </c>
      <c r="B509" s="23" t="s">
        <v>447</v>
      </c>
      <c r="C509" s="23" t="s">
        <v>451</v>
      </c>
      <c r="D509" s="23" t="s">
        <v>16</v>
      </c>
      <c r="E509" s="24" t="n">
        <f aca="false">E510</f>
        <v>0</v>
      </c>
      <c r="F509" s="24" t="n">
        <f aca="false">F510</f>
        <v>1600000</v>
      </c>
      <c r="G509" s="24" t="n">
        <f aca="false">G510</f>
        <v>0</v>
      </c>
      <c r="H509" s="25" t="n">
        <f aca="false">SUM(G509*100/F509)</f>
        <v>0</v>
      </c>
      <c r="I509" s="20" t="n">
        <v>0</v>
      </c>
    </row>
    <row r="510" customFormat="false" ht="31.9" hidden="false" customHeight="true" outlineLevel="5" collapsed="false">
      <c r="A510" s="31" t="s">
        <v>62</v>
      </c>
      <c r="B510" s="23" t="s">
        <v>447</v>
      </c>
      <c r="C510" s="23" t="s">
        <v>451</v>
      </c>
      <c r="D510" s="23" t="s">
        <v>298</v>
      </c>
      <c r="E510" s="24" t="n">
        <v>0</v>
      </c>
      <c r="F510" s="24" t="n">
        <v>1600000</v>
      </c>
      <c r="G510" s="24" t="n">
        <v>0</v>
      </c>
      <c r="H510" s="25" t="n">
        <f aca="false">SUM(G510*100/F510)</f>
        <v>0</v>
      </c>
      <c r="I510" s="20" t="n">
        <v>0</v>
      </c>
    </row>
    <row r="511" customFormat="false" ht="45.6" hidden="false" customHeight="true" outlineLevel="5" collapsed="false">
      <c r="A511" s="27" t="s">
        <v>452</v>
      </c>
      <c r="B511" s="23" t="s">
        <v>447</v>
      </c>
      <c r="C511" s="29" t="s">
        <v>453</v>
      </c>
      <c r="D511" s="23" t="s">
        <v>16</v>
      </c>
      <c r="E511" s="24" t="n">
        <f aca="false">SUM(E512)</f>
        <v>0</v>
      </c>
      <c r="F511" s="24" t="n">
        <f aca="false">SUM(F512)</f>
        <v>1515151.52</v>
      </c>
      <c r="G511" s="24" t="n">
        <f aca="false">SUM(G512)</f>
        <v>12269.99</v>
      </c>
      <c r="H511" s="25" t="n">
        <f aca="false">SUM(G511*100/F511)</f>
        <v>0.809819337408578</v>
      </c>
      <c r="I511" s="20" t="n">
        <v>0</v>
      </c>
    </row>
    <row r="512" customFormat="false" ht="32.45" hidden="false" customHeight="true" outlineLevel="5" collapsed="false">
      <c r="A512" s="31" t="s">
        <v>62</v>
      </c>
      <c r="B512" s="23" t="s">
        <v>447</v>
      </c>
      <c r="C512" s="29" t="s">
        <v>453</v>
      </c>
      <c r="D512" s="23" t="s">
        <v>298</v>
      </c>
      <c r="E512" s="24" t="n">
        <v>0</v>
      </c>
      <c r="F512" s="24" t="n">
        <v>1515151.52</v>
      </c>
      <c r="G512" s="24" t="n">
        <v>12269.99</v>
      </c>
      <c r="H512" s="25" t="n">
        <f aca="false">SUM(G512*100/F512)</f>
        <v>0.809819337408578</v>
      </c>
      <c r="I512" s="20" t="n">
        <v>0</v>
      </c>
    </row>
    <row r="513" customFormat="false" ht="75.75" hidden="true" customHeight="true" outlineLevel="5" collapsed="false">
      <c r="A513" s="31" t="s">
        <v>454</v>
      </c>
      <c r="B513" s="23" t="s">
        <v>447</v>
      </c>
      <c r="C513" s="23" t="s">
        <v>455</v>
      </c>
      <c r="D513" s="23" t="s">
        <v>16</v>
      </c>
      <c r="E513" s="24" t="n">
        <f aca="false">SUM(E514)</f>
        <v>0</v>
      </c>
      <c r="F513" s="24" t="n">
        <f aca="false">SUM(F514)</f>
        <v>0</v>
      </c>
      <c r="G513" s="24" t="n">
        <f aca="false">SUM(G514)</f>
        <v>0</v>
      </c>
      <c r="H513" s="25" t="e">
        <f aca="false">SUM(G513*100/F513)</f>
        <v>#DIV/0!</v>
      </c>
      <c r="I513" s="20" t="e">
        <f aca="false">SUM(G513*100/E513)</f>
        <v>#DIV/0!</v>
      </c>
    </row>
    <row r="514" customFormat="false" ht="15" hidden="false" customHeight="true" outlineLevel="5" collapsed="false">
      <c r="A514" s="31" t="s">
        <v>62</v>
      </c>
      <c r="B514" s="23" t="s">
        <v>447</v>
      </c>
      <c r="C514" s="23" t="s">
        <v>455</v>
      </c>
      <c r="D514" s="23" t="s">
        <v>298</v>
      </c>
      <c r="E514" s="24" t="n">
        <v>0</v>
      </c>
      <c r="F514" s="24" t="n">
        <v>0</v>
      </c>
      <c r="G514" s="24" t="n">
        <v>0</v>
      </c>
      <c r="H514" s="25" t="n">
        <v>0</v>
      </c>
      <c r="I514" s="20" t="n">
        <v>0</v>
      </c>
    </row>
    <row r="515" s="21" customFormat="true" ht="18" hidden="false" customHeight="true" outlineLevel="0" collapsed="false">
      <c r="A515" s="17" t="s">
        <v>456</v>
      </c>
      <c r="B515" s="18" t="s">
        <v>457</v>
      </c>
      <c r="C515" s="18" t="s">
        <v>15</v>
      </c>
      <c r="D515" s="18" t="s">
        <v>16</v>
      </c>
      <c r="E515" s="19" t="n">
        <f aca="false">SUM(E516+E525+E537+E563)</f>
        <v>34571082.49</v>
      </c>
      <c r="F515" s="19" t="n">
        <f aca="false">SUM(F516+F525+F537+F563)</f>
        <v>78051152.59</v>
      </c>
      <c r="G515" s="19" t="n">
        <f aca="false">SUM(G516+G525+G537+G563)</f>
        <v>51099424.88</v>
      </c>
      <c r="H515" s="20" t="n">
        <f aca="false">SUM(G515*100/F515)</f>
        <v>65.4691483525215</v>
      </c>
      <c r="I515" s="20" t="n">
        <f aca="false">SUM(G515*100/E515)</f>
        <v>147.809733452173</v>
      </c>
    </row>
    <row r="516" customFormat="false" ht="15" hidden="false" customHeight="true" outlineLevel="1" collapsed="false">
      <c r="A516" s="22" t="s">
        <v>458</v>
      </c>
      <c r="B516" s="23" t="s">
        <v>459</v>
      </c>
      <c r="C516" s="23" t="s">
        <v>15</v>
      </c>
      <c r="D516" s="23" t="s">
        <v>16</v>
      </c>
      <c r="E516" s="36" t="n">
        <f aca="false">SUM(E517+E521)</f>
        <v>1192917.79</v>
      </c>
      <c r="F516" s="36" t="n">
        <f aca="false">SUM(F517+F521)</f>
        <v>3100000</v>
      </c>
      <c r="G516" s="36" t="n">
        <f aca="false">SUM(G517+G521)</f>
        <v>1924469</v>
      </c>
      <c r="H516" s="25" t="n">
        <f aca="false">SUM(G516*100/F516)</f>
        <v>62.0796451612903</v>
      </c>
      <c r="I516" s="20" t="n">
        <f aca="false">SUM(G516*100/E516)</f>
        <v>161.324528490769</v>
      </c>
    </row>
    <row r="517" customFormat="false" ht="60.75" hidden="false" customHeight="true" outlineLevel="2" collapsed="false">
      <c r="A517" s="22" t="s">
        <v>65</v>
      </c>
      <c r="B517" s="23" t="s">
        <v>459</v>
      </c>
      <c r="C517" s="23" t="s">
        <v>51</v>
      </c>
      <c r="D517" s="23" t="s">
        <v>16</v>
      </c>
      <c r="E517" s="36" t="n">
        <f aca="false">SUM(E518)</f>
        <v>1192917.79</v>
      </c>
      <c r="F517" s="36" t="n">
        <f aca="false">SUM(F518)</f>
        <v>3100000</v>
      </c>
      <c r="G517" s="36" t="n">
        <f aca="false">SUM(G518)</f>
        <v>1924469</v>
      </c>
      <c r="H517" s="25" t="n">
        <f aca="false">SUM(G517*100/F517)</f>
        <v>62.0796451612903</v>
      </c>
      <c r="I517" s="20" t="n">
        <f aca="false">SUM(G517*100/E517)</f>
        <v>161.324528490769</v>
      </c>
    </row>
    <row r="518" customFormat="false" ht="15" hidden="false" customHeight="true" outlineLevel="2" collapsed="false">
      <c r="A518" s="22" t="s">
        <v>52</v>
      </c>
      <c r="B518" s="23" t="s">
        <v>459</v>
      </c>
      <c r="C518" s="23" t="s">
        <v>53</v>
      </c>
      <c r="D518" s="23" t="s">
        <v>16</v>
      </c>
      <c r="E518" s="36" t="n">
        <f aca="false">SUM(E519)</f>
        <v>1192917.79</v>
      </c>
      <c r="F518" s="36" t="n">
        <f aca="false">SUM(F519)</f>
        <v>3100000</v>
      </c>
      <c r="G518" s="36" t="n">
        <f aca="false">SUM(G519)</f>
        <v>1924469</v>
      </c>
      <c r="H518" s="25" t="n">
        <f aca="false">SUM(G518*100/F518)</f>
        <v>62.0796451612903</v>
      </c>
      <c r="I518" s="20" t="n">
        <f aca="false">SUM(G518*100/E518)</f>
        <v>161.324528490769</v>
      </c>
    </row>
    <row r="519" customFormat="false" ht="15" hidden="false" customHeight="true" outlineLevel="5" collapsed="false">
      <c r="A519" s="22" t="s">
        <v>460</v>
      </c>
      <c r="B519" s="23" t="s">
        <v>459</v>
      </c>
      <c r="C519" s="29" t="s">
        <v>461</v>
      </c>
      <c r="D519" s="23" t="s">
        <v>16</v>
      </c>
      <c r="E519" s="36" t="n">
        <f aca="false">SUM(E520)</f>
        <v>1192917.79</v>
      </c>
      <c r="F519" s="36" t="n">
        <f aca="false">SUM(F520)</f>
        <v>3100000</v>
      </c>
      <c r="G519" s="36" t="n">
        <f aca="false">SUM(G520)</f>
        <v>1924469</v>
      </c>
      <c r="H519" s="25" t="n">
        <f aca="false">SUM(G519*100/F519)</f>
        <v>62.0796451612903</v>
      </c>
      <c r="I519" s="20" t="n">
        <f aca="false">SUM(G519*100/E519)</f>
        <v>161.324528490769</v>
      </c>
    </row>
    <row r="520" customFormat="false" ht="15" hidden="false" customHeight="true" outlineLevel="5" collapsed="false">
      <c r="A520" s="22" t="s">
        <v>31</v>
      </c>
      <c r="B520" s="23" t="s">
        <v>459</v>
      </c>
      <c r="C520" s="29" t="s">
        <v>461</v>
      </c>
      <c r="D520" s="23" t="s">
        <v>32</v>
      </c>
      <c r="E520" s="36" t="n">
        <v>1192917.79</v>
      </c>
      <c r="F520" s="36" t="n">
        <v>3100000</v>
      </c>
      <c r="G520" s="36" t="n">
        <v>1924469</v>
      </c>
      <c r="H520" s="25" t="n">
        <f aca="false">SUM(G520*100/F520)</f>
        <v>62.0796451612903</v>
      </c>
      <c r="I520" s="20" t="n">
        <f aca="false">SUM(G520*100/E520)</f>
        <v>161.324528490769</v>
      </c>
    </row>
    <row r="521" customFormat="false" ht="30" hidden="true" customHeight="true" outlineLevel="5" collapsed="false">
      <c r="A521" s="22" t="s">
        <v>19</v>
      </c>
      <c r="B521" s="23" t="s">
        <v>459</v>
      </c>
      <c r="C521" s="23" t="s">
        <v>20</v>
      </c>
      <c r="D521" s="23" t="s">
        <v>16</v>
      </c>
      <c r="E521" s="24" t="n">
        <f aca="false">E522</f>
        <v>0</v>
      </c>
      <c r="F521" s="24" t="n">
        <f aca="false">F522</f>
        <v>0</v>
      </c>
      <c r="G521" s="24" t="n">
        <f aca="false">G522</f>
        <v>0</v>
      </c>
      <c r="H521" s="25" t="e">
        <f aca="false">SUM(G521*100/F521)</f>
        <v>#DIV/0!</v>
      </c>
      <c r="I521" s="20" t="e">
        <f aca="false">SUM(G521*100/E521)</f>
        <v>#DIV/0!</v>
      </c>
    </row>
    <row r="522" customFormat="false" ht="15" hidden="true" customHeight="true" outlineLevel="5" collapsed="false">
      <c r="A522" s="26" t="s">
        <v>21</v>
      </c>
      <c r="B522" s="23" t="s">
        <v>459</v>
      </c>
      <c r="C522" s="23" t="s">
        <v>22</v>
      </c>
      <c r="D522" s="23" t="s">
        <v>16</v>
      </c>
      <c r="E522" s="24" t="n">
        <f aca="false">E523</f>
        <v>0</v>
      </c>
      <c r="F522" s="24" t="n">
        <f aca="false">F523</f>
        <v>0</v>
      </c>
      <c r="G522" s="24" t="n">
        <f aca="false">G523</f>
        <v>0</v>
      </c>
      <c r="H522" s="25" t="e">
        <f aca="false">SUM(G522*100/F522)</f>
        <v>#DIV/0!</v>
      </c>
      <c r="I522" s="20" t="e">
        <f aca="false">SUM(G522*100/E522)</f>
        <v>#DIV/0!</v>
      </c>
    </row>
    <row r="523" customFormat="false" ht="15" hidden="true" customHeight="true" outlineLevel="5" collapsed="false">
      <c r="A523" s="22" t="s">
        <v>460</v>
      </c>
      <c r="B523" s="23" t="s">
        <v>459</v>
      </c>
      <c r="C523" s="23" t="s">
        <v>462</v>
      </c>
      <c r="D523" s="23" t="s">
        <v>16</v>
      </c>
      <c r="E523" s="24" t="n">
        <f aca="false">E524</f>
        <v>0</v>
      </c>
      <c r="F523" s="24" t="n">
        <f aca="false">F524</f>
        <v>0</v>
      </c>
      <c r="G523" s="24" t="n">
        <f aca="false">G524</f>
        <v>0</v>
      </c>
      <c r="H523" s="25" t="e">
        <f aca="false">SUM(G523*100/F523)</f>
        <v>#DIV/0!</v>
      </c>
      <c r="I523" s="20" t="e">
        <f aca="false">SUM(G523*100/E523)</f>
        <v>#DIV/0!</v>
      </c>
    </row>
    <row r="524" customFormat="false" ht="15" hidden="true" customHeight="true" outlineLevel="5" collapsed="false">
      <c r="A524" s="22" t="s">
        <v>31</v>
      </c>
      <c r="B524" s="23" t="s">
        <v>459</v>
      </c>
      <c r="C524" s="23" t="s">
        <v>462</v>
      </c>
      <c r="D524" s="23" t="s">
        <v>32</v>
      </c>
      <c r="E524" s="24"/>
      <c r="F524" s="24"/>
      <c r="G524" s="24"/>
      <c r="H524" s="25" t="e">
        <f aca="false">SUM(G524*100/F524)</f>
        <v>#DIV/0!</v>
      </c>
      <c r="I524" s="20" t="e">
        <f aca="false">SUM(G524*100/E524)</f>
        <v>#DIV/0!</v>
      </c>
    </row>
    <row r="525" customFormat="false" ht="15" hidden="false" customHeight="true" outlineLevel="1" collapsed="true">
      <c r="A525" s="22" t="s">
        <v>463</v>
      </c>
      <c r="B525" s="23" t="s">
        <v>464</v>
      </c>
      <c r="C525" s="23" t="s">
        <v>15</v>
      </c>
      <c r="D525" s="23" t="s">
        <v>16</v>
      </c>
      <c r="E525" s="24" t="n">
        <f aca="false">SUM(E526+E533)</f>
        <v>738087.37</v>
      </c>
      <c r="F525" s="24" t="n">
        <f aca="false">SUM(F526+F533)</f>
        <v>2265000</v>
      </c>
      <c r="G525" s="24" t="n">
        <f aca="false">SUM(G526+G533)</f>
        <v>1450000</v>
      </c>
      <c r="H525" s="25" t="n">
        <f aca="false">SUM(G525*100/F525)</f>
        <v>64.0176600441501</v>
      </c>
      <c r="I525" s="20" t="n">
        <f aca="false">SUM(G525*100/E525)</f>
        <v>196.453707099744</v>
      </c>
    </row>
    <row r="526" customFormat="false" ht="46.15" hidden="false" customHeight="true" outlineLevel="1" collapsed="false">
      <c r="A526" s="22" t="s">
        <v>342</v>
      </c>
      <c r="B526" s="23" t="s">
        <v>464</v>
      </c>
      <c r="C526" s="23" t="s">
        <v>321</v>
      </c>
      <c r="D526" s="23" t="s">
        <v>16</v>
      </c>
      <c r="E526" s="24" t="n">
        <f aca="false">SUM(E527+E530)</f>
        <v>678087.37</v>
      </c>
      <c r="F526" s="24" t="n">
        <f aca="false">SUM(F527+F530)</f>
        <v>2190000</v>
      </c>
      <c r="G526" s="24" t="n">
        <f aca="false">SUM(G527+G530)</f>
        <v>1375000</v>
      </c>
      <c r="H526" s="25" t="n">
        <f aca="false">SUM(G526*100/F526)</f>
        <v>62.7853881278539</v>
      </c>
      <c r="I526" s="20" t="s">
        <v>59</v>
      </c>
    </row>
    <row r="527" customFormat="false" ht="45.6" hidden="false" customHeight="true" outlineLevel="1" collapsed="false">
      <c r="A527" s="22" t="s">
        <v>324</v>
      </c>
      <c r="B527" s="23" t="s">
        <v>464</v>
      </c>
      <c r="C527" s="23" t="s">
        <v>405</v>
      </c>
      <c r="D527" s="23" t="s">
        <v>16</v>
      </c>
      <c r="E527" s="24" t="n">
        <f aca="false">SUM(E528)</f>
        <v>0</v>
      </c>
      <c r="F527" s="24" t="n">
        <f aca="false">SUM(F528)</f>
        <v>100000</v>
      </c>
      <c r="G527" s="24" t="n">
        <f aca="false">SUM(G528)</f>
        <v>0</v>
      </c>
      <c r="H527" s="25" t="n">
        <f aca="false">SUM(G527*100/F527)</f>
        <v>0</v>
      </c>
      <c r="I527" s="20" t="n">
        <v>0</v>
      </c>
    </row>
    <row r="528" customFormat="false" ht="32.45" hidden="false" customHeight="true" outlineLevel="1" collapsed="false">
      <c r="A528" s="22" t="s">
        <v>465</v>
      </c>
      <c r="B528" s="23" t="s">
        <v>464</v>
      </c>
      <c r="C528" s="23" t="s">
        <v>466</v>
      </c>
      <c r="D528" s="23" t="s">
        <v>16</v>
      </c>
      <c r="E528" s="24" t="n">
        <f aca="false">SUM(E529)</f>
        <v>0</v>
      </c>
      <c r="F528" s="24" t="n">
        <f aca="false">SUM(F529)</f>
        <v>100000</v>
      </c>
      <c r="G528" s="24" t="n">
        <f aca="false">SUM(G529)</f>
        <v>0</v>
      </c>
      <c r="H528" s="25" t="n">
        <f aca="false">SUM(G528*100/F528)</f>
        <v>0</v>
      </c>
      <c r="I528" s="20" t="n">
        <v>0</v>
      </c>
    </row>
    <row r="529" customFormat="false" ht="32.45" hidden="false" customHeight="true" outlineLevel="1" collapsed="false">
      <c r="A529" s="31" t="s">
        <v>62</v>
      </c>
      <c r="B529" s="23" t="s">
        <v>464</v>
      </c>
      <c r="C529" s="23" t="s">
        <v>466</v>
      </c>
      <c r="D529" s="23" t="s">
        <v>298</v>
      </c>
      <c r="E529" s="24" t="n">
        <v>0</v>
      </c>
      <c r="F529" s="24" t="n">
        <v>100000</v>
      </c>
      <c r="G529" s="24" t="n">
        <v>0</v>
      </c>
      <c r="H529" s="25" t="n">
        <f aca="false">SUM(G529*100/F529)</f>
        <v>0</v>
      </c>
      <c r="I529" s="20" t="n">
        <v>0</v>
      </c>
    </row>
    <row r="530" customFormat="false" ht="15" hidden="false" customHeight="true" outlineLevel="1" collapsed="false">
      <c r="A530" s="22" t="s">
        <v>467</v>
      </c>
      <c r="B530" s="23" t="s">
        <v>464</v>
      </c>
      <c r="C530" s="23" t="s">
        <v>468</v>
      </c>
      <c r="D530" s="23" t="s">
        <v>16</v>
      </c>
      <c r="E530" s="24" t="n">
        <f aca="false">SUM(E531)</f>
        <v>678087.37</v>
      </c>
      <c r="F530" s="24" t="n">
        <f aca="false">SUM(F531)</f>
        <v>2090000</v>
      </c>
      <c r="G530" s="24" t="n">
        <f aca="false">SUM(G531)</f>
        <v>1375000</v>
      </c>
      <c r="H530" s="25" t="n">
        <f aca="false">SUM(G530*100/F530)</f>
        <v>65.7894736842105</v>
      </c>
      <c r="I530" s="20" t="s">
        <v>59</v>
      </c>
    </row>
    <row r="531" customFormat="false" ht="46.9" hidden="false" customHeight="true" outlineLevel="1" collapsed="false">
      <c r="A531" s="22" t="s">
        <v>469</v>
      </c>
      <c r="B531" s="23" t="s">
        <v>464</v>
      </c>
      <c r="C531" s="23" t="s">
        <v>470</v>
      </c>
      <c r="D531" s="23" t="s">
        <v>16</v>
      </c>
      <c r="E531" s="24" t="n">
        <f aca="false">SUM(E532)</f>
        <v>678087.37</v>
      </c>
      <c r="F531" s="24" t="n">
        <f aca="false">SUM(F532)</f>
        <v>2090000</v>
      </c>
      <c r="G531" s="24" t="n">
        <f aca="false">SUM(G532)</f>
        <v>1375000</v>
      </c>
      <c r="H531" s="25" t="n">
        <f aca="false">SUM(G531*100/F531)</f>
        <v>65.7894736842105</v>
      </c>
      <c r="I531" s="20" t="s">
        <v>59</v>
      </c>
    </row>
    <row r="532" customFormat="false" ht="31.9" hidden="false" customHeight="true" outlineLevel="1" collapsed="false">
      <c r="A532" s="31" t="s">
        <v>62</v>
      </c>
      <c r="B532" s="23" t="s">
        <v>464</v>
      </c>
      <c r="C532" s="23" t="s">
        <v>470</v>
      </c>
      <c r="D532" s="23" t="s">
        <v>298</v>
      </c>
      <c r="E532" s="24" t="n">
        <v>678087.37</v>
      </c>
      <c r="F532" s="24" t="n">
        <v>2090000</v>
      </c>
      <c r="G532" s="24" t="n">
        <v>1375000</v>
      </c>
      <c r="H532" s="25" t="n">
        <f aca="false">SUM(G532*100/F532)</f>
        <v>65.7894736842105</v>
      </c>
      <c r="I532" s="20" t="s">
        <v>59</v>
      </c>
    </row>
    <row r="533" customFormat="false" ht="30" hidden="false" customHeight="true" outlineLevel="1" collapsed="false">
      <c r="A533" s="22" t="s">
        <v>19</v>
      </c>
      <c r="B533" s="23" t="s">
        <v>464</v>
      </c>
      <c r="C533" s="23" t="s">
        <v>20</v>
      </c>
      <c r="D533" s="23" t="s">
        <v>16</v>
      </c>
      <c r="E533" s="24" t="n">
        <f aca="false">SUM(E534)</f>
        <v>60000</v>
      </c>
      <c r="F533" s="24" t="n">
        <f aca="false">SUM(F534)</f>
        <v>75000</v>
      </c>
      <c r="G533" s="24" t="n">
        <f aca="false">SUM(G534)</f>
        <v>75000</v>
      </c>
      <c r="H533" s="25" t="n">
        <f aca="false">SUM(G533*100/F533)</f>
        <v>100</v>
      </c>
      <c r="I533" s="20" t="n">
        <f aca="false">SUM(G533*100/E533)</f>
        <v>125</v>
      </c>
    </row>
    <row r="534" customFormat="false" ht="15" hidden="false" customHeight="true" outlineLevel="1" collapsed="false">
      <c r="A534" s="26" t="s">
        <v>21</v>
      </c>
      <c r="B534" s="23" t="s">
        <v>464</v>
      </c>
      <c r="C534" s="23" t="s">
        <v>22</v>
      </c>
      <c r="D534" s="23" t="s">
        <v>16</v>
      </c>
      <c r="E534" s="24" t="n">
        <f aca="false">SUM(E535)</f>
        <v>60000</v>
      </c>
      <c r="F534" s="24" t="n">
        <f aca="false">SUM(F535)</f>
        <v>75000</v>
      </c>
      <c r="G534" s="24" t="n">
        <f aca="false">SUM(G535)</f>
        <v>75000</v>
      </c>
      <c r="H534" s="25" t="n">
        <f aca="false">SUM(G534*100/F534)</f>
        <v>100</v>
      </c>
      <c r="I534" s="20" t="n">
        <f aca="false">SUM(G534*100/E534)</f>
        <v>125</v>
      </c>
    </row>
    <row r="535" customFormat="false" ht="30" hidden="false" customHeight="true" outlineLevel="1" collapsed="false">
      <c r="A535" s="26" t="s">
        <v>76</v>
      </c>
      <c r="B535" s="23" t="s">
        <v>464</v>
      </c>
      <c r="C535" s="23" t="s">
        <v>77</v>
      </c>
      <c r="D535" s="33" t="s">
        <v>16</v>
      </c>
      <c r="E535" s="24" t="n">
        <f aca="false">SUM(E536)</f>
        <v>60000</v>
      </c>
      <c r="F535" s="24" t="n">
        <f aca="false">SUM(F536)</f>
        <v>75000</v>
      </c>
      <c r="G535" s="24" t="n">
        <f aca="false">SUM(G536)</f>
        <v>75000</v>
      </c>
      <c r="H535" s="25" t="n">
        <f aca="false">SUM(G535*100/F535)</f>
        <v>100</v>
      </c>
      <c r="I535" s="20" t="n">
        <f aca="false">SUM(G535*100/E535)</f>
        <v>125</v>
      </c>
    </row>
    <row r="536" customFormat="false" ht="15" hidden="false" customHeight="true" outlineLevel="1" collapsed="false">
      <c r="A536" s="22" t="s">
        <v>31</v>
      </c>
      <c r="B536" s="23" t="s">
        <v>464</v>
      </c>
      <c r="C536" s="23" t="s">
        <v>77</v>
      </c>
      <c r="D536" s="23" t="s">
        <v>32</v>
      </c>
      <c r="E536" s="24" t="n">
        <v>60000</v>
      </c>
      <c r="F536" s="24" t="n">
        <v>75000</v>
      </c>
      <c r="G536" s="24" t="n">
        <v>75000</v>
      </c>
      <c r="H536" s="25" t="n">
        <f aca="false">SUM(G536*100/F536)</f>
        <v>100</v>
      </c>
      <c r="I536" s="20" t="n">
        <f aca="false">SUM(G536*100/E536)</f>
        <v>125</v>
      </c>
    </row>
    <row r="537" customFormat="false" ht="15" hidden="false" customHeight="true" outlineLevel="1" collapsed="false">
      <c r="A537" s="22" t="s">
        <v>471</v>
      </c>
      <c r="B537" s="23" t="s">
        <v>472</v>
      </c>
      <c r="C537" s="29" t="s">
        <v>15</v>
      </c>
      <c r="D537" s="29" t="s">
        <v>16</v>
      </c>
      <c r="E537" s="36" t="n">
        <f aca="false">SUM(E538+E543+E552)</f>
        <v>32357377.33</v>
      </c>
      <c r="F537" s="36" t="n">
        <f aca="false">SUM(F538+F543+F552)</f>
        <v>71531152.59</v>
      </c>
      <c r="G537" s="36" t="n">
        <f aca="false">SUM(G538+G543+G552)</f>
        <v>47377455.88</v>
      </c>
      <c r="H537" s="25" t="n">
        <f aca="false">SUM(G537*100/F537)</f>
        <v>66.2333181621672</v>
      </c>
      <c r="I537" s="20" t="n">
        <f aca="false">SUM(G537*100/E537)</f>
        <v>146.419332434815</v>
      </c>
    </row>
    <row r="538" customFormat="false" ht="46.15" hidden="false" customHeight="true" outlineLevel="1" collapsed="false">
      <c r="A538" s="22" t="s">
        <v>342</v>
      </c>
      <c r="B538" s="23" t="s">
        <v>472</v>
      </c>
      <c r="C538" s="29" t="s">
        <v>321</v>
      </c>
      <c r="D538" s="29" t="s">
        <v>16</v>
      </c>
      <c r="E538" s="36" t="n">
        <f aca="false">SUM(E539)</f>
        <v>2078547.94</v>
      </c>
      <c r="F538" s="36" t="n">
        <f aca="false">SUM(F539)</f>
        <v>5983034</v>
      </c>
      <c r="G538" s="36" t="n">
        <f aca="false">SUM(G539)</f>
        <v>1860000</v>
      </c>
      <c r="H538" s="25" t="n">
        <f aca="false">SUM(G538*100/F538)</f>
        <v>31.0879062362006</v>
      </c>
      <c r="I538" s="20" t="n">
        <f aca="false">SUM(G538*100/E538)</f>
        <v>89.4855472999098</v>
      </c>
    </row>
    <row r="539" customFormat="false" ht="46.15" hidden="false" customHeight="true" outlineLevel="1" collapsed="false">
      <c r="A539" s="26" t="s">
        <v>324</v>
      </c>
      <c r="B539" s="23" t="s">
        <v>472</v>
      </c>
      <c r="C539" s="29" t="s">
        <v>405</v>
      </c>
      <c r="D539" s="29" t="s">
        <v>16</v>
      </c>
      <c r="E539" s="36" t="n">
        <f aca="false">SUM(E540)</f>
        <v>2078547.94</v>
      </c>
      <c r="F539" s="36" t="n">
        <f aca="false">SUM(F540)</f>
        <v>5983034</v>
      </c>
      <c r="G539" s="36" t="n">
        <f aca="false">SUM(G540)</f>
        <v>1860000</v>
      </c>
      <c r="H539" s="25" t="n">
        <f aca="false">SUM(G539*100/F539)</f>
        <v>31.0879062362006</v>
      </c>
      <c r="I539" s="20" t="n">
        <f aca="false">SUM(G539*100/E539)</f>
        <v>89.4855472999098</v>
      </c>
    </row>
    <row r="540" customFormat="false" ht="76.5" hidden="false" customHeight="true" outlineLevel="1" collapsed="false">
      <c r="A540" s="22" t="s">
        <v>473</v>
      </c>
      <c r="B540" s="23" t="s">
        <v>472</v>
      </c>
      <c r="C540" s="29" t="s">
        <v>474</v>
      </c>
      <c r="D540" s="29" t="s">
        <v>16</v>
      </c>
      <c r="E540" s="36" t="n">
        <f aca="false">SUM(E541:E542)</f>
        <v>2078547.94</v>
      </c>
      <c r="F540" s="36" t="n">
        <f aca="false">SUM(F541:F542)</f>
        <v>5983034</v>
      </c>
      <c r="G540" s="36" t="n">
        <f aca="false">SUM(G541:G542)</f>
        <v>1860000</v>
      </c>
      <c r="H540" s="25" t="n">
        <f aca="false">SUM(G540*100/F540)</f>
        <v>31.0879062362006</v>
      </c>
      <c r="I540" s="20" t="n">
        <f aca="false">SUM(G540*100/E540)</f>
        <v>89.4855472999098</v>
      </c>
    </row>
    <row r="541" customFormat="false" ht="0.75" hidden="false" customHeight="true" outlineLevel="1" collapsed="false">
      <c r="A541" s="22" t="s">
        <v>46</v>
      </c>
      <c r="B541" s="23" t="s">
        <v>472</v>
      </c>
      <c r="C541" s="29" t="s">
        <v>474</v>
      </c>
      <c r="D541" s="29" t="s">
        <v>47</v>
      </c>
      <c r="E541" s="36"/>
      <c r="F541" s="36"/>
      <c r="G541" s="36"/>
      <c r="H541" s="25" t="e">
        <f aca="false">SUM(G541*100/F541)</f>
        <v>#DIV/0!</v>
      </c>
      <c r="I541" s="20" t="e">
        <f aca="false">SUM(G541*100/E541)</f>
        <v>#DIV/0!</v>
      </c>
    </row>
    <row r="542" customFormat="false" ht="15" hidden="false" customHeight="true" outlineLevel="1" collapsed="false">
      <c r="A542" s="22" t="s">
        <v>31</v>
      </c>
      <c r="B542" s="23" t="s">
        <v>472</v>
      </c>
      <c r="C542" s="29" t="s">
        <v>474</v>
      </c>
      <c r="D542" s="29" t="s">
        <v>32</v>
      </c>
      <c r="E542" s="36" t="n">
        <v>2078547.94</v>
      </c>
      <c r="F542" s="36" t="n">
        <v>5983034</v>
      </c>
      <c r="G542" s="36" t="n">
        <v>1860000</v>
      </c>
      <c r="H542" s="25" t="n">
        <f aca="false">SUM(G542*100/F542)</f>
        <v>31.0879062362006</v>
      </c>
      <c r="I542" s="20" t="n">
        <f aca="false">SUM(G542*100/E542)</f>
        <v>89.4855472999098</v>
      </c>
    </row>
    <row r="543" customFormat="false" ht="46.5" hidden="false" customHeight="true" outlineLevel="1" collapsed="false">
      <c r="A543" s="22" t="s">
        <v>41</v>
      </c>
      <c r="B543" s="23" t="s">
        <v>472</v>
      </c>
      <c r="C543" s="29" t="s">
        <v>42</v>
      </c>
      <c r="D543" s="29" t="s">
        <v>16</v>
      </c>
      <c r="E543" s="36" t="n">
        <f aca="false">SUM(E544)</f>
        <v>17397445.96</v>
      </c>
      <c r="F543" s="36" t="n">
        <f aca="false">SUM(F544)</f>
        <v>36529561</v>
      </c>
      <c r="G543" s="36" t="n">
        <f aca="false">SUM(G544)</f>
        <v>33899577</v>
      </c>
      <c r="H543" s="25" t="n">
        <f aca="false">SUM(G543*100/F543)</f>
        <v>92.8003952743916</v>
      </c>
      <c r="I543" s="20" t="n">
        <f aca="false">SUM(G543*100/E543)</f>
        <v>194.8537565683</v>
      </c>
    </row>
    <row r="544" customFormat="false" ht="31.9" hidden="false" customHeight="true" outlineLevel="1" collapsed="false">
      <c r="A544" s="26" t="s">
        <v>43</v>
      </c>
      <c r="B544" s="23" t="s">
        <v>472</v>
      </c>
      <c r="C544" s="29" t="s">
        <v>44</v>
      </c>
      <c r="D544" s="29" t="s">
        <v>16</v>
      </c>
      <c r="E544" s="36" t="n">
        <f aca="false">SUM(E545+E547+E549)</f>
        <v>17397445.96</v>
      </c>
      <c r="F544" s="36" t="n">
        <f aca="false">SUM(F545+F547+F549)</f>
        <v>36529561</v>
      </c>
      <c r="G544" s="36" t="n">
        <f aca="false">SUM(G545+G547+G549)</f>
        <v>33899577</v>
      </c>
      <c r="H544" s="25" t="n">
        <f aca="false">SUM(G544*100/F544)</f>
        <v>92.8003952743916</v>
      </c>
      <c r="I544" s="20" t="n">
        <f aca="false">SUM(G544*100/E544)</f>
        <v>194.8537565683</v>
      </c>
    </row>
    <row r="545" customFormat="false" ht="46.5" hidden="false" customHeight="true" outlineLevel="1" collapsed="false">
      <c r="A545" s="27" t="s">
        <v>45</v>
      </c>
      <c r="B545" s="23" t="s">
        <v>472</v>
      </c>
      <c r="C545" s="28" t="n">
        <v>1900193210</v>
      </c>
      <c r="D545" s="29" t="s">
        <v>16</v>
      </c>
      <c r="E545" s="36" t="n">
        <f aca="false">SUM(E546)</f>
        <v>0</v>
      </c>
      <c r="F545" s="36" t="n">
        <f aca="false">SUM(F546)</f>
        <v>23892230</v>
      </c>
      <c r="G545" s="36" t="n">
        <f aca="false">SUM(G546)</f>
        <v>21262246</v>
      </c>
      <c r="H545" s="25" t="n">
        <f aca="false">SUM(G545*100/F545)</f>
        <v>88.9923041926183</v>
      </c>
      <c r="I545" s="20" t="n">
        <v>0</v>
      </c>
    </row>
    <row r="546" customFormat="false" ht="31.9" hidden="false" customHeight="true" outlineLevel="1" collapsed="false">
      <c r="A546" s="22" t="s">
        <v>126</v>
      </c>
      <c r="B546" s="23" t="s">
        <v>472</v>
      </c>
      <c r="C546" s="28" t="n">
        <v>1900193210</v>
      </c>
      <c r="D546" s="29" t="s">
        <v>127</v>
      </c>
      <c r="E546" s="36" t="n">
        <v>0</v>
      </c>
      <c r="F546" s="36" t="n">
        <v>23892230</v>
      </c>
      <c r="G546" s="36" t="n">
        <v>21262246</v>
      </c>
      <c r="H546" s="25" t="n">
        <f aca="false">SUM(G546*100/F546)</f>
        <v>88.9923041926183</v>
      </c>
      <c r="I546" s="20" t="n">
        <v>0</v>
      </c>
    </row>
    <row r="547" customFormat="false" ht="60" hidden="false" customHeight="true" outlineLevel="1" collapsed="false">
      <c r="A547" s="22" t="s">
        <v>475</v>
      </c>
      <c r="B547" s="23" t="s">
        <v>472</v>
      </c>
      <c r="C547" s="29" t="s">
        <v>476</v>
      </c>
      <c r="D547" s="29" t="s">
        <v>16</v>
      </c>
      <c r="E547" s="36" t="n">
        <f aca="false">SUM(E548)</f>
        <v>0</v>
      </c>
      <c r="F547" s="36" t="n">
        <f aca="false">SUM(F548)</f>
        <v>12637331</v>
      </c>
      <c r="G547" s="36" t="n">
        <f aca="false">SUM(G548)</f>
        <v>12637331</v>
      </c>
      <c r="H547" s="25" t="n">
        <f aca="false">SUM(G547*100/F547)</f>
        <v>100</v>
      </c>
      <c r="I547" s="20" t="n">
        <v>0</v>
      </c>
    </row>
    <row r="548" customFormat="false" ht="31.9" hidden="false" customHeight="true" outlineLevel="1" collapsed="false">
      <c r="A548" s="22" t="s">
        <v>126</v>
      </c>
      <c r="B548" s="23" t="s">
        <v>472</v>
      </c>
      <c r="C548" s="29" t="s">
        <v>476</v>
      </c>
      <c r="D548" s="29" t="s">
        <v>127</v>
      </c>
      <c r="E548" s="36" t="n">
        <v>0</v>
      </c>
      <c r="F548" s="36" t="n">
        <v>12637331</v>
      </c>
      <c r="G548" s="36" t="n">
        <v>12637331</v>
      </c>
      <c r="H548" s="25" t="n">
        <f aca="false">SUM(G548*100/F548)</f>
        <v>100</v>
      </c>
      <c r="I548" s="20" t="n">
        <v>0</v>
      </c>
    </row>
    <row r="549" customFormat="false" ht="60.75" hidden="false" customHeight="true" outlineLevel="1" collapsed="false">
      <c r="A549" s="22" t="s">
        <v>48</v>
      </c>
      <c r="B549" s="23" t="s">
        <v>472</v>
      </c>
      <c r="C549" s="29" t="s">
        <v>49</v>
      </c>
      <c r="D549" s="29" t="s">
        <v>16</v>
      </c>
      <c r="E549" s="36" t="n">
        <f aca="false">SUM(E550:E551)</f>
        <v>17397445.96</v>
      </c>
      <c r="F549" s="36" t="n">
        <f aca="false">SUM(F550:F551)</f>
        <v>0</v>
      </c>
      <c r="G549" s="36" t="n">
        <f aca="false">SUM(G550:G551)</f>
        <v>0</v>
      </c>
      <c r="H549" s="25" t="n">
        <v>0</v>
      </c>
      <c r="I549" s="20" t="n">
        <f aca="false">SUM(G549*100/E549)</f>
        <v>0</v>
      </c>
    </row>
    <row r="550" customFormat="false" ht="29.25" hidden="false" customHeight="true" outlineLevel="1" collapsed="false">
      <c r="A550" s="22" t="s">
        <v>46</v>
      </c>
      <c r="B550" s="23" t="s">
        <v>472</v>
      </c>
      <c r="C550" s="29" t="s">
        <v>49</v>
      </c>
      <c r="D550" s="29" t="s">
        <v>47</v>
      </c>
      <c r="E550" s="36" t="n">
        <v>27353.96</v>
      </c>
      <c r="F550" s="36" t="n">
        <v>0</v>
      </c>
      <c r="G550" s="36" t="n">
        <v>0</v>
      </c>
      <c r="H550" s="25" t="n">
        <v>0</v>
      </c>
      <c r="I550" s="20" t="n">
        <f aca="false">SUM(G550*100/E550)</f>
        <v>0</v>
      </c>
    </row>
    <row r="551" customFormat="false" ht="29.25" hidden="false" customHeight="true" outlineLevel="1" collapsed="false">
      <c r="A551" s="22" t="s">
        <v>126</v>
      </c>
      <c r="B551" s="23" t="s">
        <v>472</v>
      </c>
      <c r="C551" s="29" t="s">
        <v>49</v>
      </c>
      <c r="D551" s="29" t="s">
        <v>127</v>
      </c>
      <c r="E551" s="36" t="n">
        <v>17370092</v>
      </c>
      <c r="F551" s="36" t="n">
        <v>0</v>
      </c>
      <c r="G551" s="36" t="n">
        <v>0</v>
      </c>
      <c r="H551" s="25" t="n">
        <v>0</v>
      </c>
      <c r="I551" s="20" t="n">
        <f aca="false">SUM(G551*100/E551)</f>
        <v>0</v>
      </c>
    </row>
    <row r="552" customFormat="false" ht="31.9" hidden="false" customHeight="true" outlineLevel="1" collapsed="false">
      <c r="A552" s="22" t="s">
        <v>19</v>
      </c>
      <c r="B552" s="23" t="s">
        <v>472</v>
      </c>
      <c r="C552" s="23" t="s">
        <v>20</v>
      </c>
      <c r="D552" s="23" t="s">
        <v>16</v>
      </c>
      <c r="E552" s="24" t="n">
        <f aca="false">SUM(E553)</f>
        <v>12881383.43</v>
      </c>
      <c r="F552" s="24" t="n">
        <f aca="false">SUM(F553)</f>
        <v>29018557.59</v>
      </c>
      <c r="G552" s="24" t="n">
        <f aca="false">SUM(G553)</f>
        <v>11617878.88</v>
      </c>
      <c r="H552" s="25" t="n">
        <f aca="false">SUM(G552*100/F552)</f>
        <v>40.0360315772677</v>
      </c>
      <c r="I552" s="20" t="n">
        <f aca="false">SUM(G552*100/E552)</f>
        <v>90.1912356163751</v>
      </c>
    </row>
    <row r="553" customFormat="false" ht="15" hidden="false" customHeight="true" outlineLevel="1" collapsed="false">
      <c r="A553" s="26" t="s">
        <v>21</v>
      </c>
      <c r="B553" s="23" t="s">
        <v>472</v>
      </c>
      <c r="C553" s="23" t="s">
        <v>22</v>
      </c>
      <c r="D553" s="23" t="s">
        <v>16</v>
      </c>
      <c r="E553" s="24" t="n">
        <f aca="false">SUM(E554+E556+E558+E560)</f>
        <v>12881383.43</v>
      </c>
      <c r="F553" s="24" t="n">
        <f aca="false">SUM(F554+F556+F558+F560)</f>
        <v>29018557.59</v>
      </c>
      <c r="G553" s="24" t="n">
        <f aca="false">SUM(G554+G556+G558+G560)</f>
        <v>11617878.88</v>
      </c>
      <c r="H553" s="25" t="n">
        <f aca="false">SUM(G553*100/F553)</f>
        <v>40.0360315772677</v>
      </c>
      <c r="I553" s="20" t="n">
        <f aca="false">SUM(G553*100/E553)</f>
        <v>90.1912356163751</v>
      </c>
    </row>
    <row r="554" customFormat="false" ht="46.5" hidden="false" customHeight="true" outlineLevel="1" collapsed="false">
      <c r="A554" s="22" t="s">
        <v>477</v>
      </c>
      <c r="B554" s="23" t="s">
        <v>472</v>
      </c>
      <c r="C554" s="29" t="s">
        <v>478</v>
      </c>
      <c r="D554" s="29" t="s">
        <v>16</v>
      </c>
      <c r="E554" s="36" t="n">
        <f aca="false">SUM(E555)</f>
        <v>12881383.43</v>
      </c>
      <c r="F554" s="36" t="n">
        <f aca="false">SUM(F555)</f>
        <v>29018557.59</v>
      </c>
      <c r="G554" s="36" t="n">
        <f aca="false">SUM(G555)</f>
        <v>11617878.88</v>
      </c>
      <c r="H554" s="25" t="n">
        <f aca="false">SUM(G554*100/F554)</f>
        <v>40.0360315772677</v>
      </c>
      <c r="I554" s="20" t="n">
        <f aca="false">SUM(G554*100/E554)</f>
        <v>90.1912356163751</v>
      </c>
    </row>
    <row r="555" customFormat="false" ht="15" hidden="false" customHeight="true" outlineLevel="1" collapsed="false">
      <c r="A555" s="22" t="s">
        <v>31</v>
      </c>
      <c r="B555" s="23" t="s">
        <v>472</v>
      </c>
      <c r="C555" s="29" t="s">
        <v>478</v>
      </c>
      <c r="D555" s="29" t="s">
        <v>32</v>
      </c>
      <c r="E555" s="36" t="n">
        <v>12881383.43</v>
      </c>
      <c r="F555" s="36" t="n">
        <v>29018557.59</v>
      </c>
      <c r="G555" s="36" t="n">
        <v>11617878.88</v>
      </c>
      <c r="H555" s="25" t="n">
        <f aca="false">SUM(G555*100/F555)</f>
        <v>40.0360315772677</v>
      </c>
      <c r="I555" s="20" t="n">
        <f aca="false">SUM(G555*100/E555)</f>
        <v>90.1912356163751</v>
      </c>
    </row>
    <row r="556" customFormat="false" ht="60" hidden="true" customHeight="true" outlineLevel="1" collapsed="false">
      <c r="A556" s="22" t="s">
        <v>475</v>
      </c>
      <c r="B556" s="23" t="s">
        <v>472</v>
      </c>
      <c r="C556" s="29" t="s">
        <v>479</v>
      </c>
      <c r="D556" s="29" t="s">
        <v>16</v>
      </c>
      <c r="E556" s="36" t="n">
        <f aca="false">E557</f>
        <v>0</v>
      </c>
      <c r="F556" s="36" t="n">
        <f aca="false">F557</f>
        <v>0</v>
      </c>
      <c r="G556" s="36" t="n">
        <f aca="false">G557</f>
        <v>0</v>
      </c>
      <c r="H556" s="25" t="e">
        <f aca="false">SUM(G556*100/F556)</f>
        <v>#DIV/0!</v>
      </c>
      <c r="I556" s="20" t="e">
        <f aca="false">SUM(G556*100/E556)</f>
        <v>#DIV/0!</v>
      </c>
    </row>
    <row r="557" customFormat="false" ht="30" hidden="true" customHeight="true" outlineLevel="1" collapsed="false">
      <c r="A557" s="22" t="s">
        <v>126</v>
      </c>
      <c r="B557" s="23" t="s">
        <v>472</v>
      </c>
      <c r="C557" s="29" t="s">
        <v>479</v>
      </c>
      <c r="D557" s="29" t="s">
        <v>127</v>
      </c>
      <c r="E557" s="36"/>
      <c r="F557" s="36"/>
      <c r="G557" s="36"/>
      <c r="H557" s="25" t="e">
        <f aca="false">SUM(G557*100/F557)</f>
        <v>#DIV/0!</v>
      </c>
      <c r="I557" s="20" t="e">
        <f aca="false">SUM(G557*100/E557)</f>
        <v>#DIV/0!</v>
      </c>
    </row>
    <row r="558" customFormat="false" ht="45" hidden="true" customHeight="true" outlineLevel="1" collapsed="false">
      <c r="A558" s="27" t="s">
        <v>45</v>
      </c>
      <c r="B558" s="23" t="s">
        <v>472</v>
      </c>
      <c r="C558" s="29" t="s">
        <v>55</v>
      </c>
      <c r="D558" s="29" t="s">
        <v>16</v>
      </c>
      <c r="E558" s="36" t="n">
        <f aca="false">E559</f>
        <v>0</v>
      </c>
      <c r="F558" s="36" t="n">
        <f aca="false">F559</f>
        <v>0</v>
      </c>
      <c r="G558" s="36" t="n">
        <f aca="false">G559</f>
        <v>0</v>
      </c>
      <c r="H558" s="25" t="e">
        <f aca="false">SUM(G558*100/F558)</f>
        <v>#DIV/0!</v>
      </c>
      <c r="I558" s="20" t="e">
        <f aca="false">SUM(G558*100/E558)</f>
        <v>#DIV/0!</v>
      </c>
    </row>
    <row r="559" customFormat="false" ht="30" hidden="true" customHeight="true" outlineLevel="1" collapsed="false">
      <c r="A559" s="22" t="s">
        <v>126</v>
      </c>
      <c r="B559" s="23" t="s">
        <v>472</v>
      </c>
      <c r="C559" s="29" t="s">
        <v>55</v>
      </c>
      <c r="D559" s="29" t="s">
        <v>127</v>
      </c>
      <c r="E559" s="24"/>
      <c r="F559" s="24"/>
      <c r="G559" s="24"/>
      <c r="H559" s="25" t="e">
        <f aca="false">SUM(G559*100/F559)</f>
        <v>#DIV/0!</v>
      </c>
      <c r="I559" s="20" t="e">
        <f aca="false">SUM(G559*100/E559)</f>
        <v>#DIV/0!</v>
      </c>
    </row>
    <row r="560" customFormat="false" ht="64.5" hidden="true" customHeight="true" outlineLevel="1" collapsed="false">
      <c r="A560" s="22" t="s">
        <v>48</v>
      </c>
      <c r="B560" s="23" t="s">
        <v>472</v>
      </c>
      <c r="C560" s="29" t="s">
        <v>56</v>
      </c>
      <c r="D560" s="29" t="s">
        <v>16</v>
      </c>
      <c r="E560" s="36" t="n">
        <f aca="false">SUM(E561:E562)</f>
        <v>0</v>
      </c>
      <c r="F560" s="36" t="n">
        <f aca="false">SUM(F561:F562)</f>
        <v>0</v>
      </c>
      <c r="G560" s="36" t="n">
        <f aca="false">SUM(G561:G562)</f>
        <v>0</v>
      </c>
      <c r="H560" s="25" t="e">
        <f aca="false">SUM(G560*100/F560)</f>
        <v>#DIV/0!</v>
      </c>
      <c r="I560" s="20" t="e">
        <f aca="false">SUM(G560*100/E560)</f>
        <v>#DIV/0!</v>
      </c>
    </row>
    <row r="561" customFormat="false" ht="30" hidden="true" customHeight="true" outlineLevel="1" collapsed="false">
      <c r="A561" s="22" t="s">
        <v>46</v>
      </c>
      <c r="B561" s="23" t="s">
        <v>472</v>
      </c>
      <c r="C561" s="29" t="s">
        <v>56</v>
      </c>
      <c r="D561" s="29" t="s">
        <v>47</v>
      </c>
      <c r="E561" s="36" t="n">
        <v>0</v>
      </c>
      <c r="F561" s="36" t="n">
        <v>0</v>
      </c>
      <c r="G561" s="36" t="n">
        <v>0</v>
      </c>
      <c r="H561" s="25" t="e">
        <f aca="false">SUM(G561*100/F561)</f>
        <v>#DIV/0!</v>
      </c>
      <c r="I561" s="20" t="e">
        <f aca="false">SUM(G561*100/E561)</f>
        <v>#DIV/0!</v>
      </c>
    </row>
    <row r="562" customFormat="false" ht="30" hidden="true" customHeight="true" outlineLevel="1" collapsed="false">
      <c r="A562" s="22" t="s">
        <v>126</v>
      </c>
      <c r="B562" s="23" t="s">
        <v>472</v>
      </c>
      <c r="C562" s="29" t="s">
        <v>56</v>
      </c>
      <c r="D562" s="29" t="s">
        <v>127</v>
      </c>
      <c r="E562" s="36" t="n">
        <v>0</v>
      </c>
      <c r="F562" s="36" t="n">
        <v>0</v>
      </c>
      <c r="G562" s="36" t="n">
        <v>0</v>
      </c>
      <c r="H562" s="25" t="e">
        <f aca="false">SUM(G562*100/F562)</f>
        <v>#DIV/0!</v>
      </c>
      <c r="I562" s="20" t="e">
        <f aca="false">SUM(G562*100/E562)</f>
        <v>#DIV/0!</v>
      </c>
    </row>
    <row r="563" customFormat="false" ht="15" hidden="false" customHeight="true" outlineLevel="1" collapsed="false">
      <c r="A563" s="22" t="s">
        <v>480</v>
      </c>
      <c r="B563" s="23" t="s">
        <v>481</v>
      </c>
      <c r="C563" s="29" t="s">
        <v>15</v>
      </c>
      <c r="D563" s="29" t="s">
        <v>16</v>
      </c>
      <c r="E563" s="24" t="n">
        <f aca="false">SUM(E564+E575+E579)</f>
        <v>282700</v>
      </c>
      <c r="F563" s="24" t="n">
        <f aca="false">SUM(F564+F575+F579)</f>
        <v>1155000</v>
      </c>
      <c r="G563" s="24" t="n">
        <f aca="false">SUM(G564+G575+G579)</f>
        <v>347500</v>
      </c>
      <c r="H563" s="25" t="n">
        <f aca="false">SUM(G563*100/F563)</f>
        <v>30.0865800865801</v>
      </c>
      <c r="I563" s="20" t="n">
        <f aca="false">SUM(G563*100/E563)</f>
        <v>122.921825256456</v>
      </c>
    </row>
    <row r="564" customFormat="false" ht="45.6" hidden="false" customHeight="true" outlineLevel="1" collapsed="false">
      <c r="A564" s="22" t="s">
        <v>332</v>
      </c>
      <c r="B564" s="23" t="s">
        <v>481</v>
      </c>
      <c r="C564" s="29" t="s">
        <v>333</v>
      </c>
      <c r="D564" s="29" t="s">
        <v>16</v>
      </c>
      <c r="E564" s="24" t="n">
        <f aca="false">SUM(E565)</f>
        <v>282700</v>
      </c>
      <c r="F564" s="24" t="n">
        <f aca="false">SUM(F565)</f>
        <v>735000</v>
      </c>
      <c r="G564" s="24" t="n">
        <f aca="false">SUM(G565)</f>
        <v>347500</v>
      </c>
      <c r="H564" s="25" t="n">
        <f aca="false">SUM(G564*100/F564)</f>
        <v>47.2789115646259</v>
      </c>
      <c r="I564" s="20" t="n">
        <f aca="false">SUM(G564*100/E564)</f>
        <v>122.921825256456</v>
      </c>
    </row>
    <row r="565" customFormat="false" ht="60" hidden="false" customHeight="true" outlineLevel="1" collapsed="false">
      <c r="A565" s="22" t="s">
        <v>482</v>
      </c>
      <c r="B565" s="23" t="s">
        <v>481</v>
      </c>
      <c r="C565" s="29" t="s">
        <v>483</v>
      </c>
      <c r="D565" s="29" t="s">
        <v>16</v>
      </c>
      <c r="E565" s="24" t="n">
        <f aca="false">SUM(E566)</f>
        <v>282700</v>
      </c>
      <c r="F565" s="24" t="n">
        <f aca="false">SUM(F566)</f>
        <v>735000</v>
      </c>
      <c r="G565" s="24" t="n">
        <f aca="false">SUM(G566)</f>
        <v>347500</v>
      </c>
      <c r="H565" s="25" t="n">
        <f aca="false">SUM(G565*100/F565)</f>
        <v>47.2789115646259</v>
      </c>
      <c r="I565" s="20" t="n">
        <f aca="false">SUM(G565*100/E565)</f>
        <v>122.921825256456</v>
      </c>
    </row>
    <row r="566" customFormat="false" ht="33" hidden="false" customHeight="true" outlineLevel="1" collapsed="false">
      <c r="A566" s="22" t="s">
        <v>484</v>
      </c>
      <c r="B566" s="23" t="s">
        <v>481</v>
      </c>
      <c r="C566" s="29" t="s">
        <v>485</v>
      </c>
      <c r="D566" s="29" t="s">
        <v>16</v>
      </c>
      <c r="E566" s="24" t="n">
        <f aca="false">SUM(E567+E569)</f>
        <v>282700</v>
      </c>
      <c r="F566" s="24" t="n">
        <f aca="false">SUM(F567+F569)</f>
        <v>735000</v>
      </c>
      <c r="G566" s="24" t="n">
        <f aca="false">SUM(G567+G569)</f>
        <v>347500</v>
      </c>
      <c r="H566" s="25" t="n">
        <f aca="false">SUM(G566*100/F566)</f>
        <v>47.2789115646259</v>
      </c>
      <c r="I566" s="20" t="n">
        <f aca="false">SUM(G566*100/E566)</f>
        <v>122.921825256456</v>
      </c>
    </row>
    <row r="567" customFormat="false" ht="33" hidden="false" customHeight="true" outlineLevel="5" collapsed="false">
      <c r="A567" s="22" t="s">
        <v>486</v>
      </c>
      <c r="B567" s="23" t="s">
        <v>481</v>
      </c>
      <c r="C567" s="23" t="s">
        <v>487</v>
      </c>
      <c r="D567" s="23" t="s">
        <v>16</v>
      </c>
      <c r="E567" s="24" t="n">
        <f aca="false">SUM(E568)</f>
        <v>180000</v>
      </c>
      <c r="F567" s="24" t="n">
        <f aca="false">SUM(F568)</f>
        <v>440000</v>
      </c>
      <c r="G567" s="24" t="n">
        <f aca="false">SUM(G568)</f>
        <v>220000</v>
      </c>
      <c r="H567" s="25" t="n">
        <f aca="false">SUM(G567*100/F567)</f>
        <v>50</v>
      </c>
      <c r="I567" s="20" t="n">
        <f aca="false">SUM(G567*100/E567)</f>
        <v>122.222222222222</v>
      </c>
    </row>
    <row r="568" customFormat="false" ht="33" hidden="false" customHeight="true" outlineLevel="5" collapsed="false">
      <c r="A568" s="31" t="s">
        <v>62</v>
      </c>
      <c r="B568" s="33" t="s">
        <v>481</v>
      </c>
      <c r="C568" s="23" t="s">
        <v>487</v>
      </c>
      <c r="D568" s="33" t="s">
        <v>298</v>
      </c>
      <c r="E568" s="24" t="n">
        <v>180000</v>
      </c>
      <c r="F568" s="24" t="n">
        <v>440000</v>
      </c>
      <c r="G568" s="24" t="n">
        <v>220000</v>
      </c>
      <c r="H568" s="25" t="n">
        <f aca="false">SUM(G568*100/F568)</f>
        <v>50</v>
      </c>
      <c r="I568" s="20" t="n">
        <f aca="false">SUM(G568*100/E568)</f>
        <v>122.222222222222</v>
      </c>
    </row>
    <row r="569" customFormat="false" ht="15" hidden="false" customHeight="true" outlineLevel="5" collapsed="false">
      <c r="A569" s="4" t="s">
        <v>488</v>
      </c>
      <c r="B569" s="33" t="s">
        <v>481</v>
      </c>
      <c r="C569" s="23" t="s">
        <v>489</v>
      </c>
      <c r="D569" s="33" t="s">
        <v>16</v>
      </c>
      <c r="E569" s="24" t="n">
        <f aca="false">SUM(E570)</f>
        <v>102700</v>
      </c>
      <c r="F569" s="24" t="n">
        <f aca="false">SUM(F570)</f>
        <v>295000</v>
      </c>
      <c r="G569" s="24" t="n">
        <f aca="false">SUM(G570)</f>
        <v>127500</v>
      </c>
      <c r="H569" s="25" t="n">
        <f aca="false">SUM(G569*100/F569)</f>
        <v>43.2203389830508</v>
      </c>
      <c r="I569" s="20" t="n">
        <f aca="false">SUM(G569*100/E569)</f>
        <v>124.148003894839</v>
      </c>
    </row>
    <row r="570" customFormat="false" ht="30.6" hidden="false" customHeight="true" outlineLevel="5" collapsed="false">
      <c r="A570" s="22" t="s">
        <v>46</v>
      </c>
      <c r="B570" s="23" t="s">
        <v>481</v>
      </c>
      <c r="C570" s="23" t="s">
        <v>489</v>
      </c>
      <c r="D570" s="23" t="s">
        <v>47</v>
      </c>
      <c r="E570" s="24" t="n">
        <v>102700</v>
      </c>
      <c r="F570" s="24" t="n">
        <v>295000</v>
      </c>
      <c r="G570" s="24" t="n">
        <v>127500</v>
      </c>
      <c r="H570" s="25" t="n">
        <f aca="false">SUM(G570*100/F570)</f>
        <v>43.2203389830508</v>
      </c>
      <c r="I570" s="20" t="n">
        <f aca="false">SUM(G570*100/E570)</f>
        <v>124.148003894839</v>
      </c>
    </row>
    <row r="571" customFormat="false" ht="15" hidden="true" customHeight="true" outlineLevel="5" collapsed="false">
      <c r="A571" s="30" t="s">
        <v>334</v>
      </c>
      <c r="B571" s="33" t="s">
        <v>481</v>
      </c>
      <c r="C571" s="23" t="s">
        <v>335</v>
      </c>
      <c r="D571" s="33" t="s">
        <v>16</v>
      </c>
      <c r="E571" s="24" t="n">
        <f aca="false">SUM(E572)</f>
        <v>0</v>
      </c>
      <c r="F571" s="24" t="n">
        <f aca="false">SUM(F572)</f>
        <v>0</v>
      </c>
      <c r="G571" s="24" t="n">
        <f aca="false">SUM(G572)</f>
        <v>0</v>
      </c>
      <c r="H571" s="25" t="e">
        <f aca="false">SUM(G571*100/F571)</f>
        <v>#DIV/0!</v>
      </c>
      <c r="I571" s="20" t="e">
        <f aca="false">SUM(G571*100/E571)</f>
        <v>#DIV/0!</v>
      </c>
    </row>
    <row r="572" customFormat="false" ht="30" hidden="true" customHeight="true" outlineLevel="5" collapsed="false">
      <c r="A572" s="30" t="s">
        <v>336</v>
      </c>
      <c r="B572" s="33" t="s">
        <v>481</v>
      </c>
      <c r="C572" s="23" t="s">
        <v>337</v>
      </c>
      <c r="D572" s="33" t="s">
        <v>16</v>
      </c>
      <c r="E572" s="24" t="n">
        <f aca="false">SUM(E573)</f>
        <v>0</v>
      </c>
      <c r="F572" s="24" t="n">
        <f aca="false">SUM(F573)</f>
        <v>0</v>
      </c>
      <c r="G572" s="24" t="n">
        <f aca="false">SUM(G573)</f>
        <v>0</v>
      </c>
      <c r="H572" s="25" t="e">
        <f aca="false">SUM(G572*100/F572)</f>
        <v>#DIV/0!</v>
      </c>
      <c r="I572" s="20" t="e">
        <f aca="false">SUM(G572*100/E572)</f>
        <v>#DIV/0!</v>
      </c>
    </row>
    <row r="573" customFormat="false" ht="30" hidden="true" customHeight="true" outlineLevel="5" collapsed="false">
      <c r="A573" s="37" t="s">
        <v>338</v>
      </c>
      <c r="B573" s="23" t="s">
        <v>481</v>
      </c>
      <c r="C573" s="23" t="s">
        <v>339</v>
      </c>
      <c r="D573" s="23" t="s">
        <v>16</v>
      </c>
      <c r="E573" s="24" t="n">
        <f aca="false">SUM(E574)</f>
        <v>0</v>
      </c>
      <c r="F573" s="24" t="n">
        <f aca="false">SUM(F574)</f>
        <v>0</v>
      </c>
      <c r="G573" s="24" t="n">
        <f aca="false">SUM(G574)</f>
        <v>0</v>
      </c>
      <c r="H573" s="25" t="e">
        <f aca="false">SUM(G573*100/F573)</f>
        <v>#DIV/0!</v>
      </c>
      <c r="I573" s="20" t="e">
        <f aca="false">SUM(G573*100/E573)</f>
        <v>#DIV/0!</v>
      </c>
    </row>
    <row r="574" customFormat="false" ht="30" hidden="true" customHeight="true" outlineLevel="5" collapsed="false">
      <c r="A574" s="31" t="s">
        <v>62</v>
      </c>
      <c r="B574" s="33" t="s">
        <v>481</v>
      </c>
      <c r="C574" s="23" t="s">
        <v>339</v>
      </c>
      <c r="D574" s="33" t="s">
        <v>298</v>
      </c>
      <c r="E574" s="24"/>
      <c r="F574" s="24"/>
      <c r="G574" s="24"/>
      <c r="H574" s="25" t="e">
        <f aca="false">SUM(G574*100/F574)</f>
        <v>#DIV/0!</v>
      </c>
      <c r="I574" s="20" t="e">
        <f aca="false">SUM(G574*100/E574)</f>
        <v>#DIV/0!</v>
      </c>
    </row>
    <row r="575" customFormat="false" ht="61.5" hidden="false" customHeight="true" outlineLevel="5" collapsed="false">
      <c r="A575" s="22" t="s">
        <v>41</v>
      </c>
      <c r="B575" s="23" t="s">
        <v>481</v>
      </c>
      <c r="C575" s="23" t="s">
        <v>42</v>
      </c>
      <c r="D575" s="23" t="s">
        <v>16</v>
      </c>
      <c r="E575" s="24" t="n">
        <f aca="false">E576</f>
        <v>0</v>
      </c>
      <c r="F575" s="24" t="n">
        <f aca="false">F576</f>
        <v>420000</v>
      </c>
      <c r="G575" s="24" t="n">
        <f aca="false">G576</f>
        <v>0</v>
      </c>
      <c r="H575" s="25" t="n">
        <f aca="false">SUM(G575*100/F575)</f>
        <v>0</v>
      </c>
      <c r="I575" s="20" t="n">
        <v>0</v>
      </c>
    </row>
    <row r="576" customFormat="false" ht="30" hidden="false" customHeight="true" outlineLevel="5" collapsed="false">
      <c r="A576" s="22" t="s">
        <v>43</v>
      </c>
      <c r="B576" s="23" t="s">
        <v>481</v>
      </c>
      <c r="C576" s="23" t="s">
        <v>44</v>
      </c>
      <c r="D576" s="23" t="s">
        <v>16</v>
      </c>
      <c r="E576" s="24" t="n">
        <f aca="false">E577</f>
        <v>0</v>
      </c>
      <c r="F576" s="24" t="n">
        <f aca="false">F577</f>
        <v>420000</v>
      </c>
      <c r="G576" s="24" t="n">
        <f aca="false">G577</f>
        <v>0</v>
      </c>
      <c r="H576" s="25" t="n">
        <f aca="false">SUM(G576*100/F576)</f>
        <v>0</v>
      </c>
      <c r="I576" s="20" t="n">
        <v>0</v>
      </c>
    </row>
    <row r="577" customFormat="false" ht="30" hidden="false" customHeight="true" outlineLevel="5" collapsed="false">
      <c r="A577" s="22" t="s">
        <v>490</v>
      </c>
      <c r="B577" s="23" t="s">
        <v>481</v>
      </c>
      <c r="C577" s="23" t="s">
        <v>491</v>
      </c>
      <c r="D577" s="23" t="s">
        <v>16</v>
      </c>
      <c r="E577" s="24" t="n">
        <f aca="false">E578</f>
        <v>0</v>
      </c>
      <c r="F577" s="24" t="n">
        <f aca="false">F578</f>
        <v>420000</v>
      </c>
      <c r="G577" s="24" t="n">
        <f aca="false">G578</f>
        <v>0</v>
      </c>
      <c r="H577" s="25" t="n">
        <f aca="false">SUM(G577*100/F577)</f>
        <v>0</v>
      </c>
      <c r="I577" s="20" t="n">
        <v>0</v>
      </c>
    </row>
    <row r="578" customFormat="false" ht="15" hidden="false" customHeight="true" outlineLevel="5" collapsed="false">
      <c r="A578" s="22" t="s">
        <v>31</v>
      </c>
      <c r="B578" s="23" t="s">
        <v>481</v>
      </c>
      <c r="C578" s="23" t="s">
        <v>491</v>
      </c>
      <c r="D578" s="23" t="s">
        <v>32</v>
      </c>
      <c r="E578" s="24" t="n">
        <v>0</v>
      </c>
      <c r="F578" s="24" t="n">
        <v>420000</v>
      </c>
      <c r="G578" s="24" t="n">
        <v>0</v>
      </c>
      <c r="H578" s="25" t="n">
        <f aca="false">SUM(G578*100/F578)</f>
        <v>0</v>
      </c>
      <c r="I578" s="20" t="n">
        <v>0</v>
      </c>
    </row>
    <row r="579" customFormat="false" ht="30" hidden="true" customHeight="true" outlineLevel="5" collapsed="false">
      <c r="A579" s="22" t="s">
        <v>19</v>
      </c>
      <c r="B579" s="23" t="s">
        <v>481</v>
      </c>
      <c r="C579" s="23" t="s">
        <v>20</v>
      </c>
      <c r="D579" s="23" t="s">
        <v>16</v>
      </c>
      <c r="E579" s="24" t="n">
        <f aca="false">E580</f>
        <v>0</v>
      </c>
      <c r="F579" s="24" t="n">
        <f aca="false">F580</f>
        <v>0</v>
      </c>
      <c r="G579" s="24" t="n">
        <f aca="false">G580</f>
        <v>0</v>
      </c>
      <c r="H579" s="25" t="e">
        <f aca="false">SUM(G579*100/F579)</f>
        <v>#DIV/0!</v>
      </c>
      <c r="I579" s="20" t="e">
        <f aca="false">SUM(G579*100/E579)</f>
        <v>#DIV/0!</v>
      </c>
    </row>
    <row r="580" customFormat="false" ht="15" hidden="true" customHeight="true" outlineLevel="5" collapsed="false">
      <c r="A580" s="26" t="s">
        <v>21</v>
      </c>
      <c r="B580" s="23" t="s">
        <v>481</v>
      </c>
      <c r="C580" s="23" t="s">
        <v>22</v>
      </c>
      <c r="D580" s="23" t="s">
        <v>16</v>
      </c>
      <c r="E580" s="24" t="n">
        <f aca="false">E581</f>
        <v>0</v>
      </c>
      <c r="F580" s="24" t="n">
        <f aca="false">F581</f>
        <v>0</v>
      </c>
      <c r="G580" s="24" t="n">
        <f aca="false">G581</f>
        <v>0</v>
      </c>
      <c r="H580" s="25" t="e">
        <f aca="false">SUM(G580*100/F580)</f>
        <v>#DIV/0!</v>
      </c>
      <c r="I580" s="20" t="e">
        <f aca="false">SUM(G580*100/E580)</f>
        <v>#DIV/0!</v>
      </c>
    </row>
    <row r="581" customFormat="false" ht="30" hidden="true" customHeight="true" outlineLevel="5" collapsed="false">
      <c r="A581" s="22" t="s">
        <v>490</v>
      </c>
      <c r="B581" s="23" t="s">
        <v>481</v>
      </c>
      <c r="C581" s="29" t="s">
        <v>492</v>
      </c>
      <c r="D581" s="29" t="s">
        <v>16</v>
      </c>
      <c r="E581" s="24" t="n">
        <f aca="false">E582</f>
        <v>0</v>
      </c>
      <c r="F581" s="24" t="n">
        <f aca="false">F582</f>
        <v>0</v>
      </c>
      <c r="G581" s="24" t="n">
        <f aca="false">G582</f>
        <v>0</v>
      </c>
      <c r="H581" s="25" t="e">
        <f aca="false">SUM(G581*100/F581)</f>
        <v>#DIV/0!</v>
      </c>
      <c r="I581" s="20" t="e">
        <f aca="false">SUM(G581*100/E581)</f>
        <v>#DIV/0!</v>
      </c>
    </row>
    <row r="582" customFormat="false" ht="15" hidden="true" customHeight="true" outlineLevel="5" collapsed="false">
      <c r="A582" s="22" t="s">
        <v>31</v>
      </c>
      <c r="B582" s="23" t="s">
        <v>481</v>
      </c>
      <c r="C582" s="29" t="s">
        <v>492</v>
      </c>
      <c r="D582" s="29" t="s">
        <v>32</v>
      </c>
      <c r="E582" s="24"/>
      <c r="F582" s="24"/>
      <c r="G582" s="24"/>
      <c r="H582" s="25" t="e">
        <f aca="false">SUM(G582*100/F582)</f>
        <v>#DIV/0!</v>
      </c>
      <c r="I582" s="20" t="e">
        <f aca="false">SUM(G582*100/E582)</f>
        <v>#DIV/0!</v>
      </c>
    </row>
    <row r="583" customFormat="false" ht="18" hidden="false" customHeight="true" outlineLevel="1" collapsed="true">
      <c r="A583" s="17" t="s">
        <v>493</v>
      </c>
      <c r="B583" s="18" t="s">
        <v>494</v>
      </c>
      <c r="C583" s="18" t="s">
        <v>15</v>
      </c>
      <c r="D583" s="18" t="s">
        <v>16</v>
      </c>
      <c r="E583" s="40" t="n">
        <f aca="false">SUM(E584+E603)</f>
        <v>1261705.02</v>
      </c>
      <c r="F583" s="40" t="n">
        <f aca="false">SUM(F584+F603)</f>
        <v>7843483.42</v>
      </c>
      <c r="G583" s="40" t="n">
        <f aca="false">SUM(G584+G603)</f>
        <v>889554.97</v>
      </c>
      <c r="H583" s="20" t="n">
        <f aca="false">SUM(G583*100/F583)</f>
        <v>11.3413253061992</v>
      </c>
      <c r="I583" s="20" t="n">
        <f aca="false">SUM(G583*100/E583)</f>
        <v>70.5041951881907</v>
      </c>
    </row>
    <row r="584" customFormat="false" ht="15" hidden="false" customHeight="true" outlineLevel="1" collapsed="false">
      <c r="A584" s="22" t="s">
        <v>495</v>
      </c>
      <c r="B584" s="23" t="s">
        <v>496</v>
      </c>
      <c r="C584" s="23" t="s">
        <v>15</v>
      </c>
      <c r="D584" s="23" t="s">
        <v>16</v>
      </c>
      <c r="E584" s="24" t="n">
        <f aca="false">SUM(E585)</f>
        <v>636240.8</v>
      </c>
      <c r="F584" s="24" t="n">
        <f aca="false">SUM(F585)</f>
        <v>6023262.92</v>
      </c>
      <c r="G584" s="24" t="n">
        <f aca="false">SUM(G585)</f>
        <v>234537.8</v>
      </c>
      <c r="H584" s="25" t="n">
        <f aca="false">SUM(G584*100/F584)</f>
        <v>3.89386621695073</v>
      </c>
      <c r="I584" s="20" t="n">
        <f aca="false">SUM(G584*100/E584)</f>
        <v>36.8630556229654</v>
      </c>
    </row>
    <row r="585" customFormat="false" ht="46.9" hidden="false" customHeight="true" outlineLevel="1" collapsed="false">
      <c r="A585" s="30" t="s">
        <v>497</v>
      </c>
      <c r="B585" s="23" t="s">
        <v>496</v>
      </c>
      <c r="C585" s="23" t="s">
        <v>498</v>
      </c>
      <c r="D585" s="23" t="s">
        <v>16</v>
      </c>
      <c r="E585" s="24" t="n">
        <f aca="false">SUM(E586)</f>
        <v>636240.8</v>
      </c>
      <c r="F585" s="24" t="n">
        <f aca="false">SUM(F586)</f>
        <v>6023262.92</v>
      </c>
      <c r="G585" s="24" t="n">
        <f aca="false">SUM(G586)</f>
        <v>234537.8</v>
      </c>
      <c r="H585" s="25" t="n">
        <f aca="false">SUM(G585*100/F585)</f>
        <v>3.89386621695073</v>
      </c>
      <c r="I585" s="20" t="n">
        <f aca="false">SUM(G585*100/E585)</f>
        <v>36.8630556229654</v>
      </c>
    </row>
    <row r="586" customFormat="false" ht="30" hidden="false" customHeight="true" outlineLevel="1" collapsed="false">
      <c r="A586" s="35" t="s">
        <v>499</v>
      </c>
      <c r="B586" s="23" t="s">
        <v>496</v>
      </c>
      <c r="C586" s="23" t="s">
        <v>500</v>
      </c>
      <c r="D586" s="23" t="s">
        <v>16</v>
      </c>
      <c r="E586" s="24" t="n">
        <f aca="false">SUM(E587+E589+E592+E594+E596+E599+E601)</f>
        <v>636240.8</v>
      </c>
      <c r="F586" s="24" t="n">
        <f aca="false">SUM(F587+F589+F592+F594+F596+F599+F601)</f>
        <v>6023262.92</v>
      </c>
      <c r="G586" s="24" t="n">
        <f aca="false">SUM(G587+G589+G592+G594+G596+G599+G601)</f>
        <v>234537.8</v>
      </c>
      <c r="H586" s="25" t="n">
        <f aca="false">SUM(G586*100/F586)</f>
        <v>3.89386621695073</v>
      </c>
      <c r="I586" s="20" t="n">
        <f aca="false">SUM(G586*100/E586)</f>
        <v>36.8630556229654</v>
      </c>
    </row>
    <row r="587" customFormat="false" ht="30.75" hidden="false" customHeight="true" outlineLevel="1" collapsed="false">
      <c r="A587" s="22" t="s">
        <v>501</v>
      </c>
      <c r="B587" s="23" t="s">
        <v>496</v>
      </c>
      <c r="C587" s="23" t="s">
        <v>502</v>
      </c>
      <c r="D587" s="23" t="s">
        <v>16</v>
      </c>
      <c r="E587" s="24" t="n">
        <f aca="false">SUM(E588)</f>
        <v>170000</v>
      </c>
      <c r="F587" s="24" t="n">
        <f aca="false">SUM(F588)</f>
        <v>0</v>
      </c>
      <c r="G587" s="24" t="n">
        <f aca="false">SUM(G588)</f>
        <v>0</v>
      </c>
      <c r="H587" s="25" t="n">
        <v>0</v>
      </c>
      <c r="I587" s="20" t="n">
        <f aca="false">SUM(G587*100/E587)</f>
        <v>0</v>
      </c>
    </row>
    <row r="588" customFormat="false" ht="29.25" hidden="false" customHeight="true" outlineLevel="1" collapsed="false">
      <c r="A588" s="31" t="s">
        <v>62</v>
      </c>
      <c r="B588" s="23" t="s">
        <v>496</v>
      </c>
      <c r="C588" s="23" t="s">
        <v>502</v>
      </c>
      <c r="D588" s="23" t="s">
        <v>298</v>
      </c>
      <c r="E588" s="24" t="n">
        <v>170000</v>
      </c>
      <c r="F588" s="24" t="n">
        <v>0</v>
      </c>
      <c r="G588" s="24" t="n">
        <v>0</v>
      </c>
      <c r="H588" s="25" t="n">
        <v>0</v>
      </c>
      <c r="I588" s="20" t="n">
        <f aca="false">SUM(G588*100/E588)</f>
        <v>0</v>
      </c>
    </row>
    <row r="589" customFormat="false" ht="47.25" hidden="false" customHeight="true" outlineLevel="1" collapsed="false">
      <c r="A589" s="31" t="s">
        <v>503</v>
      </c>
      <c r="B589" s="23" t="s">
        <v>496</v>
      </c>
      <c r="C589" s="23" t="s">
        <v>504</v>
      </c>
      <c r="D589" s="23" t="s">
        <v>16</v>
      </c>
      <c r="E589" s="24" t="n">
        <f aca="false">SUM(E590:E591)</f>
        <v>457875</v>
      </c>
      <c r="F589" s="24" t="n">
        <f aca="false">SUM(F590:F591)</f>
        <v>0</v>
      </c>
      <c r="G589" s="24" t="n">
        <f aca="false">SUM(G590:G591)</f>
        <v>0</v>
      </c>
      <c r="H589" s="25" t="n">
        <v>0</v>
      </c>
      <c r="I589" s="20" t="n">
        <f aca="false">SUM(G589*100/E589)</f>
        <v>0</v>
      </c>
    </row>
    <row r="590" customFormat="false" ht="32.25" hidden="true" customHeight="true" outlineLevel="1" collapsed="false">
      <c r="A590" s="22" t="s">
        <v>46</v>
      </c>
      <c r="B590" s="23" t="s">
        <v>496</v>
      </c>
      <c r="C590" s="23" t="s">
        <v>504</v>
      </c>
      <c r="D590" s="23" t="s">
        <v>47</v>
      </c>
      <c r="E590" s="24"/>
      <c r="F590" s="24"/>
      <c r="G590" s="24"/>
      <c r="H590" s="25" t="e">
        <f aca="false">SUM(G590*100/F590)</f>
        <v>#DIV/0!</v>
      </c>
      <c r="I590" s="20" t="e">
        <f aca="false">SUM(G590*100/E590)</f>
        <v>#DIV/0!</v>
      </c>
    </row>
    <row r="591" customFormat="false" ht="32.25" hidden="false" customHeight="true" outlineLevel="1" collapsed="false">
      <c r="A591" s="31" t="s">
        <v>62</v>
      </c>
      <c r="B591" s="23" t="s">
        <v>496</v>
      </c>
      <c r="C591" s="23" t="s">
        <v>504</v>
      </c>
      <c r="D591" s="23" t="s">
        <v>298</v>
      </c>
      <c r="E591" s="24" t="n">
        <v>457875</v>
      </c>
      <c r="F591" s="24" t="n">
        <v>0</v>
      </c>
      <c r="G591" s="24" t="n">
        <v>0</v>
      </c>
      <c r="H591" s="25" t="n">
        <v>0</v>
      </c>
      <c r="I591" s="20" t="n">
        <f aca="false">SUM(G591*100/E591)</f>
        <v>0</v>
      </c>
    </row>
    <row r="592" customFormat="false" ht="0.75" hidden="false" customHeight="true" outlineLevel="1" collapsed="false">
      <c r="A592" s="31" t="s">
        <v>505</v>
      </c>
      <c r="B592" s="23" t="s">
        <v>496</v>
      </c>
      <c r="C592" s="23" t="s">
        <v>506</v>
      </c>
      <c r="D592" s="23" t="s">
        <v>16</v>
      </c>
      <c r="E592" s="24" t="n">
        <f aca="false">SUM(E593)</f>
        <v>0</v>
      </c>
      <c r="F592" s="24" t="n">
        <f aca="false">SUM(F593)</f>
        <v>0</v>
      </c>
      <c r="G592" s="24" t="n">
        <f aca="false">SUM(G593)</f>
        <v>0</v>
      </c>
      <c r="H592" s="25" t="n">
        <f aca="false">H591</f>
        <v>0</v>
      </c>
      <c r="I592" s="20" t="e">
        <f aca="false">SUM(G592*100/E592)</f>
        <v>#DIV/0!</v>
      </c>
    </row>
    <row r="593" customFormat="false" ht="13.5" hidden="true" customHeight="true" outlineLevel="1" collapsed="false">
      <c r="A593" s="31" t="s">
        <v>62</v>
      </c>
      <c r="B593" s="23" t="s">
        <v>496</v>
      </c>
      <c r="C593" s="23" t="s">
        <v>506</v>
      </c>
      <c r="D593" s="23" t="s">
        <v>298</v>
      </c>
      <c r="E593" s="24"/>
      <c r="F593" s="24"/>
      <c r="G593" s="24"/>
      <c r="H593" s="25" t="e">
        <f aca="false">SUM(G593*100/F593)</f>
        <v>#DIV/0!</v>
      </c>
      <c r="I593" s="20" t="e">
        <f aca="false">SUM(G593*100/E593)</f>
        <v>#DIV/0!</v>
      </c>
    </row>
    <row r="594" customFormat="false" ht="32.45" hidden="false" customHeight="true" outlineLevel="1" collapsed="false">
      <c r="A594" s="31" t="s">
        <v>507</v>
      </c>
      <c r="B594" s="23" t="s">
        <v>496</v>
      </c>
      <c r="C594" s="23" t="s">
        <v>508</v>
      </c>
      <c r="D594" s="23" t="s">
        <v>16</v>
      </c>
      <c r="E594" s="24" t="n">
        <f aca="false">SUM(E595)</f>
        <v>2321.43</v>
      </c>
      <c r="F594" s="24" t="n">
        <f aca="false">SUM(F595)</f>
        <v>105062.92</v>
      </c>
      <c r="G594" s="24" t="n">
        <f aca="false">SUM(G595)</f>
        <v>35037.8</v>
      </c>
      <c r="H594" s="25" t="n">
        <f aca="false">SUM(G594*100/F594)</f>
        <v>33.3493491328815</v>
      </c>
      <c r="I594" s="20" t="s">
        <v>59</v>
      </c>
    </row>
    <row r="595" customFormat="false" ht="32.45" hidden="false" customHeight="true" outlineLevel="1" collapsed="false">
      <c r="A595" s="31" t="s">
        <v>62</v>
      </c>
      <c r="B595" s="23" t="s">
        <v>496</v>
      </c>
      <c r="C595" s="23" t="s">
        <v>508</v>
      </c>
      <c r="D595" s="23" t="s">
        <v>298</v>
      </c>
      <c r="E595" s="24" t="n">
        <v>2321.43</v>
      </c>
      <c r="F595" s="24" t="n">
        <v>105062.92</v>
      </c>
      <c r="G595" s="24" t="n">
        <v>35037.8</v>
      </c>
      <c r="H595" s="25" t="n">
        <f aca="false">SUM(G595*100/F595)</f>
        <v>33.3493491328815</v>
      </c>
      <c r="I595" s="20" t="s">
        <v>59</v>
      </c>
    </row>
    <row r="596" customFormat="false" ht="60" hidden="false" customHeight="true" outlineLevel="1" collapsed="false">
      <c r="A596" s="31" t="s">
        <v>509</v>
      </c>
      <c r="B596" s="23" t="s">
        <v>496</v>
      </c>
      <c r="C596" s="23" t="s">
        <v>510</v>
      </c>
      <c r="D596" s="23" t="s">
        <v>16</v>
      </c>
      <c r="E596" s="24" t="n">
        <f aca="false">SUM(E597:E598)</f>
        <v>6044.37</v>
      </c>
      <c r="F596" s="24" t="n">
        <f aca="false">SUM(F597:F598)</f>
        <v>542500</v>
      </c>
      <c r="G596" s="24" t="n">
        <f aca="false">SUM(G597:G598)</f>
        <v>199500</v>
      </c>
      <c r="H596" s="25" t="n">
        <f aca="false">SUM(G596*100/F596)</f>
        <v>36.7741935483871</v>
      </c>
      <c r="I596" s="20" t="s">
        <v>59</v>
      </c>
    </row>
    <row r="597" customFormat="false" ht="0.6" hidden="true" customHeight="true" outlineLevel="1" collapsed="false">
      <c r="A597" s="22" t="s">
        <v>46</v>
      </c>
      <c r="B597" s="23" t="s">
        <v>496</v>
      </c>
      <c r="C597" s="23" t="s">
        <v>510</v>
      </c>
      <c r="D597" s="23" t="s">
        <v>47</v>
      </c>
      <c r="E597" s="24"/>
      <c r="F597" s="24"/>
      <c r="G597" s="24"/>
      <c r="H597" s="25" t="e">
        <f aca="false">SUM(G597*100/F597)</f>
        <v>#DIV/0!</v>
      </c>
      <c r="I597" s="20" t="e">
        <f aca="false">SUM(G597*100/E597)</f>
        <v>#DIV/0!</v>
      </c>
    </row>
    <row r="598" customFormat="false" ht="33" hidden="false" customHeight="true" outlineLevel="1" collapsed="false">
      <c r="A598" s="31" t="s">
        <v>62</v>
      </c>
      <c r="B598" s="23" t="s">
        <v>496</v>
      </c>
      <c r="C598" s="23" t="s">
        <v>510</v>
      </c>
      <c r="D598" s="23" t="s">
        <v>298</v>
      </c>
      <c r="E598" s="24" t="n">
        <v>6044.37</v>
      </c>
      <c r="F598" s="24" t="n">
        <v>542500</v>
      </c>
      <c r="G598" s="24" t="n">
        <v>199500</v>
      </c>
      <c r="H598" s="25" t="n">
        <f aca="false">SUM(G598*100/F598)</f>
        <v>36.7741935483871</v>
      </c>
      <c r="I598" s="20" t="s">
        <v>59</v>
      </c>
    </row>
    <row r="599" customFormat="false" ht="33" hidden="true" customHeight="true" outlineLevel="1" collapsed="false">
      <c r="A599" s="22" t="s">
        <v>511</v>
      </c>
      <c r="B599" s="23" t="s">
        <v>496</v>
      </c>
      <c r="C599" s="23" t="s">
        <v>512</v>
      </c>
      <c r="D599" s="23" t="s">
        <v>16</v>
      </c>
      <c r="E599" s="24" t="n">
        <f aca="false">E600</f>
        <v>0</v>
      </c>
      <c r="F599" s="24" t="n">
        <f aca="false">F600</f>
        <v>0</v>
      </c>
      <c r="G599" s="24" t="n">
        <f aca="false">G600</f>
        <v>0</v>
      </c>
      <c r="H599" s="25" t="e">
        <f aca="false">SUM(G599*100/F599)</f>
        <v>#DIV/0!</v>
      </c>
      <c r="I599" s="20" t="e">
        <f aca="false">SUM(G599*100/E599)</f>
        <v>#DIV/0!</v>
      </c>
    </row>
    <row r="600" customFormat="false" ht="30" hidden="true" customHeight="true" outlineLevel="1" collapsed="false">
      <c r="A600" s="22" t="s">
        <v>46</v>
      </c>
      <c r="B600" s="23" t="s">
        <v>496</v>
      </c>
      <c r="C600" s="23" t="s">
        <v>512</v>
      </c>
      <c r="D600" s="23" t="s">
        <v>47</v>
      </c>
      <c r="E600" s="24"/>
      <c r="F600" s="24"/>
      <c r="G600" s="24"/>
      <c r="H600" s="25" t="e">
        <f aca="false">SUM(G600*100/F600)</f>
        <v>#DIV/0!</v>
      </c>
      <c r="I600" s="20" t="e">
        <f aca="false">SUM(G600*100/E600)</f>
        <v>#DIV/0!</v>
      </c>
    </row>
    <row r="601" customFormat="false" ht="33" hidden="false" customHeight="true" outlineLevel="1" collapsed="false">
      <c r="A601" s="22" t="s">
        <v>513</v>
      </c>
      <c r="B601" s="23" t="s">
        <v>496</v>
      </c>
      <c r="C601" s="23" t="s">
        <v>514</v>
      </c>
      <c r="D601" s="23" t="s">
        <v>16</v>
      </c>
      <c r="E601" s="24" t="n">
        <f aca="false">E602</f>
        <v>0</v>
      </c>
      <c r="F601" s="24" t="n">
        <f aca="false">F602</f>
        <v>5375700</v>
      </c>
      <c r="G601" s="24" t="n">
        <f aca="false">G602</f>
        <v>0</v>
      </c>
      <c r="H601" s="25" t="n">
        <f aca="false">SUM(G601*100/F601)</f>
        <v>0</v>
      </c>
      <c r="I601" s="20" t="n">
        <v>0</v>
      </c>
    </row>
    <row r="602" customFormat="false" ht="33" hidden="false" customHeight="true" outlineLevel="1" collapsed="false">
      <c r="A602" s="22" t="s">
        <v>46</v>
      </c>
      <c r="B602" s="23" t="s">
        <v>496</v>
      </c>
      <c r="C602" s="23" t="s">
        <v>514</v>
      </c>
      <c r="D602" s="23" t="s">
        <v>47</v>
      </c>
      <c r="E602" s="24" t="n">
        <v>0</v>
      </c>
      <c r="F602" s="24" t="n">
        <v>5375700</v>
      </c>
      <c r="G602" s="24" t="n">
        <v>0</v>
      </c>
      <c r="H602" s="25" t="n">
        <f aca="false">SUM(G602*100/F602)</f>
        <v>0</v>
      </c>
      <c r="I602" s="20" t="n">
        <v>0</v>
      </c>
    </row>
    <row r="603" customFormat="false" ht="30.75" hidden="false" customHeight="true" outlineLevel="1" collapsed="false">
      <c r="A603" s="30" t="s">
        <v>515</v>
      </c>
      <c r="B603" s="23" t="s">
        <v>516</v>
      </c>
      <c r="C603" s="23" t="s">
        <v>15</v>
      </c>
      <c r="D603" s="23" t="s">
        <v>16</v>
      </c>
      <c r="E603" s="24" t="n">
        <f aca="false">SUM(E604)</f>
        <v>625464.22</v>
      </c>
      <c r="F603" s="24" t="n">
        <f aca="false">SUM(F604)</f>
        <v>1820220.5</v>
      </c>
      <c r="G603" s="24" t="n">
        <f aca="false">SUM(G604)</f>
        <v>655017.17</v>
      </c>
      <c r="H603" s="25" t="n">
        <f aca="false">SUM(G603*100/F603)</f>
        <v>35.9855946024122</v>
      </c>
      <c r="I603" s="20" t="n">
        <f aca="false">SUM(G603*100/E603)</f>
        <v>104.724962524635</v>
      </c>
    </row>
    <row r="604" customFormat="false" ht="46.9" hidden="false" customHeight="true" outlineLevel="1" collapsed="false">
      <c r="A604" s="30" t="s">
        <v>497</v>
      </c>
      <c r="B604" s="23" t="s">
        <v>516</v>
      </c>
      <c r="C604" s="23" t="s">
        <v>498</v>
      </c>
      <c r="D604" s="23" t="s">
        <v>16</v>
      </c>
      <c r="E604" s="24" t="n">
        <f aca="false">SUM(E605)</f>
        <v>625464.22</v>
      </c>
      <c r="F604" s="24" t="n">
        <f aca="false">SUM(F605)</f>
        <v>1820220.5</v>
      </c>
      <c r="G604" s="24" t="n">
        <f aca="false">SUM(G605)</f>
        <v>655017.17</v>
      </c>
      <c r="H604" s="25" t="n">
        <f aca="false">SUM(G604*100/F604)</f>
        <v>35.9855946024122</v>
      </c>
      <c r="I604" s="20" t="n">
        <f aca="false">SUM(G604*100/E604)</f>
        <v>104.724962524635</v>
      </c>
    </row>
    <row r="605" customFormat="false" ht="31.5" hidden="false" customHeight="true" outlineLevel="1" collapsed="false">
      <c r="A605" s="35" t="s">
        <v>499</v>
      </c>
      <c r="B605" s="23" t="s">
        <v>516</v>
      </c>
      <c r="C605" s="23" t="s">
        <v>500</v>
      </c>
      <c r="D605" s="23" t="s">
        <v>16</v>
      </c>
      <c r="E605" s="24" t="n">
        <f aca="false">SUM(E606)</f>
        <v>625464.22</v>
      </c>
      <c r="F605" s="24" t="n">
        <f aca="false">SUM(F606)</f>
        <v>1820220.5</v>
      </c>
      <c r="G605" s="24" t="n">
        <f aca="false">SUM(G606)</f>
        <v>655017.17</v>
      </c>
      <c r="H605" s="25" t="n">
        <f aca="false">SUM(G605*100/F605)</f>
        <v>35.9855946024122</v>
      </c>
      <c r="I605" s="20" t="n">
        <f aca="false">SUM(G605*100/E605)</f>
        <v>104.724962524635</v>
      </c>
    </row>
    <row r="606" customFormat="false" ht="15" hidden="false" customHeight="true" outlineLevel="5" collapsed="false">
      <c r="A606" s="22" t="s">
        <v>517</v>
      </c>
      <c r="B606" s="23" t="s">
        <v>516</v>
      </c>
      <c r="C606" s="23" t="s">
        <v>518</v>
      </c>
      <c r="D606" s="23" t="s">
        <v>16</v>
      </c>
      <c r="E606" s="24" t="n">
        <f aca="false">SUM(E607:E609)</f>
        <v>625464.22</v>
      </c>
      <c r="F606" s="24" t="n">
        <f aca="false">SUM(F607:F609)</f>
        <v>1820220.5</v>
      </c>
      <c r="G606" s="24" t="n">
        <f aca="false">SUM(G607:G609)</f>
        <v>655017.17</v>
      </c>
      <c r="H606" s="25" t="n">
        <f aca="false">SUM(G606*100/F606)</f>
        <v>35.9855946024122</v>
      </c>
      <c r="I606" s="20" t="n">
        <f aca="false">SUM(G606*100/E606)</f>
        <v>104.724962524635</v>
      </c>
    </row>
    <row r="607" customFormat="false" ht="75.75" hidden="false" customHeight="true" outlineLevel="5" collapsed="false">
      <c r="A607" s="22" t="s">
        <v>25</v>
      </c>
      <c r="B607" s="23" t="s">
        <v>516</v>
      </c>
      <c r="C607" s="23" t="s">
        <v>518</v>
      </c>
      <c r="D607" s="23" t="s">
        <v>26</v>
      </c>
      <c r="E607" s="24" t="n">
        <v>61800</v>
      </c>
      <c r="F607" s="24" t="n">
        <v>300000</v>
      </c>
      <c r="G607" s="24" t="n">
        <v>83170</v>
      </c>
      <c r="H607" s="25" t="n">
        <f aca="false">SUM(G607*100/F607)</f>
        <v>27.7233333333333</v>
      </c>
      <c r="I607" s="20" t="n">
        <f aca="false">SUM(G607*100/E607)</f>
        <v>134.57928802589</v>
      </c>
    </row>
    <row r="608" customFormat="false" ht="32.45" hidden="false" customHeight="true" outlineLevel="5" collapsed="false">
      <c r="A608" s="22" t="s">
        <v>46</v>
      </c>
      <c r="B608" s="23" t="s">
        <v>516</v>
      </c>
      <c r="C608" s="23" t="s">
        <v>518</v>
      </c>
      <c r="D608" s="23" t="s">
        <v>47</v>
      </c>
      <c r="E608" s="24" t="n">
        <v>150061.52</v>
      </c>
      <c r="F608" s="24" t="n">
        <v>460220.5</v>
      </c>
      <c r="G608" s="24" t="n">
        <v>150643.71</v>
      </c>
      <c r="H608" s="25" t="n">
        <f aca="false">SUM(G608*100/F608)</f>
        <v>32.7329421440375</v>
      </c>
      <c r="I608" s="20" t="n">
        <f aca="false">SUM(G608*100/E608)</f>
        <v>100.387967548243</v>
      </c>
    </row>
    <row r="609" customFormat="false" ht="32.45" hidden="false" customHeight="true" outlineLevel="5" collapsed="false">
      <c r="A609" s="31" t="s">
        <v>62</v>
      </c>
      <c r="B609" s="23" t="s">
        <v>516</v>
      </c>
      <c r="C609" s="23" t="s">
        <v>518</v>
      </c>
      <c r="D609" s="23" t="s">
        <v>298</v>
      </c>
      <c r="E609" s="24" t="n">
        <v>413602.7</v>
      </c>
      <c r="F609" s="24" t="n">
        <v>1060000</v>
      </c>
      <c r="G609" s="24" t="n">
        <v>421203.46</v>
      </c>
      <c r="H609" s="25" t="n">
        <f aca="false">SUM(G609*100/F609)</f>
        <v>39.7361754716981</v>
      </c>
      <c r="I609" s="20" t="n">
        <f aca="false">SUM(G609*100/E609)</f>
        <v>101.837695933803</v>
      </c>
    </row>
    <row r="610" customFormat="false" ht="18.6" hidden="false" customHeight="true" outlineLevel="1" collapsed="false">
      <c r="A610" s="17" t="s">
        <v>519</v>
      </c>
      <c r="B610" s="18" t="s">
        <v>520</v>
      </c>
      <c r="C610" s="18" t="s">
        <v>15</v>
      </c>
      <c r="D610" s="18" t="s">
        <v>16</v>
      </c>
      <c r="E610" s="40" t="n">
        <f aca="false">SUM(E611)</f>
        <v>2638097.91</v>
      </c>
      <c r="F610" s="40" t="n">
        <f aca="false">SUM(F611)</f>
        <v>5383000</v>
      </c>
      <c r="G610" s="40" t="n">
        <f aca="false">SUM(G611)</f>
        <v>3401489.15</v>
      </c>
      <c r="H610" s="20" t="n">
        <f aca="false">SUM(G610*100/F610)</f>
        <v>63.1894696266023</v>
      </c>
      <c r="I610" s="20" t="n">
        <f aca="false">SUM(G610*100/E610)</f>
        <v>128.937183760553</v>
      </c>
    </row>
    <row r="611" customFormat="false" ht="15" hidden="false" customHeight="true" outlineLevel="1" collapsed="false">
      <c r="A611" s="22" t="s">
        <v>521</v>
      </c>
      <c r="B611" s="23" t="s">
        <v>522</v>
      </c>
      <c r="C611" s="23" t="s">
        <v>15</v>
      </c>
      <c r="D611" s="23" t="s">
        <v>16</v>
      </c>
      <c r="E611" s="24" t="n">
        <f aca="false">SUM(E612+E616)</f>
        <v>2638097.91</v>
      </c>
      <c r="F611" s="24" t="n">
        <f aca="false">SUM(F612+F616)</f>
        <v>5383000</v>
      </c>
      <c r="G611" s="24" t="n">
        <f aca="false">SUM(G612+G616)</f>
        <v>3401489.15</v>
      </c>
      <c r="H611" s="25" t="n">
        <f aca="false">SUM(G611*100/F611)</f>
        <v>63.1894696266023</v>
      </c>
      <c r="I611" s="20" t="n">
        <f aca="false">SUM(G611*100/E611)</f>
        <v>128.937183760553</v>
      </c>
    </row>
    <row r="612" customFormat="false" ht="45.6" hidden="false" customHeight="true" outlineLevel="1" collapsed="false">
      <c r="A612" s="22" t="s">
        <v>523</v>
      </c>
      <c r="B612" s="23" t="s">
        <v>522</v>
      </c>
      <c r="C612" s="23" t="s">
        <v>524</v>
      </c>
      <c r="D612" s="23" t="s">
        <v>16</v>
      </c>
      <c r="E612" s="24" t="n">
        <f aca="false">SUM(E613)</f>
        <v>2638097.91</v>
      </c>
      <c r="F612" s="24" t="n">
        <f aca="false">SUM(F613)</f>
        <v>5383000</v>
      </c>
      <c r="G612" s="24" t="n">
        <f aca="false">SUM(G613)</f>
        <v>3401489.15</v>
      </c>
      <c r="H612" s="25" t="n">
        <f aca="false">SUM(G612*100/F612)</f>
        <v>63.1894696266023</v>
      </c>
      <c r="I612" s="20" t="n">
        <f aca="false">SUM(G612*100/E612)</f>
        <v>128.937183760553</v>
      </c>
    </row>
    <row r="613" customFormat="false" ht="20.25" hidden="false" customHeight="true" outlineLevel="1" collapsed="false">
      <c r="A613" s="22" t="s">
        <v>525</v>
      </c>
      <c r="B613" s="23" t="s">
        <v>522</v>
      </c>
      <c r="C613" s="23" t="s">
        <v>526</v>
      </c>
      <c r="D613" s="23" t="s">
        <v>16</v>
      </c>
      <c r="E613" s="24" t="n">
        <f aca="false">SUM(E614)</f>
        <v>2638097.91</v>
      </c>
      <c r="F613" s="24" t="n">
        <f aca="false">SUM(F614)</f>
        <v>5383000</v>
      </c>
      <c r="G613" s="24" t="n">
        <f aca="false">SUM(G614)</f>
        <v>3401489.15</v>
      </c>
      <c r="H613" s="25" t="n">
        <f aca="false">SUM(G613*100/F613)</f>
        <v>63.1894696266023</v>
      </c>
      <c r="I613" s="20" t="n">
        <f aca="false">SUM(G613*100/E613)</f>
        <v>128.937183760553</v>
      </c>
    </row>
    <row r="614" customFormat="false" ht="45.6" hidden="false" customHeight="true" outlineLevel="1" collapsed="false">
      <c r="A614" s="22" t="s">
        <v>527</v>
      </c>
      <c r="B614" s="23" t="s">
        <v>522</v>
      </c>
      <c r="C614" s="23" t="s">
        <v>528</v>
      </c>
      <c r="D614" s="23" t="s">
        <v>16</v>
      </c>
      <c r="E614" s="24" t="n">
        <f aca="false">SUM(E615)</f>
        <v>2638097.91</v>
      </c>
      <c r="F614" s="24" t="n">
        <f aca="false">SUM(F615)</f>
        <v>5383000</v>
      </c>
      <c r="G614" s="24" t="n">
        <f aca="false">SUM(G615)</f>
        <v>3401489.15</v>
      </c>
      <c r="H614" s="25" t="n">
        <f aca="false">SUM(G614*100/F614)</f>
        <v>63.1894696266023</v>
      </c>
      <c r="I614" s="20" t="n">
        <f aca="false">SUM(G614*100/E614)</f>
        <v>128.937183760553</v>
      </c>
    </row>
    <row r="615" customFormat="false" ht="31.15" hidden="false" customHeight="true" outlineLevel="1" collapsed="false">
      <c r="A615" s="31" t="s">
        <v>62</v>
      </c>
      <c r="B615" s="23" t="s">
        <v>522</v>
      </c>
      <c r="C615" s="23" t="s">
        <v>528</v>
      </c>
      <c r="D615" s="23" t="s">
        <v>298</v>
      </c>
      <c r="E615" s="24" t="n">
        <v>2638097.91</v>
      </c>
      <c r="F615" s="24" t="n">
        <v>5383000</v>
      </c>
      <c r="G615" s="24" t="n">
        <v>3401489.15</v>
      </c>
      <c r="H615" s="25" t="n">
        <f aca="false">SUM(G615*100/F615)</f>
        <v>63.1894696266023</v>
      </c>
      <c r="I615" s="20" t="n">
        <f aca="false">SUM(G615*100/E615)</f>
        <v>128.937183760553</v>
      </c>
    </row>
    <row r="616" customFormat="false" ht="31.15" hidden="true" customHeight="true" outlineLevel="1" collapsed="false">
      <c r="A616" s="22" t="s">
        <v>19</v>
      </c>
      <c r="B616" s="23" t="s">
        <v>522</v>
      </c>
      <c r="C616" s="23" t="s">
        <v>20</v>
      </c>
      <c r="D616" s="23" t="s">
        <v>16</v>
      </c>
      <c r="E616" s="24" t="n">
        <f aca="false">E617</f>
        <v>0</v>
      </c>
      <c r="F616" s="24" t="n">
        <f aca="false">F617</f>
        <v>0</v>
      </c>
      <c r="G616" s="24" t="n">
        <f aca="false">G617</f>
        <v>0</v>
      </c>
      <c r="H616" s="25" t="e">
        <f aca="false">SUM(G616*100/F616)</f>
        <v>#DIV/0!</v>
      </c>
      <c r="I616" s="20" t="e">
        <f aca="false">SUM(G616*100/E616)</f>
        <v>#DIV/0!</v>
      </c>
    </row>
    <row r="617" customFormat="false" ht="20.25" hidden="true" customHeight="true" outlineLevel="1" collapsed="false">
      <c r="A617" s="26" t="s">
        <v>21</v>
      </c>
      <c r="B617" s="23" t="s">
        <v>522</v>
      </c>
      <c r="C617" s="23" t="s">
        <v>22</v>
      </c>
      <c r="D617" s="23" t="s">
        <v>16</v>
      </c>
      <c r="E617" s="24" t="n">
        <f aca="false">E618</f>
        <v>0</v>
      </c>
      <c r="F617" s="24" t="n">
        <f aca="false">F618</f>
        <v>0</v>
      </c>
      <c r="G617" s="24" t="n">
        <f aca="false">G618</f>
        <v>0</v>
      </c>
      <c r="H617" s="25" t="e">
        <f aca="false">SUM(G617*100/F617)</f>
        <v>#DIV/0!</v>
      </c>
      <c r="I617" s="20" t="e">
        <f aca="false">SUM(G617*100/E617)</f>
        <v>#DIV/0!</v>
      </c>
    </row>
    <row r="618" customFormat="false" ht="46.5" hidden="true" customHeight="true" outlineLevel="1" collapsed="false">
      <c r="A618" s="22" t="s">
        <v>527</v>
      </c>
      <c r="B618" s="23" t="s">
        <v>522</v>
      </c>
      <c r="C618" s="29" t="s">
        <v>529</v>
      </c>
      <c r="D618" s="29" t="s">
        <v>16</v>
      </c>
      <c r="E618" s="24" t="n">
        <f aca="false">E619</f>
        <v>0</v>
      </c>
      <c r="F618" s="24" t="n">
        <f aca="false">F619</f>
        <v>0</v>
      </c>
      <c r="G618" s="24" t="n">
        <f aca="false">G619</f>
        <v>0</v>
      </c>
      <c r="H618" s="25" t="e">
        <f aca="false">SUM(G618*100/F618)</f>
        <v>#DIV/0!</v>
      </c>
      <c r="I618" s="20" t="e">
        <f aca="false">SUM(G618*100/E618)</f>
        <v>#DIV/0!</v>
      </c>
    </row>
    <row r="619" customFormat="false" ht="31.15" hidden="true" customHeight="true" outlineLevel="1" collapsed="false">
      <c r="A619" s="31" t="s">
        <v>62</v>
      </c>
      <c r="B619" s="23" t="s">
        <v>522</v>
      </c>
      <c r="C619" s="29" t="s">
        <v>529</v>
      </c>
      <c r="D619" s="23" t="s">
        <v>298</v>
      </c>
      <c r="E619" s="24"/>
      <c r="F619" s="24"/>
      <c r="G619" s="24"/>
      <c r="H619" s="25" t="e">
        <f aca="false">SUM(G619*100/F619)</f>
        <v>#DIV/0!</v>
      </c>
      <c r="I619" s="20" t="e">
        <f aca="false">SUM(G619*100/E619)</f>
        <v>#DIV/0!</v>
      </c>
    </row>
    <row r="620" customFormat="false" ht="20.45" hidden="false" customHeight="true" outlineLevel="0" collapsed="false">
      <c r="A620" s="17" t="s">
        <v>530</v>
      </c>
      <c r="B620" s="55"/>
      <c r="C620" s="55"/>
      <c r="D620" s="55"/>
      <c r="E620" s="19" t="n">
        <f aca="false">SUM(E9+E171+E179+E206+E255+E344+E482+E515+E583+E610)</f>
        <v>559703956.92</v>
      </c>
      <c r="F620" s="19" t="n">
        <f aca="false">SUM(F9+F171+F179+F206+F255+F344+F482+F515+F583+F610)</f>
        <v>1428674995.27</v>
      </c>
      <c r="G620" s="19" t="n">
        <f aca="false">SUM(G9+G171+G179+G206+G255+G344+G482+G515+G583+G610)</f>
        <v>749633969.96</v>
      </c>
      <c r="H620" s="20" t="n">
        <f aca="false">SUM(G620*100/F620)</f>
        <v>52.4705739543184</v>
      </c>
      <c r="I620" s="20" t="n">
        <f aca="false">SUM(G620*100/E620)</f>
        <v>133.934012917323</v>
      </c>
    </row>
    <row r="621" customFormat="false" ht="29.25" hidden="false" customHeight="true" outlineLevel="0" collapsed="false">
      <c r="B621" s="56"/>
      <c r="E621" s="57"/>
      <c r="F621" s="57"/>
      <c r="G621" s="57"/>
      <c r="H621" s="57"/>
      <c r="I621" s="57"/>
    </row>
    <row r="622" s="38" customFormat="true" ht="29.25" hidden="false" customHeight="true" outlineLevel="0" collapsed="false">
      <c r="A622" s="58"/>
      <c r="B622" s="59"/>
      <c r="C622" s="59"/>
      <c r="D622" s="59"/>
      <c r="E622" s="59"/>
      <c r="F622" s="59"/>
      <c r="G622" s="59"/>
      <c r="H622" s="59"/>
      <c r="I622" s="59"/>
    </row>
    <row r="623" customFormat="false" ht="29.25" hidden="false" customHeight="true" outlineLevel="0" collapsed="false">
      <c r="B623" s="56"/>
      <c r="E623" s="57"/>
      <c r="F623" s="57"/>
      <c r="G623" s="57"/>
      <c r="H623" s="57"/>
      <c r="I623" s="57"/>
    </row>
    <row r="624" customFormat="false" ht="29.25" hidden="false" customHeight="true" outlineLevel="0" collapsed="false">
      <c r="B624" s="56"/>
      <c r="E624" s="57"/>
      <c r="F624" s="57"/>
      <c r="G624" s="57"/>
      <c r="H624" s="57"/>
      <c r="I624" s="57"/>
    </row>
    <row r="625" customFormat="false" ht="29.25" hidden="false" customHeight="true" outlineLevel="0" collapsed="false">
      <c r="B625" s="56"/>
      <c r="E625" s="57"/>
      <c r="F625" s="57"/>
      <c r="G625" s="57"/>
      <c r="H625" s="57"/>
      <c r="I625" s="57"/>
    </row>
    <row r="626" customFormat="false" ht="29.25" hidden="false" customHeight="true" outlineLevel="0" collapsed="false">
      <c r="B626" s="56"/>
      <c r="E626" s="57"/>
      <c r="F626" s="57"/>
      <c r="G626" s="57"/>
      <c r="H626" s="57"/>
      <c r="I626" s="57"/>
    </row>
    <row r="627" customFormat="false" ht="29.25" hidden="false" customHeight="true" outlineLevel="0" collapsed="false">
      <c r="B627" s="56"/>
      <c r="E627" s="57"/>
      <c r="F627" s="57"/>
      <c r="G627" s="57"/>
      <c r="H627" s="57"/>
      <c r="I627" s="57"/>
    </row>
    <row r="628" customFormat="false" ht="29.25" hidden="false" customHeight="true" outlineLevel="0" collapsed="false">
      <c r="B628" s="56"/>
      <c r="E628" s="57"/>
      <c r="F628" s="57"/>
      <c r="G628" s="57"/>
      <c r="H628" s="57"/>
      <c r="I628" s="57"/>
    </row>
    <row r="629" customFormat="false" ht="29.25" hidden="false" customHeight="true" outlineLevel="0" collapsed="false">
      <c r="B629" s="56"/>
      <c r="E629" s="57"/>
      <c r="F629" s="57"/>
      <c r="G629" s="57"/>
      <c r="H629" s="57"/>
      <c r="I629" s="57"/>
    </row>
    <row r="630" customFormat="false" ht="29.25" hidden="false" customHeight="true" outlineLevel="0" collapsed="false">
      <c r="B630" s="56"/>
      <c r="E630" s="57"/>
      <c r="F630" s="57"/>
      <c r="G630" s="57"/>
      <c r="H630" s="57"/>
      <c r="I630" s="57"/>
    </row>
    <row r="631" customFormat="false" ht="29.25" hidden="false" customHeight="true" outlineLevel="0" collapsed="false">
      <c r="B631" s="56"/>
      <c r="E631" s="57"/>
      <c r="F631" s="57"/>
      <c r="G631" s="57"/>
      <c r="H631" s="57"/>
      <c r="I631" s="57"/>
    </row>
    <row r="632" customFormat="false" ht="29.25" hidden="false" customHeight="true" outlineLevel="0" collapsed="false">
      <c r="B632" s="56"/>
      <c r="E632" s="57"/>
      <c r="F632" s="57"/>
      <c r="G632" s="57"/>
      <c r="H632" s="57"/>
      <c r="I632" s="57"/>
    </row>
    <row r="633" customFormat="false" ht="29.25" hidden="false" customHeight="true" outlineLevel="0" collapsed="false">
      <c r="B633" s="56"/>
      <c r="E633" s="57"/>
      <c r="F633" s="57"/>
      <c r="G633" s="57"/>
      <c r="H633" s="57"/>
      <c r="I633" s="57"/>
    </row>
    <row r="634" customFormat="false" ht="29.25" hidden="false" customHeight="true" outlineLevel="0" collapsed="false">
      <c r="E634" s="57"/>
      <c r="F634" s="57"/>
      <c r="G634" s="57"/>
      <c r="H634" s="57"/>
      <c r="I634" s="57"/>
    </row>
    <row r="635" customFormat="false" ht="29.25" hidden="false" customHeight="true" outlineLevel="0" collapsed="false">
      <c r="E635" s="57"/>
      <c r="F635" s="57"/>
      <c r="G635" s="57"/>
      <c r="H635" s="57"/>
      <c r="I635" s="57"/>
    </row>
    <row r="636" customFormat="false" ht="29.25" hidden="false" customHeight="true" outlineLevel="0" collapsed="false">
      <c r="E636" s="57"/>
      <c r="F636" s="57"/>
      <c r="G636" s="57"/>
      <c r="H636" s="57"/>
      <c r="I636" s="57"/>
    </row>
    <row r="637" customFormat="false" ht="29.25" hidden="false" customHeight="true" outlineLevel="0" collapsed="false">
      <c r="E637" s="57"/>
      <c r="F637" s="57"/>
      <c r="G637" s="57"/>
      <c r="H637" s="57"/>
      <c r="I637" s="57"/>
    </row>
    <row r="638" customFormat="false" ht="29.25" hidden="false" customHeight="true" outlineLevel="0" collapsed="false">
      <c r="E638" s="57"/>
      <c r="F638" s="57"/>
      <c r="G638" s="57"/>
      <c r="H638" s="57"/>
      <c r="I638" s="57"/>
    </row>
    <row r="639" customFormat="false" ht="29.25" hidden="false" customHeight="true" outlineLevel="0" collapsed="false">
      <c r="E639" s="57"/>
      <c r="F639" s="57"/>
      <c r="G639" s="57"/>
      <c r="H639" s="57"/>
      <c r="I639" s="57"/>
    </row>
    <row r="640" customFormat="false" ht="29.25" hidden="false" customHeight="true" outlineLevel="0" collapsed="false">
      <c r="E640" s="57"/>
      <c r="F640" s="57"/>
      <c r="G640" s="57"/>
      <c r="H640" s="57"/>
      <c r="I640" s="57"/>
    </row>
    <row r="641" customFormat="false" ht="29.25" hidden="false" customHeight="true" outlineLevel="0" collapsed="false">
      <c r="E641" s="57"/>
      <c r="F641" s="57"/>
      <c r="G641" s="57"/>
      <c r="H641" s="57"/>
      <c r="I641" s="57"/>
    </row>
    <row r="642" customFormat="false" ht="29.25" hidden="false" customHeight="true" outlineLevel="0" collapsed="false">
      <c r="E642" s="57"/>
      <c r="F642" s="57"/>
      <c r="G642" s="57"/>
      <c r="H642" s="57"/>
      <c r="I642" s="57"/>
    </row>
    <row r="643" customFormat="false" ht="29.25" hidden="false" customHeight="true" outlineLevel="0" collapsed="false">
      <c r="E643" s="57"/>
      <c r="F643" s="57"/>
      <c r="G643" s="57"/>
      <c r="H643" s="57"/>
      <c r="I643" s="57"/>
    </row>
    <row r="644" customFormat="false" ht="29.25" hidden="false" customHeight="true" outlineLevel="0" collapsed="false">
      <c r="E644" s="57"/>
      <c r="F644" s="57"/>
      <c r="G644" s="57"/>
      <c r="H644" s="57"/>
      <c r="I644" s="57"/>
    </row>
    <row r="645" customFormat="false" ht="29.25" hidden="false" customHeight="true" outlineLevel="0" collapsed="false">
      <c r="E645" s="57"/>
      <c r="F645" s="57"/>
      <c r="G645" s="57"/>
      <c r="H645" s="57"/>
      <c r="I645" s="57"/>
    </row>
    <row r="646" customFormat="false" ht="29.25" hidden="false" customHeight="true" outlineLevel="0" collapsed="false">
      <c r="E646" s="57"/>
      <c r="F646" s="57"/>
      <c r="G646" s="57"/>
      <c r="H646" s="57"/>
      <c r="I646" s="57"/>
    </row>
  </sheetData>
  <mergeCells count="14">
    <mergeCell ref="A1:I1"/>
    <mergeCell ref="A2:I2"/>
    <mergeCell ref="A3:I3"/>
    <mergeCell ref="C4:F4"/>
    <mergeCell ref="A5:F5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1.18125" right="0.35416666666666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48:33Z</dcterms:created>
  <dc:creator>Коноплева</dc:creator>
  <dc:description/>
  <dc:language>en-US</dc:language>
  <cp:lastModifiedBy>Пользователь Windows</cp:lastModifiedBy>
  <cp:lastPrinted>2024-07-25T05:36:29Z</cp:lastPrinted>
  <dcterms:modified xsi:type="dcterms:W3CDTF">2024-10-30T05:41:48Z</dcterms:modified>
  <cp:revision>0</cp:revision>
  <dc:subject/>
  <dc:title/>
</cp:coreProperties>
</file>