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526"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В соответствии с решением Думы Кавалеровского муниципального округа  от 20.12.2023 № 90-НПА «О бюджете Кавалеровского муниципального округа на 2024 год и плановый период 2025 и 2026 годов» (в редакции от 11.03.2024 № 103-НПА) и с учетом изменений в сводной бюджетной росписи
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сполнено за 1 квартал 2023 года (Ф 0503317 М)</t>
  </si>
  <si>
    <t xml:space="preserve">Назначено за 2024 год</t>
  </si>
  <si>
    <t xml:space="preserve">Исполнено за 1 квартал 2024 года (Ф 0503317 М)</t>
  </si>
  <si>
    <t xml:space="preserve">% исполнения за 1 квартал 2024 года</t>
  </si>
  <si>
    <t xml:space="preserve">% исполнения за 1 квартал 2023 года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свыше 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-* #,##0.00_р_._-;\-* #,##0.00_р_._-;_-* \-??_р_._-;_-@_-"/>
    <numFmt numFmtId="168" formatCode="@"/>
    <numFmt numFmtId="169" formatCode="0.0"/>
    <numFmt numFmtId="170" formatCode="0.0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7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9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6.13"/>
    <col collapsed="false" customWidth="true" hidden="false" outlineLevel="0" max="8" min="8" style="3" width="11.13"/>
    <col collapsed="false" customWidth="true" hidden="false" outlineLevel="0" max="9" min="9" style="3" width="14.41"/>
    <col collapsed="false" customWidth="false" hidden="false" outlineLevel="0" max="11" min="10" style="4" width="9.14"/>
    <col collapsed="false" customWidth="true" hidden="false" outlineLevel="0" max="12" min="12" style="4" width="9.99"/>
    <col collapsed="false" customWidth="false" hidden="false" outlineLevel="0" max="257" min="13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4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H4" s="10"/>
      <c r="I4" s="10" t="s">
        <v>3</v>
      </c>
    </row>
    <row r="5" s="9" customFormat="true" ht="27.6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customFormat="false" ht="52.5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4"/>
    </row>
    <row r="7" customFormat="false" ht="13.5" hidden="false" customHeight="true" outlineLevel="0" collapsed="false">
      <c r="A7" s="15" t="n">
        <v>1</v>
      </c>
      <c r="B7" s="16" t="n">
        <v>2</v>
      </c>
      <c r="C7" s="15" t="n">
        <v>3</v>
      </c>
      <c r="D7" s="16" t="n">
        <v>4</v>
      </c>
      <c r="E7" s="16" t="n">
        <v>5</v>
      </c>
      <c r="F7" s="15" t="n">
        <v>6</v>
      </c>
      <c r="G7" s="16" t="n">
        <v>7</v>
      </c>
      <c r="H7" s="15" t="n">
        <v>8</v>
      </c>
      <c r="I7" s="15" t="n">
        <v>9</v>
      </c>
    </row>
    <row r="8" s="21" customFormat="true" ht="17.4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n">
        <f aca="false">E9+E14+E25+E52+E58+E82+E87+E97</f>
        <v>29604042.48</v>
      </c>
      <c r="F8" s="19" t="n">
        <f aca="false">F9+F14+F25+F52+F58+F82+F87+F97</f>
        <v>194130520.12</v>
      </c>
      <c r="G8" s="19" t="n">
        <f aca="false">G9+G14+G25+G52+G58+G82+G87+G97</f>
        <v>49651731.77</v>
      </c>
      <c r="H8" s="20" t="n">
        <f aca="false">SUM(G8*100/F8)</f>
        <v>25.5764687280023</v>
      </c>
      <c r="I8" s="20" t="s">
        <v>17</v>
      </c>
    </row>
    <row r="9" customFormat="false" ht="45" hidden="false" customHeight="true" outlineLevel="1" collapsed="false">
      <c r="A9" s="22" t="s">
        <v>18</v>
      </c>
      <c r="B9" s="23" t="s">
        <v>19</v>
      </c>
      <c r="C9" s="23" t="s">
        <v>15</v>
      </c>
      <c r="D9" s="23" t="s">
        <v>16</v>
      </c>
      <c r="E9" s="24" t="n">
        <f aca="false">E10</f>
        <v>733202.71</v>
      </c>
      <c r="F9" s="24" t="n">
        <f aca="false">F10</f>
        <v>3671300</v>
      </c>
      <c r="G9" s="24" t="n">
        <f aca="false">G10</f>
        <v>1124667.16</v>
      </c>
      <c r="H9" s="25" t="n">
        <f aca="false">SUM(G9*100/F9)</f>
        <v>30.6340304524283</v>
      </c>
      <c r="I9" s="20" t="n">
        <f aca="false">SUM(G9*100/E9)</f>
        <v>153.391026064265</v>
      </c>
    </row>
    <row r="10" customFormat="false" ht="33" hidden="false" customHeight="true" outlineLevel="1" collapsed="false">
      <c r="A10" s="22" t="s">
        <v>20</v>
      </c>
      <c r="B10" s="23" t="s">
        <v>19</v>
      </c>
      <c r="C10" s="23" t="s">
        <v>21</v>
      </c>
      <c r="D10" s="23" t="s">
        <v>16</v>
      </c>
      <c r="E10" s="24" t="n">
        <f aca="false">SUM(E11)</f>
        <v>733202.71</v>
      </c>
      <c r="F10" s="24" t="n">
        <f aca="false">SUM(F11)</f>
        <v>3671300</v>
      </c>
      <c r="G10" s="24" t="n">
        <f aca="false">SUM(G11)</f>
        <v>1124667.16</v>
      </c>
      <c r="H10" s="25" t="n">
        <f aca="false">SUM(G10*100/F10)</f>
        <v>30.6340304524283</v>
      </c>
      <c r="I10" s="20" t="n">
        <f aca="false">SUM(G10*100/E10)</f>
        <v>153.391026064265</v>
      </c>
    </row>
    <row r="11" customFormat="false" ht="15" hidden="false" customHeight="true" outlineLevel="1" collapsed="false">
      <c r="A11" s="26" t="s">
        <v>22</v>
      </c>
      <c r="B11" s="23" t="s">
        <v>19</v>
      </c>
      <c r="C11" s="23" t="s">
        <v>23</v>
      </c>
      <c r="D11" s="23" t="s">
        <v>16</v>
      </c>
      <c r="E11" s="24" t="n">
        <f aca="false">SUM(E12)</f>
        <v>733202.71</v>
      </c>
      <c r="F11" s="24" t="n">
        <f aca="false">SUM(F12)</f>
        <v>3671300</v>
      </c>
      <c r="G11" s="24" t="n">
        <f aca="false">SUM(G12)</f>
        <v>1124667.16</v>
      </c>
      <c r="H11" s="25" t="n">
        <f aca="false">SUM(G11*100/F11)</f>
        <v>30.6340304524283</v>
      </c>
      <c r="I11" s="20" t="n">
        <f aca="false">SUM(G11*100/E11)</f>
        <v>153.391026064265</v>
      </c>
    </row>
    <row r="12" customFormat="false" ht="15" hidden="false" customHeight="true" outlineLevel="2" collapsed="false">
      <c r="A12" s="22" t="s">
        <v>24</v>
      </c>
      <c r="B12" s="23" t="s">
        <v>19</v>
      </c>
      <c r="C12" s="23" t="s">
        <v>25</v>
      </c>
      <c r="D12" s="23" t="s">
        <v>16</v>
      </c>
      <c r="E12" s="24" t="n">
        <f aca="false">SUM(E13)</f>
        <v>733202.71</v>
      </c>
      <c r="F12" s="24" t="n">
        <f aca="false">SUM(F13)</f>
        <v>3671300</v>
      </c>
      <c r="G12" s="24" t="n">
        <f aca="false">SUM(G13)</f>
        <v>1124667.16</v>
      </c>
      <c r="H12" s="25" t="n">
        <f aca="false">SUM(G12*100/F12)</f>
        <v>30.6340304524283</v>
      </c>
      <c r="I12" s="20" t="n">
        <f aca="false">SUM(G12*100/E12)</f>
        <v>153.391026064265</v>
      </c>
    </row>
    <row r="13" customFormat="false" ht="76.9" hidden="false" customHeight="true" outlineLevel="2" collapsed="false">
      <c r="A13" s="22" t="s">
        <v>26</v>
      </c>
      <c r="B13" s="23" t="s">
        <v>19</v>
      </c>
      <c r="C13" s="23" t="s">
        <v>25</v>
      </c>
      <c r="D13" s="23" t="s">
        <v>27</v>
      </c>
      <c r="E13" s="24" t="n">
        <v>733202.71</v>
      </c>
      <c r="F13" s="24" t="n">
        <v>3671300</v>
      </c>
      <c r="G13" s="24" t="n">
        <v>1124667.16</v>
      </c>
      <c r="H13" s="25" t="n">
        <f aca="false">SUM(G13*100/F13)</f>
        <v>30.6340304524283</v>
      </c>
      <c r="I13" s="20" t="n">
        <f aca="false">SUM(G13*100/E13)</f>
        <v>153.391026064265</v>
      </c>
    </row>
    <row r="14" customFormat="false" ht="48" hidden="false" customHeight="true" outlineLevel="1" collapsed="false">
      <c r="A14" s="22" t="s">
        <v>28</v>
      </c>
      <c r="B14" s="23" t="s">
        <v>29</v>
      </c>
      <c r="C14" s="23" t="s">
        <v>15</v>
      </c>
      <c r="D14" s="23" t="s">
        <v>16</v>
      </c>
      <c r="E14" s="24" t="n">
        <f aca="false">SUM(E15)</f>
        <v>1143331.82</v>
      </c>
      <c r="F14" s="24" t="n">
        <f aca="false">SUM(F15)</f>
        <v>6521100</v>
      </c>
      <c r="G14" s="24" t="n">
        <f aca="false">SUM(G15)</f>
        <v>895610.91</v>
      </c>
      <c r="H14" s="25" t="n">
        <f aca="false">SUM(G14*100/F14)</f>
        <v>13.7340465565625</v>
      </c>
      <c r="I14" s="20" t="n">
        <f aca="false">SUM(G14*100/E14)</f>
        <v>78.3334194267417</v>
      </c>
    </row>
    <row r="15" customFormat="false" ht="33" hidden="false" customHeight="true" outlineLevel="1" collapsed="false">
      <c r="A15" s="22" t="s">
        <v>20</v>
      </c>
      <c r="B15" s="23" t="s">
        <v>29</v>
      </c>
      <c r="C15" s="23" t="s">
        <v>21</v>
      </c>
      <c r="D15" s="23" t="s">
        <v>16</v>
      </c>
      <c r="E15" s="24" t="n">
        <f aca="false">SUM(E16)</f>
        <v>1143331.82</v>
      </c>
      <c r="F15" s="24" t="n">
        <f aca="false">SUM(F16)</f>
        <v>6521100</v>
      </c>
      <c r="G15" s="24" t="n">
        <f aca="false">SUM(G16)</f>
        <v>895610.91</v>
      </c>
      <c r="H15" s="25" t="n">
        <f aca="false">SUM(G15*100/F15)</f>
        <v>13.7340465565625</v>
      </c>
      <c r="I15" s="20" t="n">
        <f aca="false">SUM(G15*100/E15)</f>
        <v>78.3334194267417</v>
      </c>
    </row>
    <row r="16" customFormat="false" ht="15" hidden="false" customHeight="true" outlineLevel="1" collapsed="false">
      <c r="A16" s="26" t="s">
        <v>22</v>
      </c>
      <c r="B16" s="23" t="s">
        <v>29</v>
      </c>
      <c r="C16" s="23" t="s">
        <v>23</v>
      </c>
      <c r="D16" s="23" t="s">
        <v>16</v>
      </c>
      <c r="E16" s="24" t="n">
        <f aca="false">SUM(E17+E21+E23)</f>
        <v>1143331.82</v>
      </c>
      <c r="F16" s="24" t="n">
        <f aca="false">SUM(F17+F21+F23)</f>
        <v>6521100</v>
      </c>
      <c r="G16" s="24" t="n">
        <f aca="false">SUM(G17+G21+G23)</f>
        <v>895610.91</v>
      </c>
      <c r="H16" s="25" t="n">
        <f aca="false">SUM(G16*100/F16)</f>
        <v>13.7340465565625</v>
      </c>
      <c r="I16" s="20" t="n">
        <f aca="false">SUM(G16*100/E16)</f>
        <v>78.3334194267417</v>
      </c>
    </row>
    <row r="17" customFormat="false" ht="15" hidden="false" customHeight="true" outlineLevel="2" collapsed="false">
      <c r="A17" s="22" t="s">
        <v>30</v>
      </c>
      <c r="B17" s="23" t="s">
        <v>29</v>
      </c>
      <c r="C17" s="23" t="s">
        <v>31</v>
      </c>
      <c r="D17" s="23" t="s">
        <v>16</v>
      </c>
      <c r="E17" s="24" t="n">
        <f aca="false">SUM(E18:E20)</f>
        <v>1141769.57</v>
      </c>
      <c r="F17" s="24" t="n">
        <f aca="false">SUM(F18:F20)</f>
        <v>3356500</v>
      </c>
      <c r="G17" s="24" t="n">
        <f aca="false">SUM(G18:G20)</f>
        <v>874050.91</v>
      </c>
      <c r="H17" s="25" t="n">
        <f aca="false">SUM(G17*100/F17)</f>
        <v>26.0405455087144</v>
      </c>
      <c r="I17" s="20" t="n">
        <f aca="false">SUM(G17*100/E17)</f>
        <v>76.5523038068005</v>
      </c>
    </row>
    <row r="18" customFormat="false" ht="78" hidden="false" customHeight="true" outlineLevel="2" collapsed="false">
      <c r="A18" s="22" t="s">
        <v>26</v>
      </c>
      <c r="B18" s="23" t="s">
        <v>29</v>
      </c>
      <c r="C18" s="23" t="s">
        <v>31</v>
      </c>
      <c r="D18" s="23" t="s">
        <v>27</v>
      </c>
      <c r="E18" s="24" t="n">
        <v>646695.21</v>
      </c>
      <c r="F18" s="24" t="n">
        <v>3351500</v>
      </c>
      <c r="G18" s="24" t="n">
        <v>874049.57</v>
      </c>
      <c r="H18" s="25" t="n">
        <f aca="false">SUM(G18*100/F18)</f>
        <v>26.0793546173355</v>
      </c>
      <c r="I18" s="20" t="n">
        <f aca="false">SUM(G18*100/E18)</f>
        <v>135.156338949843</v>
      </c>
    </row>
    <row r="19" customFormat="false" ht="14.25" hidden="false" customHeight="true" outlineLevel="5" collapsed="false">
      <c r="A19" s="22" t="s">
        <v>32</v>
      </c>
      <c r="B19" s="23" t="s">
        <v>29</v>
      </c>
      <c r="C19" s="23" t="s">
        <v>31</v>
      </c>
      <c r="D19" s="23" t="s">
        <v>33</v>
      </c>
      <c r="E19" s="24" t="n">
        <v>495074.36</v>
      </c>
      <c r="F19" s="24" t="n">
        <v>0</v>
      </c>
      <c r="G19" s="24" t="n">
        <v>0</v>
      </c>
      <c r="H19" s="25" t="n">
        <v>0</v>
      </c>
      <c r="I19" s="20" t="n">
        <f aca="false">SUM(G19*100/E19)</f>
        <v>0</v>
      </c>
    </row>
    <row r="20" customFormat="false" ht="15" hidden="false" customHeight="true" outlineLevel="5" collapsed="false">
      <c r="A20" s="22" t="s">
        <v>34</v>
      </c>
      <c r="B20" s="23" t="s">
        <v>29</v>
      </c>
      <c r="C20" s="23" t="s">
        <v>31</v>
      </c>
      <c r="D20" s="23" t="s">
        <v>35</v>
      </c>
      <c r="E20" s="24" t="n">
        <v>0</v>
      </c>
      <c r="F20" s="24" t="n">
        <v>5000</v>
      </c>
      <c r="G20" s="24" t="n">
        <v>1.34</v>
      </c>
      <c r="H20" s="25" t="n">
        <f aca="false">SUM(G20*100/F20)</f>
        <v>0.0268</v>
      </c>
      <c r="I20" s="20" t="n">
        <v>0</v>
      </c>
    </row>
    <row r="21" customFormat="false" ht="33.6" hidden="false" customHeight="true" outlineLevel="5" collapsed="false">
      <c r="A21" s="22" t="s">
        <v>36</v>
      </c>
      <c r="B21" s="23" t="s">
        <v>29</v>
      </c>
      <c r="C21" s="23" t="s">
        <v>37</v>
      </c>
      <c r="D21" s="23" t="s">
        <v>16</v>
      </c>
      <c r="E21" s="24" t="n">
        <f aca="false">E22</f>
        <v>0</v>
      </c>
      <c r="F21" s="24" t="n">
        <f aca="false">F22</f>
        <v>2654600</v>
      </c>
      <c r="G21" s="24" t="n">
        <f aca="false">G22</f>
        <v>21560</v>
      </c>
      <c r="H21" s="25" t="n">
        <f aca="false">SUM(G21*100/F21)</f>
        <v>0.812175092292624</v>
      </c>
      <c r="I21" s="20" t="n">
        <v>0</v>
      </c>
    </row>
    <row r="22" customFormat="false" ht="76.15" hidden="false" customHeight="true" outlineLevel="5" collapsed="false">
      <c r="A22" s="22" t="s">
        <v>26</v>
      </c>
      <c r="B22" s="23" t="s">
        <v>29</v>
      </c>
      <c r="C22" s="23" t="s">
        <v>37</v>
      </c>
      <c r="D22" s="23" t="s">
        <v>27</v>
      </c>
      <c r="E22" s="24" t="n">
        <v>0</v>
      </c>
      <c r="F22" s="24" t="n">
        <v>2654600</v>
      </c>
      <c r="G22" s="24" t="n">
        <v>21560</v>
      </c>
      <c r="H22" s="25" t="n">
        <f aca="false">SUM(G22*100/F22)</f>
        <v>0.812175092292624</v>
      </c>
      <c r="I22" s="20" t="n">
        <v>0</v>
      </c>
    </row>
    <row r="23" customFormat="false" ht="31.9" hidden="false" customHeight="true" outlineLevel="5" collapsed="false">
      <c r="A23" s="22" t="s">
        <v>38</v>
      </c>
      <c r="B23" s="23" t="s">
        <v>29</v>
      </c>
      <c r="C23" s="23" t="s">
        <v>39</v>
      </c>
      <c r="D23" s="23" t="s">
        <v>16</v>
      </c>
      <c r="E23" s="24" t="n">
        <f aca="false">E24</f>
        <v>1562.25</v>
      </c>
      <c r="F23" s="24" t="n">
        <f aca="false">F24</f>
        <v>510000</v>
      </c>
      <c r="G23" s="24" t="n">
        <f aca="false">G24</f>
        <v>0</v>
      </c>
      <c r="H23" s="25" t="n">
        <f aca="false">SUM(G23*100/F23)</f>
        <v>0</v>
      </c>
      <c r="I23" s="20" t="n">
        <f aca="false">SUM(G23*100/E23)</f>
        <v>0</v>
      </c>
    </row>
    <row r="24" customFormat="false" ht="73.9" hidden="false" customHeight="true" outlineLevel="5" collapsed="false">
      <c r="A24" s="22" t="s">
        <v>26</v>
      </c>
      <c r="B24" s="23" t="s">
        <v>29</v>
      </c>
      <c r="C24" s="23" t="s">
        <v>39</v>
      </c>
      <c r="D24" s="23" t="s">
        <v>27</v>
      </c>
      <c r="E24" s="24" t="n">
        <v>1562.25</v>
      </c>
      <c r="F24" s="24" t="n">
        <v>510000</v>
      </c>
      <c r="G24" s="24" t="n">
        <v>0</v>
      </c>
      <c r="H24" s="25" t="n">
        <f aca="false">SUM(G24*100/F24)</f>
        <v>0</v>
      </c>
      <c r="I24" s="20" t="n">
        <f aca="false">SUM(G24*100/E24)</f>
        <v>0</v>
      </c>
    </row>
    <row r="25" customFormat="false" ht="67.15" hidden="false" customHeight="true" outlineLevel="5" collapsed="false">
      <c r="A25" s="22" t="s">
        <v>40</v>
      </c>
      <c r="B25" s="23" t="s">
        <v>41</v>
      </c>
      <c r="C25" s="23" t="s">
        <v>15</v>
      </c>
      <c r="D25" s="23" t="s">
        <v>16</v>
      </c>
      <c r="E25" s="24" t="n">
        <f aca="false">SUM(E33+E26+E40)</f>
        <v>14036535.97</v>
      </c>
      <c r="F25" s="24" t="n">
        <f aca="false">SUM(F33+F26+F40)</f>
        <v>99679424.22</v>
      </c>
      <c r="G25" s="24" t="n">
        <f aca="false">SUM(G33+G26+G40)</f>
        <v>25446639.02</v>
      </c>
      <c r="H25" s="25" t="n">
        <f aca="false">SUM(G25*100/F25)</f>
        <v>25.5284771346967</v>
      </c>
      <c r="I25" s="20" t="n">
        <f aca="false">SUM(G25*100/E25)</f>
        <v>181.288596234759</v>
      </c>
    </row>
    <row r="26" customFormat="false" ht="46.5" hidden="false" customHeight="true" outlineLevel="2" collapsed="false">
      <c r="A26" s="22" t="s">
        <v>42</v>
      </c>
      <c r="B26" s="23" t="s">
        <v>41</v>
      </c>
      <c r="C26" s="23" t="s">
        <v>43</v>
      </c>
      <c r="D26" s="23" t="s">
        <v>16</v>
      </c>
      <c r="E26" s="24" t="n">
        <f aca="false">SUM(E27)</f>
        <v>151646.1</v>
      </c>
      <c r="F26" s="24" t="n">
        <f aca="false">SUM(F27)</f>
        <v>3687924.22</v>
      </c>
      <c r="G26" s="24" t="n">
        <f aca="false">SUM(G27)</f>
        <v>336187.96</v>
      </c>
      <c r="H26" s="25" t="n">
        <f aca="false">SUM(G26*100/F26)</f>
        <v>9.11591290777662</v>
      </c>
      <c r="I26" s="20" t="n">
        <v>0</v>
      </c>
    </row>
    <row r="27" customFormat="false" ht="34.9" hidden="false" customHeight="true" outlineLevel="2" collapsed="false">
      <c r="A27" s="22" t="s">
        <v>44</v>
      </c>
      <c r="B27" s="23" t="s">
        <v>41</v>
      </c>
      <c r="C27" s="23" t="s">
        <v>45</v>
      </c>
      <c r="D27" s="23" t="s">
        <v>16</v>
      </c>
      <c r="E27" s="24" t="n">
        <f aca="false">SUM(E28+E31)</f>
        <v>151646.1</v>
      </c>
      <c r="F27" s="24" t="n">
        <f aca="false">SUM(F28+F31)</f>
        <v>3687924.22</v>
      </c>
      <c r="G27" s="24" t="n">
        <f aca="false">SUM(G28+G31)</f>
        <v>336187.96</v>
      </c>
      <c r="H27" s="25" t="n">
        <f aca="false">SUM(G27*100/F27)</f>
        <v>9.11591290777662</v>
      </c>
      <c r="I27" s="20" t="n">
        <v>0</v>
      </c>
    </row>
    <row r="28" customFormat="false" ht="46.5" hidden="false" customHeight="true" outlineLevel="2" collapsed="false">
      <c r="A28" s="27" t="s">
        <v>46</v>
      </c>
      <c r="B28" s="23" t="s">
        <v>41</v>
      </c>
      <c r="C28" s="28" t="n">
        <v>1900193210</v>
      </c>
      <c r="D28" s="23" t="s">
        <v>16</v>
      </c>
      <c r="E28" s="24" t="n">
        <f aca="false">SUM(E29:E30)</f>
        <v>0</v>
      </c>
      <c r="F28" s="24" t="n">
        <f aca="false">SUM(F29:F30)</f>
        <v>3687924.22</v>
      </c>
      <c r="G28" s="24" t="n">
        <f aca="false">SUM(G29:G30)</f>
        <v>336187.96</v>
      </c>
      <c r="H28" s="25" t="n">
        <f aca="false">SUM(G28*100/F28)</f>
        <v>9.11591290777662</v>
      </c>
      <c r="I28" s="20" t="n">
        <v>0</v>
      </c>
    </row>
    <row r="29" customFormat="false" ht="34.9" hidden="false" customHeight="true" outlineLevel="2" collapsed="false">
      <c r="A29" s="22" t="s">
        <v>26</v>
      </c>
      <c r="B29" s="23" t="s">
        <v>41</v>
      </c>
      <c r="C29" s="28" t="n">
        <v>1900193210</v>
      </c>
      <c r="D29" s="23" t="s">
        <v>27</v>
      </c>
      <c r="E29" s="29" t="n">
        <v>0</v>
      </c>
      <c r="F29" s="24" t="n">
        <v>1252463.88</v>
      </c>
      <c r="G29" s="24" t="n">
        <v>288105.69</v>
      </c>
      <c r="H29" s="25" t="n">
        <f aca="false">SUM(G29*100/F29)</f>
        <v>23.0031136706314</v>
      </c>
      <c r="I29" s="20" t="n">
        <v>0</v>
      </c>
    </row>
    <row r="30" customFormat="false" ht="34.9" hidden="false" customHeight="true" outlineLevel="2" collapsed="false">
      <c r="A30" s="22" t="s">
        <v>47</v>
      </c>
      <c r="B30" s="23" t="s">
        <v>41</v>
      </c>
      <c r="C30" s="28" t="n">
        <v>1900193210</v>
      </c>
      <c r="D30" s="23" t="s">
        <v>48</v>
      </c>
      <c r="E30" s="29" t="n">
        <v>0</v>
      </c>
      <c r="F30" s="24" t="n">
        <v>2435460.34</v>
      </c>
      <c r="G30" s="24" t="n">
        <v>48082.27</v>
      </c>
      <c r="H30" s="25" t="n">
        <f aca="false">SUM(G30*100/F30)</f>
        <v>1.97425797539368</v>
      </c>
      <c r="I30" s="20" t="n">
        <v>0</v>
      </c>
    </row>
    <row r="31" customFormat="false" ht="59.25" hidden="false" customHeight="true" outlineLevel="2" collapsed="false">
      <c r="A31" s="22" t="s">
        <v>49</v>
      </c>
      <c r="B31" s="23" t="s">
        <v>41</v>
      </c>
      <c r="C31" s="30" t="s">
        <v>50</v>
      </c>
      <c r="D31" s="23" t="s">
        <v>16</v>
      </c>
      <c r="E31" s="24" t="n">
        <f aca="false">SUM(E32)</f>
        <v>151646.1</v>
      </c>
      <c r="F31" s="24" t="n">
        <f aca="false">SUM(F32)</f>
        <v>0</v>
      </c>
      <c r="G31" s="24" t="n">
        <f aca="false">SUM(G32)</f>
        <v>0</v>
      </c>
      <c r="H31" s="25" t="n">
        <v>0</v>
      </c>
      <c r="I31" s="20" t="n">
        <f aca="false">SUM(G31*100/E31)</f>
        <v>0</v>
      </c>
    </row>
    <row r="32" customFormat="false" ht="76.5" hidden="false" customHeight="true" outlineLevel="2" collapsed="false">
      <c r="A32" s="22" t="s">
        <v>26</v>
      </c>
      <c r="B32" s="23" t="s">
        <v>41</v>
      </c>
      <c r="C32" s="30" t="s">
        <v>50</v>
      </c>
      <c r="D32" s="23" t="s">
        <v>27</v>
      </c>
      <c r="E32" s="24" t="n">
        <v>151646.1</v>
      </c>
      <c r="F32" s="24" t="n">
        <v>0</v>
      </c>
      <c r="G32" s="24" t="n">
        <v>0</v>
      </c>
      <c r="H32" s="25" t="n">
        <v>0</v>
      </c>
      <c r="I32" s="20" t="n">
        <f aca="false">SUM(G32*100/E32)</f>
        <v>0</v>
      </c>
    </row>
    <row r="33" customFormat="false" ht="47.25" hidden="false" customHeight="true" outlineLevel="2" collapsed="false">
      <c r="A33" s="22" t="s">
        <v>51</v>
      </c>
      <c r="B33" s="23" t="s">
        <v>41</v>
      </c>
      <c r="C33" s="23" t="s">
        <v>52</v>
      </c>
      <c r="D33" s="23" t="s">
        <v>16</v>
      </c>
      <c r="E33" s="24" t="n">
        <f aca="false">SUM(E34)</f>
        <v>0</v>
      </c>
      <c r="F33" s="24" t="n">
        <f aca="false">SUM(F34)</f>
        <v>95991500</v>
      </c>
      <c r="G33" s="24" t="n">
        <f aca="false">SUM(G34)</f>
        <v>25110451.06</v>
      </c>
      <c r="H33" s="25" t="n">
        <f aca="false">SUM(G33*100/F33)</f>
        <v>26.1590360188142</v>
      </c>
      <c r="I33" s="20" t="n">
        <v>0</v>
      </c>
    </row>
    <row r="34" customFormat="false" ht="15" hidden="false" customHeight="true" outlineLevel="2" collapsed="false">
      <c r="A34" s="22" t="s">
        <v>53</v>
      </c>
      <c r="B34" s="23" t="s">
        <v>41</v>
      </c>
      <c r="C34" s="23" t="s">
        <v>54</v>
      </c>
      <c r="D34" s="23" t="s">
        <v>16</v>
      </c>
      <c r="E34" s="24" t="n">
        <f aca="false">SUM(E35)</f>
        <v>0</v>
      </c>
      <c r="F34" s="24" t="n">
        <f aca="false">SUM(F35)</f>
        <v>95991500</v>
      </c>
      <c r="G34" s="24" t="n">
        <f aca="false">SUM(G35)</f>
        <v>25110451.06</v>
      </c>
      <c r="H34" s="25" t="n">
        <f aca="false">SUM(G34*100/F34)</f>
        <v>26.1590360188142</v>
      </c>
      <c r="I34" s="20" t="n">
        <v>0</v>
      </c>
    </row>
    <row r="35" customFormat="false" ht="18" hidden="false" customHeight="true" outlineLevel="2" collapsed="false">
      <c r="A35" s="22" t="s">
        <v>30</v>
      </c>
      <c r="B35" s="23" t="s">
        <v>41</v>
      </c>
      <c r="C35" s="23" t="s">
        <v>55</v>
      </c>
      <c r="D35" s="23" t="s">
        <v>16</v>
      </c>
      <c r="E35" s="24" t="n">
        <f aca="false">SUM(E36:E39)</f>
        <v>0</v>
      </c>
      <c r="F35" s="24" t="n">
        <f aca="false">SUM(F36:F39)</f>
        <v>95991500</v>
      </c>
      <c r="G35" s="24" t="n">
        <f aca="false">SUM(G36:G39)</f>
        <v>25110451.06</v>
      </c>
      <c r="H35" s="25" t="n">
        <f aca="false">SUM(G35*100/F35)</f>
        <v>26.1590360188142</v>
      </c>
      <c r="I35" s="20" t="n">
        <v>0</v>
      </c>
    </row>
    <row r="36" customFormat="false" ht="75.6" hidden="false" customHeight="true" outlineLevel="2" collapsed="false">
      <c r="A36" s="22" t="s">
        <v>26</v>
      </c>
      <c r="B36" s="23" t="s">
        <v>41</v>
      </c>
      <c r="C36" s="23" t="s">
        <v>55</v>
      </c>
      <c r="D36" s="23" t="s">
        <v>27</v>
      </c>
      <c r="E36" s="24" t="n">
        <v>0</v>
      </c>
      <c r="F36" s="24" t="n">
        <v>95233600</v>
      </c>
      <c r="G36" s="24" t="n">
        <v>24882344.12</v>
      </c>
      <c r="H36" s="25" t="n">
        <f aca="false">SUM(G36*100/F36)</f>
        <v>26.1276945531829</v>
      </c>
      <c r="I36" s="20" t="n">
        <v>0</v>
      </c>
    </row>
    <row r="37" customFormat="false" ht="34.15" hidden="false" customHeight="true" outlineLevel="2" collapsed="false">
      <c r="A37" s="22" t="s">
        <v>47</v>
      </c>
      <c r="B37" s="23" t="s">
        <v>41</v>
      </c>
      <c r="C37" s="23" t="s">
        <v>55</v>
      </c>
      <c r="D37" s="23" t="s">
        <v>48</v>
      </c>
      <c r="E37" s="24" t="n">
        <v>0</v>
      </c>
      <c r="F37" s="24" t="n">
        <v>607500</v>
      </c>
      <c r="G37" s="24" t="n">
        <v>190490.14</v>
      </c>
      <c r="H37" s="25" t="n">
        <f aca="false">SUM(G37*100/F37)</f>
        <v>31.3564016460905</v>
      </c>
      <c r="I37" s="20" t="n">
        <v>0</v>
      </c>
    </row>
    <row r="38" customFormat="false" ht="1.5" hidden="false" customHeight="true" outlineLevel="2" collapsed="false">
      <c r="A38" s="22" t="s">
        <v>32</v>
      </c>
      <c r="B38" s="23" t="s">
        <v>41</v>
      </c>
      <c r="C38" s="23" t="s">
        <v>55</v>
      </c>
      <c r="D38" s="23" t="s">
        <v>33</v>
      </c>
      <c r="E38" s="24" t="n">
        <v>0</v>
      </c>
      <c r="F38" s="24" t="n">
        <v>0</v>
      </c>
      <c r="G38" s="24" t="n">
        <v>0</v>
      </c>
      <c r="H38" s="25" t="n">
        <v>0</v>
      </c>
      <c r="I38" s="20" t="n">
        <v>0</v>
      </c>
    </row>
    <row r="39" customFormat="false" ht="16.5" hidden="false" customHeight="true" outlineLevel="2" collapsed="false">
      <c r="A39" s="22" t="s">
        <v>34</v>
      </c>
      <c r="B39" s="23" t="s">
        <v>41</v>
      </c>
      <c r="C39" s="23" t="s">
        <v>55</v>
      </c>
      <c r="D39" s="23" t="s">
        <v>35</v>
      </c>
      <c r="E39" s="24" t="n">
        <v>0</v>
      </c>
      <c r="F39" s="24" t="n">
        <v>150400</v>
      </c>
      <c r="G39" s="24" t="n">
        <v>37616.8</v>
      </c>
      <c r="H39" s="25" t="n">
        <f aca="false">SUM(G39*100/F39)</f>
        <v>25.011170212766</v>
      </c>
      <c r="I39" s="20" t="n">
        <v>0</v>
      </c>
    </row>
    <row r="40" customFormat="false" ht="14.25" hidden="false" customHeight="true" outlineLevel="2" collapsed="false">
      <c r="A40" s="22" t="s">
        <v>20</v>
      </c>
      <c r="B40" s="23" t="s">
        <v>41</v>
      </c>
      <c r="C40" s="23" t="s">
        <v>21</v>
      </c>
      <c r="D40" s="23" t="s">
        <v>16</v>
      </c>
      <c r="E40" s="24" t="n">
        <f aca="false">E41+E50</f>
        <v>13884889.87</v>
      </c>
      <c r="F40" s="24" t="n">
        <f aca="false">F41+F50</f>
        <v>0</v>
      </c>
      <c r="G40" s="24" t="n">
        <f aca="false">G41+G50</f>
        <v>0</v>
      </c>
      <c r="H40" s="25" t="n">
        <v>0</v>
      </c>
      <c r="I40" s="20" t="n">
        <f aca="false">SUM(G40*100/E40)</f>
        <v>0</v>
      </c>
    </row>
    <row r="41" customFormat="false" ht="18" hidden="false" customHeight="true" outlineLevel="2" collapsed="false">
      <c r="A41" s="26" t="s">
        <v>22</v>
      </c>
      <c r="B41" s="23" t="s">
        <v>41</v>
      </c>
      <c r="C41" s="23" t="s">
        <v>23</v>
      </c>
      <c r="D41" s="23" t="s">
        <v>16</v>
      </c>
      <c r="E41" s="24" t="n">
        <f aca="false">E42</f>
        <v>13884889.87</v>
      </c>
      <c r="F41" s="24" t="n">
        <f aca="false">F42</f>
        <v>0</v>
      </c>
      <c r="G41" s="24" t="n">
        <f aca="false">G42</f>
        <v>0</v>
      </c>
      <c r="H41" s="25" t="n">
        <v>0</v>
      </c>
      <c r="I41" s="20" t="n">
        <f aca="false">SUM(G41*100/E41)</f>
        <v>0</v>
      </c>
    </row>
    <row r="42" customFormat="false" ht="18.75" hidden="false" customHeight="true" outlineLevel="2" collapsed="false">
      <c r="A42" s="22" t="s">
        <v>30</v>
      </c>
      <c r="B42" s="23" t="s">
        <v>41</v>
      </c>
      <c r="C42" s="23" t="s">
        <v>31</v>
      </c>
      <c r="D42" s="23" t="s">
        <v>16</v>
      </c>
      <c r="E42" s="24" t="n">
        <f aca="false">SUM(E43:E46)</f>
        <v>13884889.87</v>
      </c>
      <c r="F42" s="24" t="n">
        <f aca="false">SUM(F43:F46)</f>
        <v>0</v>
      </c>
      <c r="G42" s="24" t="n">
        <f aca="false">SUM(G43:G46)</f>
        <v>0</v>
      </c>
      <c r="H42" s="25" t="n">
        <v>0</v>
      </c>
      <c r="I42" s="20" t="n">
        <f aca="false">SUM(G42*100/E42)</f>
        <v>0</v>
      </c>
    </row>
    <row r="43" customFormat="false" ht="73.5" hidden="false" customHeight="true" outlineLevel="2" collapsed="false">
      <c r="A43" s="22" t="s">
        <v>26</v>
      </c>
      <c r="B43" s="23" t="s">
        <v>41</v>
      </c>
      <c r="C43" s="23" t="s">
        <v>31</v>
      </c>
      <c r="D43" s="23" t="s">
        <v>27</v>
      </c>
      <c r="E43" s="24" t="n">
        <v>13086678.23</v>
      </c>
      <c r="F43" s="24" t="n">
        <v>0</v>
      </c>
      <c r="G43" s="24" t="n">
        <v>0</v>
      </c>
      <c r="H43" s="25" t="n">
        <v>0</v>
      </c>
      <c r="I43" s="20" t="n">
        <f aca="false">SUM(G43*100/E43)</f>
        <v>0</v>
      </c>
    </row>
    <row r="44" customFormat="false" ht="33.75" hidden="false" customHeight="true" outlineLevel="2" collapsed="false">
      <c r="A44" s="22" t="s">
        <v>47</v>
      </c>
      <c r="B44" s="23" t="s">
        <v>41</v>
      </c>
      <c r="C44" s="23" t="s">
        <v>31</v>
      </c>
      <c r="D44" s="23" t="s">
        <v>48</v>
      </c>
      <c r="E44" s="24" t="n">
        <v>140519.83</v>
      </c>
      <c r="F44" s="24" t="n">
        <v>0</v>
      </c>
      <c r="G44" s="24" t="n">
        <v>0</v>
      </c>
      <c r="H44" s="25" t="n">
        <v>0</v>
      </c>
      <c r="I44" s="20" t="n">
        <f aca="false">SUM(G44*100/E44)</f>
        <v>0</v>
      </c>
    </row>
    <row r="45" customFormat="false" ht="19.5" hidden="false" customHeight="true" outlineLevel="2" collapsed="false">
      <c r="A45" s="22" t="s">
        <v>32</v>
      </c>
      <c r="B45" s="23" t="s">
        <v>41</v>
      </c>
      <c r="C45" s="23" t="s">
        <v>31</v>
      </c>
      <c r="D45" s="23" t="s">
        <v>33</v>
      </c>
      <c r="E45" s="24" t="n">
        <v>623905.46</v>
      </c>
      <c r="F45" s="24" t="n">
        <v>0</v>
      </c>
      <c r="G45" s="24" t="n">
        <v>0</v>
      </c>
      <c r="H45" s="25" t="n">
        <v>0</v>
      </c>
      <c r="I45" s="20" t="n">
        <f aca="false">SUM(G45*100/E45)</f>
        <v>0</v>
      </c>
    </row>
    <row r="46" customFormat="false" ht="13.5" hidden="false" customHeight="true" outlineLevel="2" collapsed="false">
      <c r="A46" s="22" t="s">
        <v>34</v>
      </c>
      <c r="B46" s="23" t="s">
        <v>41</v>
      </c>
      <c r="C46" s="23" t="s">
        <v>31</v>
      </c>
      <c r="D46" s="23" t="s">
        <v>35</v>
      </c>
      <c r="E46" s="24" t="n">
        <v>33786.35</v>
      </c>
      <c r="F46" s="24" t="n">
        <v>0</v>
      </c>
      <c r="G46" s="24" t="n">
        <v>0</v>
      </c>
      <c r="H46" s="25" t="n">
        <v>0</v>
      </c>
      <c r="I46" s="20" t="n">
        <f aca="false">SUM(G46*100/E46)</f>
        <v>0</v>
      </c>
    </row>
    <row r="47" customFormat="false" ht="3" hidden="true" customHeight="true" outlineLevel="2" collapsed="false">
      <c r="A47" s="27" t="s">
        <v>46</v>
      </c>
      <c r="B47" s="23" t="s">
        <v>41</v>
      </c>
      <c r="C47" s="30" t="s">
        <v>56</v>
      </c>
      <c r="D47" s="23" t="s">
        <v>16</v>
      </c>
      <c r="E47" s="24" t="n">
        <f aca="false">SUM(E48:E49)</f>
        <v>0</v>
      </c>
      <c r="F47" s="24" t="n">
        <f aca="false">SUM(F48:F49)</f>
        <v>0</v>
      </c>
      <c r="G47" s="24" t="n">
        <f aca="false">SUM(G48:G49)</f>
        <v>0</v>
      </c>
      <c r="H47" s="25" t="n">
        <v>0</v>
      </c>
      <c r="I47" s="20" t="n">
        <v>0</v>
      </c>
    </row>
    <row r="48" customFormat="false" ht="78" hidden="true" customHeight="true" outlineLevel="2" collapsed="false">
      <c r="A48" s="22" t="s">
        <v>26</v>
      </c>
      <c r="B48" s="23" t="s">
        <v>41</v>
      </c>
      <c r="C48" s="30" t="s">
        <v>56</v>
      </c>
      <c r="D48" s="23" t="s">
        <v>27</v>
      </c>
      <c r="E48" s="24" t="n">
        <v>0</v>
      </c>
      <c r="F48" s="24" t="n">
        <v>0</v>
      </c>
      <c r="G48" s="24" t="n">
        <v>0</v>
      </c>
      <c r="H48" s="25" t="n">
        <v>0</v>
      </c>
      <c r="I48" s="20" t="n">
        <v>0</v>
      </c>
    </row>
    <row r="49" customFormat="false" ht="15.75" hidden="true" customHeight="true" outlineLevel="2" collapsed="false">
      <c r="A49" s="22" t="s">
        <v>47</v>
      </c>
      <c r="B49" s="23" t="s">
        <v>41</v>
      </c>
      <c r="C49" s="30" t="s">
        <v>56</v>
      </c>
      <c r="D49" s="23" t="s">
        <v>48</v>
      </c>
      <c r="E49" s="24" t="n">
        <v>0</v>
      </c>
      <c r="F49" s="24" t="n">
        <v>0</v>
      </c>
      <c r="G49" s="24" t="n">
        <v>0</v>
      </c>
      <c r="H49" s="25" t="n">
        <v>0</v>
      </c>
      <c r="I49" s="20" t="n">
        <v>0</v>
      </c>
    </row>
    <row r="50" customFormat="false" ht="15" hidden="true" customHeight="true" outlineLevel="2" collapsed="false">
      <c r="A50" s="22" t="s">
        <v>49</v>
      </c>
      <c r="B50" s="23" t="s">
        <v>41</v>
      </c>
      <c r="C50" s="30" t="s">
        <v>57</v>
      </c>
      <c r="D50" s="23" t="s">
        <v>16</v>
      </c>
      <c r="E50" s="24" t="n">
        <f aca="false">E51</f>
        <v>0</v>
      </c>
      <c r="F50" s="24" t="n">
        <f aca="false">F51</f>
        <v>0</v>
      </c>
      <c r="G50" s="24" t="n">
        <f aca="false">G51</f>
        <v>0</v>
      </c>
      <c r="H50" s="25" t="n">
        <v>0</v>
      </c>
      <c r="I50" s="20" t="n">
        <v>0</v>
      </c>
    </row>
    <row r="51" customFormat="false" ht="9.75" hidden="true" customHeight="true" outlineLevel="2" collapsed="false">
      <c r="A51" s="22" t="s">
        <v>26</v>
      </c>
      <c r="B51" s="23" t="s">
        <v>41</v>
      </c>
      <c r="C51" s="30" t="s">
        <v>57</v>
      </c>
      <c r="D51" s="23" t="s">
        <v>27</v>
      </c>
      <c r="E51" s="24" t="n">
        <v>0</v>
      </c>
      <c r="F51" s="24" t="n">
        <v>0</v>
      </c>
      <c r="G51" s="24" t="n">
        <v>0</v>
      </c>
      <c r="H51" s="25" t="n">
        <v>0</v>
      </c>
      <c r="I51" s="20" t="n">
        <v>0</v>
      </c>
    </row>
    <row r="52" customFormat="false" ht="15" hidden="false" customHeight="true" outlineLevel="5" collapsed="false">
      <c r="A52" s="22" t="s">
        <v>58</v>
      </c>
      <c r="B52" s="23" t="s">
        <v>59</v>
      </c>
      <c r="C52" s="23" t="s">
        <v>15</v>
      </c>
      <c r="D52" s="23" t="s">
        <v>16</v>
      </c>
      <c r="E52" s="24" t="n">
        <f aca="false">SUM(E53)</f>
        <v>417.5</v>
      </c>
      <c r="F52" s="24" t="n">
        <f aca="false">SUM(F53)</f>
        <v>15972</v>
      </c>
      <c r="G52" s="24" t="n">
        <f aca="false">SUM(G53)</f>
        <v>5324</v>
      </c>
      <c r="H52" s="25" t="n">
        <f aca="false">SUM(G52*100/F52)</f>
        <v>33.3333333333333</v>
      </c>
      <c r="I52" s="20" t="s">
        <v>17</v>
      </c>
    </row>
    <row r="53" customFormat="false" ht="32.45" hidden="false" customHeight="true" outlineLevel="5" collapsed="false">
      <c r="A53" s="22" t="s">
        <v>20</v>
      </c>
      <c r="B53" s="23" t="s">
        <v>59</v>
      </c>
      <c r="C53" s="23" t="s">
        <v>21</v>
      </c>
      <c r="D53" s="23" t="s">
        <v>16</v>
      </c>
      <c r="E53" s="24" t="n">
        <f aca="false">SUM(E55)</f>
        <v>417.5</v>
      </c>
      <c r="F53" s="24" t="n">
        <f aca="false">SUM(F55)</f>
        <v>15972</v>
      </c>
      <c r="G53" s="24" t="n">
        <f aca="false">SUM(G55)</f>
        <v>5324</v>
      </c>
      <c r="H53" s="25" t="n">
        <f aca="false">SUM(G53*100/F53)</f>
        <v>33.3333333333333</v>
      </c>
      <c r="I53" s="20" t="s">
        <v>17</v>
      </c>
    </row>
    <row r="54" customFormat="false" ht="15" hidden="false" customHeight="true" outlineLevel="5" collapsed="false">
      <c r="A54" s="26" t="s">
        <v>22</v>
      </c>
      <c r="B54" s="23" t="s">
        <v>59</v>
      </c>
      <c r="C54" s="23" t="s">
        <v>23</v>
      </c>
      <c r="D54" s="23" t="s">
        <v>16</v>
      </c>
      <c r="E54" s="24" t="n">
        <f aca="false">SUM(E53)</f>
        <v>417.5</v>
      </c>
      <c r="F54" s="24" t="n">
        <f aca="false">SUM(F53)</f>
        <v>15972</v>
      </c>
      <c r="G54" s="24" t="n">
        <f aca="false">SUM(G53)</f>
        <v>5324</v>
      </c>
      <c r="H54" s="25" t="n">
        <f aca="false">SUM(G54*100/F54)</f>
        <v>33.3333333333333</v>
      </c>
      <c r="I54" s="20" t="s">
        <v>17</v>
      </c>
    </row>
    <row r="55" customFormat="false" ht="60" hidden="false" customHeight="true" outlineLevel="5" collapsed="false">
      <c r="A55" s="31" t="s">
        <v>60</v>
      </c>
      <c r="B55" s="23" t="s">
        <v>59</v>
      </c>
      <c r="C55" s="23" t="s">
        <v>61</v>
      </c>
      <c r="D55" s="23" t="s">
        <v>16</v>
      </c>
      <c r="E55" s="24" t="n">
        <f aca="false">SUM(E56+E57)</f>
        <v>417.5</v>
      </c>
      <c r="F55" s="24" t="n">
        <f aca="false">SUM(F56+F57)</f>
        <v>15972</v>
      </c>
      <c r="G55" s="24" t="n">
        <f aca="false">SUM(G56+G57)</f>
        <v>5324</v>
      </c>
      <c r="H55" s="25" t="n">
        <f aca="false">SUM(G55*100/F55)</f>
        <v>33.3333333333333</v>
      </c>
      <c r="I55" s="20" t="s">
        <v>17</v>
      </c>
    </row>
    <row r="56" customFormat="false" ht="30.75" hidden="false" customHeight="true" outlineLevel="5" collapsed="false">
      <c r="A56" s="22" t="s">
        <v>47</v>
      </c>
      <c r="B56" s="23" t="s">
        <v>59</v>
      </c>
      <c r="C56" s="23" t="s">
        <v>61</v>
      </c>
      <c r="D56" s="28" t="n">
        <v>200</v>
      </c>
      <c r="E56" s="24" t="n">
        <v>417.5</v>
      </c>
      <c r="F56" s="24" t="n">
        <v>15972</v>
      </c>
      <c r="G56" s="24" t="n">
        <v>5324</v>
      </c>
      <c r="H56" s="25" t="n">
        <f aca="false">SUM(G56*100/F56)</f>
        <v>33.3333333333333</v>
      </c>
      <c r="I56" s="20" t="s">
        <v>17</v>
      </c>
    </row>
    <row r="57" customFormat="false" ht="14.25" hidden="true" customHeight="true" outlineLevel="5" collapsed="false">
      <c r="A57" s="32" t="s">
        <v>62</v>
      </c>
      <c r="B57" s="23" t="s">
        <v>59</v>
      </c>
      <c r="C57" s="23" t="s">
        <v>61</v>
      </c>
      <c r="D57" s="28" t="n">
        <v>600</v>
      </c>
      <c r="E57" s="24" t="n">
        <v>0</v>
      </c>
      <c r="F57" s="24" t="n">
        <v>0</v>
      </c>
      <c r="G57" s="24" t="n">
        <v>0</v>
      </c>
      <c r="H57" s="25" t="n">
        <v>0</v>
      </c>
      <c r="I57" s="20" t="n">
        <v>0</v>
      </c>
    </row>
    <row r="58" customFormat="false" ht="44.45" hidden="false" customHeight="true" outlineLevel="1" collapsed="true">
      <c r="A58" s="22" t="s">
        <v>63</v>
      </c>
      <c r="B58" s="23" t="s">
        <v>64</v>
      </c>
      <c r="C58" s="23" t="s">
        <v>15</v>
      </c>
      <c r="D58" s="23" t="s">
        <v>16</v>
      </c>
      <c r="E58" s="24" t="n">
        <f aca="false">SUM(E65+E71)</f>
        <v>1915932.86</v>
      </c>
      <c r="F58" s="24" t="n">
        <f aca="false">SUM(F65+F71)</f>
        <v>13199000</v>
      </c>
      <c r="G58" s="24" t="n">
        <f aca="false">SUM(G65+G71)</f>
        <v>4110627.74</v>
      </c>
      <c r="H58" s="25" t="n">
        <f aca="false">SUM(G58*100/F58)</f>
        <v>31.1434785968634</v>
      </c>
      <c r="I58" s="20" t="s">
        <v>17</v>
      </c>
    </row>
    <row r="59" customFormat="false" ht="2.25" hidden="false" customHeight="true" outlineLevel="2" collapsed="false">
      <c r="A59" s="22" t="s">
        <v>65</v>
      </c>
      <c r="B59" s="23" t="s">
        <v>64</v>
      </c>
      <c r="C59" s="23" t="s">
        <v>52</v>
      </c>
      <c r="D59" s="23" t="s">
        <v>16</v>
      </c>
      <c r="E59" s="24" t="n">
        <f aca="false">SUM(E60)</f>
        <v>0</v>
      </c>
      <c r="F59" s="24" t="n">
        <f aca="false">SUM(F60)</f>
        <v>0</v>
      </c>
      <c r="G59" s="24" t="n">
        <f aca="false">SUM(G60)</f>
        <v>0</v>
      </c>
      <c r="H59" s="25" t="n">
        <v>0</v>
      </c>
      <c r="I59" s="20" t="n">
        <v>0</v>
      </c>
    </row>
    <row r="60" customFormat="false" ht="16.5" hidden="true" customHeight="true" outlineLevel="2" collapsed="false">
      <c r="A60" s="26" t="s">
        <v>53</v>
      </c>
      <c r="B60" s="23" t="s">
        <v>64</v>
      </c>
      <c r="C60" s="23" t="s">
        <v>54</v>
      </c>
      <c r="D60" s="23" t="s">
        <v>16</v>
      </c>
      <c r="E60" s="24" t="n">
        <f aca="false">SUM(E61)</f>
        <v>0</v>
      </c>
      <c r="F60" s="24" t="n">
        <f aca="false">SUM(F61)</f>
        <v>0</v>
      </c>
      <c r="G60" s="24" t="n">
        <f aca="false">SUM(G61)</f>
        <v>0</v>
      </c>
      <c r="H60" s="25" t="n">
        <v>0</v>
      </c>
      <c r="I60" s="20" t="n">
        <v>0</v>
      </c>
    </row>
    <row r="61" customFormat="false" ht="18" hidden="true" customHeight="true" outlineLevel="5" collapsed="false">
      <c r="A61" s="22" t="s">
        <v>30</v>
      </c>
      <c r="B61" s="23" t="s">
        <v>64</v>
      </c>
      <c r="C61" s="23" t="s">
        <v>55</v>
      </c>
      <c r="D61" s="23" t="s">
        <v>16</v>
      </c>
      <c r="E61" s="24" t="n">
        <f aca="false">SUM(E62:E64)</f>
        <v>0</v>
      </c>
      <c r="F61" s="24" t="n">
        <f aca="false">SUM(F62:F64)</f>
        <v>0</v>
      </c>
      <c r="G61" s="24" t="n">
        <f aca="false">SUM(G62:G64)</f>
        <v>0</v>
      </c>
      <c r="H61" s="25" t="n">
        <v>0</v>
      </c>
      <c r="I61" s="20" t="n">
        <v>0</v>
      </c>
    </row>
    <row r="62" customFormat="false" ht="16.5" hidden="true" customHeight="true" outlineLevel="5" collapsed="false">
      <c r="A62" s="22" t="s">
        <v>26</v>
      </c>
      <c r="B62" s="23" t="s">
        <v>64</v>
      </c>
      <c r="C62" s="23" t="s">
        <v>55</v>
      </c>
      <c r="D62" s="23" t="s">
        <v>27</v>
      </c>
      <c r="E62" s="24" t="n">
        <v>0</v>
      </c>
      <c r="F62" s="24" t="n">
        <v>0</v>
      </c>
      <c r="G62" s="24" t="n">
        <v>0</v>
      </c>
      <c r="H62" s="25" t="n">
        <v>0</v>
      </c>
      <c r="I62" s="20" t="n">
        <v>0</v>
      </c>
    </row>
    <row r="63" customFormat="false" ht="16.5" hidden="true" customHeight="true" outlineLevel="5" collapsed="false">
      <c r="A63" s="22" t="s">
        <v>47</v>
      </c>
      <c r="B63" s="23" t="s">
        <v>64</v>
      </c>
      <c r="C63" s="23" t="s">
        <v>55</v>
      </c>
      <c r="D63" s="23" t="s">
        <v>48</v>
      </c>
      <c r="E63" s="24" t="n">
        <v>0</v>
      </c>
      <c r="F63" s="24" t="n">
        <v>0</v>
      </c>
      <c r="G63" s="24" t="n">
        <v>0</v>
      </c>
      <c r="H63" s="25" t="n">
        <v>0</v>
      </c>
      <c r="I63" s="20" t="n">
        <v>0</v>
      </c>
    </row>
    <row r="64" customFormat="false" ht="18.75" hidden="true" customHeight="true" outlineLevel="5" collapsed="false">
      <c r="A64" s="22" t="s">
        <v>34</v>
      </c>
      <c r="B64" s="23" t="s">
        <v>64</v>
      </c>
      <c r="C64" s="23" t="s">
        <v>55</v>
      </c>
      <c r="D64" s="23" t="s">
        <v>35</v>
      </c>
      <c r="E64" s="24" t="n">
        <v>0</v>
      </c>
      <c r="F64" s="24" t="n">
        <v>0</v>
      </c>
      <c r="G64" s="24" t="n">
        <v>0</v>
      </c>
      <c r="H64" s="25" t="n">
        <v>0</v>
      </c>
      <c r="I64" s="20" t="n">
        <v>0</v>
      </c>
    </row>
    <row r="65" customFormat="false" ht="47.25" hidden="false" customHeight="true" outlineLevel="5" collapsed="false">
      <c r="A65" s="22" t="s">
        <v>51</v>
      </c>
      <c r="B65" s="23" t="s">
        <v>64</v>
      </c>
      <c r="C65" s="23" t="s">
        <v>52</v>
      </c>
      <c r="D65" s="23" t="s">
        <v>16</v>
      </c>
      <c r="E65" s="24" t="n">
        <f aca="false">SUM(E66)</f>
        <v>0</v>
      </c>
      <c r="F65" s="24" t="n">
        <f aca="false">SUM(F66)</f>
        <v>9433400</v>
      </c>
      <c r="G65" s="24" t="n">
        <f aca="false">SUM(G66)</f>
        <v>2835139.79</v>
      </c>
      <c r="H65" s="25" t="n">
        <f aca="false">SUM(G65*100/F65)</f>
        <v>30.0542730086713</v>
      </c>
      <c r="I65" s="20" t="n">
        <v>0</v>
      </c>
    </row>
    <row r="66" customFormat="false" ht="15" hidden="false" customHeight="true" outlineLevel="5" collapsed="false">
      <c r="A66" s="22" t="s">
        <v>53</v>
      </c>
      <c r="B66" s="23" t="s">
        <v>64</v>
      </c>
      <c r="C66" s="23" t="s">
        <v>54</v>
      </c>
      <c r="D66" s="23" t="s">
        <v>16</v>
      </c>
      <c r="E66" s="24" t="n">
        <f aca="false">SUM(E67)</f>
        <v>0</v>
      </c>
      <c r="F66" s="24" t="n">
        <f aca="false">SUM(F67)</f>
        <v>9433400</v>
      </c>
      <c r="G66" s="24" t="n">
        <f aca="false">SUM(G67)</f>
        <v>2835139.79</v>
      </c>
      <c r="H66" s="25" t="n">
        <f aca="false">SUM(G66*100/F66)</f>
        <v>30.0542730086713</v>
      </c>
      <c r="I66" s="20" t="n">
        <v>0</v>
      </c>
    </row>
    <row r="67" customFormat="false" ht="15" hidden="false" customHeight="true" outlineLevel="5" collapsed="false">
      <c r="A67" s="22" t="s">
        <v>30</v>
      </c>
      <c r="B67" s="23" t="s">
        <v>64</v>
      </c>
      <c r="C67" s="23" t="s">
        <v>55</v>
      </c>
      <c r="D67" s="23" t="s">
        <v>16</v>
      </c>
      <c r="E67" s="24" t="n">
        <f aca="false">SUM(E68:E70)</f>
        <v>0</v>
      </c>
      <c r="F67" s="24" t="n">
        <f aca="false">SUM(F68:F70)</f>
        <v>9433400</v>
      </c>
      <c r="G67" s="24" t="n">
        <f aca="false">SUM(G68:G70)</f>
        <v>2835139.79</v>
      </c>
      <c r="H67" s="25" t="n">
        <f aca="false">SUM(G67*100/F67)</f>
        <v>30.0542730086713</v>
      </c>
      <c r="I67" s="20" t="n">
        <v>0</v>
      </c>
    </row>
    <row r="68" customFormat="false" ht="75" hidden="false" customHeight="true" outlineLevel="5" collapsed="false">
      <c r="A68" s="22" t="s">
        <v>26</v>
      </c>
      <c r="B68" s="23" t="s">
        <v>64</v>
      </c>
      <c r="C68" s="23" t="s">
        <v>55</v>
      </c>
      <c r="D68" s="23" t="s">
        <v>27</v>
      </c>
      <c r="E68" s="24" t="n">
        <v>0</v>
      </c>
      <c r="F68" s="24" t="n">
        <v>9432400</v>
      </c>
      <c r="G68" s="24" t="n">
        <v>2835139.79</v>
      </c>
      <c r="H68" s="25" t="n">
        <f aca="false">SUM(G68*100/F68)</f>
        <v>30.0574592892583</v>
      </c>
      <c r="I68" s="20" t="n">
        <v>0</v>
      </c>
    </row>
    <row r="69" customFormat="false" ht="2.25" hidden="false" customHeight="true" outlineLevel="5" collapsed="false">
      <c r="A69" s="22" t="s">
        <v>47</v>
      </c>
      <c r="B69" s="23" t="s">
        <v>64</v>
      </c>
      <c r="C69" s="23" t="s">
        <v>55</v>
      </c>
      <c r="D69" s="23" t="s">
        <v>48</v>
      </c>
      <c r="E69" s="24" t="n">
        <v>0</v>
      </c>
      <c r="F69" s="24" t="n">
        <v>0</v>
      </c>
      <c r="G69" s="24" t="n">
        <v>0</v>
      </c>
      <c r="H69" s="25" t="n">
        <v>0</v>
      </c>
      <c r="I69" s="20" t="n">
        <v>0</v>
      </c>
    </row>
    <row r="70" customFormat="false" ht="20.25" hidden="false" customHeight="true" outlineLevel="2" collapsed="false">
      <c r="A70" s="22" t="s">
        <v>34</v>
      </c>
      <c r="B70" s="23" t="s">
        <v>64</v>
      </c>
      <c r="C70" s="23" t="s">
        <v>55</v>
      </c>
      <c r="D70" s="23" t="s">
        <v>35</v>
      </c>
      <c r="E70" s="24" t="n">
        <v>0</v>
      </c>
      <c r="F70" s="24" t="n">
        <v>1000</v>
      </c>
      <c r="G70" s="24" t="n">
        <v>0</v>
      </c>
      <c r="H70" s="25" t="n">
        <f aca="false">SUM(G70*100/F70)</f>
        <v>0</v>
      </c>
      <c r="I70" s="20" t="n">
        <v>0</v>
      </c>
    </row>
    <row r="71" customFormat="false" ht="15" hidden="false" customHeight="true" outlineLevel="2" collapsed="false">
      <c r="A71" s="26" t="s">
        <v>22</v>
      </c>
      <c r="B71" s="23" t="s">
        <v>64</v>
      </c>
      <c r="C71" s="23" t="s">
        <v>23</v>
      </c>
      <c r="D71" s="23" t="s">
        <v>16</v>
      </c>
      <c r="E71" s="24" t="n">
        <f aca="false">SUM(E76+E72+E80)</f>
        <v>1915932.86</v>
      </c>
      <c r="F71" s="24" t="n">
        <f aca="false">SUM(F76+F72+F80)</f>
        <v>3765600</v>
      </c>
      <c r="G71" s="24" t="n">
        <f aca="false">SUM(G76+G72+G80)</f>
        <v>1275487.95</v>
      </c>
      <c r="H71" s="25" t="n">
        <f aca="false">SUM(G71*100/F71)</f>
        <v>33.8721040471638</v>
      </c>
      <c r="I71" s="20" t="n">
        <f aca="false">SUM(G71*100/E71)</f>
        <v>66.572685120083</v>
      </c>
    </row>
    <row r="72" customFormat="false" ht="13.5" hidden="false" customHeight="true" outlineLevel="2" collapsed="false">
      <c r="A72" s="22" t="s">
        <v>30</v>
      </c>
      <c r="B72" s="23" t="s">
        <v>64</v>
      </c>
      <c r="C72" s="23" t="s">
        <v>31</v>
      </c>
      <c r="D72" s="23" t="s">
        <v>16</v>
      </c>
      <c r="E72" s="24" t="n">
        <f aca="false">SUM(E73:E75)</f>
        <v>1538287.95</v>
      </c>
      <c r="F72" s="24" t="n">
        <f aca="false">SUM(F73:F75)</f>
        <v>0</v>
      </c>
      <c r="G72" s="24" t="n">
        <f aca="false">SUM(G73:G75)</f>
        <v>0</v>
      </c>
      <c r="H72" s="25" t="n">
        <v>0</v>
      </c>
      <c r="I72" s="20" t="n">
        <f aca="false">SUM(G72*100/E72)</f>
        <v>0</v>
      </c>
    </row>
    <row r="73" customFormat="false" ht="75.75" hidden="false" customHeight="true" outlineLevel="2" collapsed="false">
      <c r="A73" s="22" t="s">
        <v>26</v>
      </c>
      <c r="B73" s="23" t="s">
        <v>64</v>
      </c>
      <c r="C73" s="23" t="s">
        <v>31</v>
      </c>
      <c r="D73" s="23" t="s">
        <v>27</v>
      </c>
      <c r="E73" s="24" t="n">
        <v>1459954.41</v>
      </c>
      <c r="F73" s="24" t="n">
        <v>0</v>
      </c>
      <c r="G73" s="24" t="n">
        <v>0</v>
      </c>
      <c r="H73" s="25" t="n">
        <v>0</v>
      </c>
      <c r="I73" s="20" t="n">
        <f aca="false">SUM(G73*100/E73)</f>
        <v>0</v>
      </c>
    </row>
    <row r="74" customFormat="false" ht="17.25" hidden="false" customHeight="true" outlineLevel="2" collapsed="false">
      <c r="A74" s="33" t="s">
        <v>32</v>
      </c>
      <c r="B74" s="23" t="s">
        <v>64</v>
      </c>
      <c r="C74" s="23" t="s">
        <v>31</v>
      </c>
      <c r="D74" s="23" t="s">
        <v>33</v>
      </c>
      <c r="E74" s="24" t="n">
        <v>78195.24</v>
      </c>
      <c r="F74" s="24" t="n">
        <v>0</v>
      </c>
      <c r="G74" s="24" t="n">
        <v>0</v>
      </c>
      <c r="H74" s="25" t="n">
        <v>0</v>
      </c>
      <c r="I74" s="20" t="n">
        <f aca="false">SUM(G74*100/E74)</f>
        <v>0</v>
      </c>
    </row>
    <row r="75" customFormat="false" ht="16.5" hidden="false" customHeight="true" outlineLevel="2" collapsed="false">
      <c r="A75" s="22" t="s">
        <v>34</v>
      </c>
      <c r="B75" s="23" t="s">
        <v>64</v>
      </c>
      <c r="C75" s="23" t="s">
        <v>31</v>
      </c>
      <c r="D75" s="23" t="s">
        <v>35</v>
      </c>
      <c r="E75" s="24" t="n">
        <v>138.3</v>
      </c>
      <c r="F75" s="24" t="n">
        <v>0</v>
      </c>
      <c r="G75" s="24" t="n">
        <v>0</v>
      </c>
      <c r="H75" s="25" t="n">
        <v>0</v>
      </c>
      <c r="I75" s="20" t="n">
        <f aca="false">SUM(G75*100/E75)</f>
        <v>0</v>
      </c>
    </row>
    <row r="76" customFormat="false" ht="31.15" hidden="false" customHeight="true" outlineLevel="5" collapsed="false">
      <c r="A76" s="22" t="s">
        <v>66</v>
      </c>
      <c r="B76" s="23" t="s">
        <v>64</v>
      </c>
      <c r="C76" s="30" t="s">
        <v>67</v>
      </c>
      <c r="D76" s="30" t="s">
        <v>16</v>
      </c>
      <c r="E76" s="24" t="n">
        <f aca="false">SUM(E77:E79)</f>
        <v>377644.91</v>
      </c>
      <c r="F76" s="24" t="n">
        <f aca="false">SUM(F77:F79)</f>
        <v>2436300</v>
      </c>
      <c r="G76" s="24" t="n">
        <f aca="false">SUM(G77:G79)</f>
        <v>970703.99</v>
      </c>
      <c r="H76" s="25" t="n">
        <f aca="false">SUM(G76*100/F76)</f>
        <v>39.8433686327628</v>
      </c>
      <c r="I76" s="20" t="s">
        <v>17</v>
      </c>
    </row>
    <row r="77" customFormat="false" ht="75.75" hidden="false" customHeight="true" outlineLevel="5" collapsed="false">
      <c r="A77" s="22" t="s">
        <v>26</v>
      </c>
      <c r="B77" s="23" t="s">
        <v>64</v>
      </c>
      <c r="C77" s="30" t="s">
        <v>67</v>
      </c>
      <c r="D77" s="30" t="s">
        <v>27</v>
      </c>
      <c r="E77" s="24" t="n">
        <v>372644.91</v>
      </c>
      <c r="F77" s="24" t="n">
        <v>2166300</v>
      </c>
      <c r="G77" s="24" t="n">
        <v>947003.99</v>
      </c>
      <c r="H77" s="25" t="n">
        <f aca="false">SUM(G77*100/F77)</f>
        <v>43.7152744310576</v>
      </c>
      <c r="I77" s="20" t="s">
        <v>17</v>
      </c>
    </row>
    <row r="78" customFormat="false" ht="33" hidden="false" customHeight="true" outlineLevel="5" collapsed="false">
      <c r="A78" s="22" t="s">
        <v>47</v>
      </c>
      <c r="B78" s="23" t="s">
        <v>64</v>
      </c>
      <c r="C78" s="30" t="s">
        <v>67</v>
      </c>
      <c r="D78" s="30" t="s">
        <v>48</v>
      </c>
      <c r="E78" s="24" t="n">
        <v>0</v>
      </c>
      <c r="F78" s="24" t="n">
        <v>260000</v>
      </c>
      <c r="G78" s="24" t="n">
        <v>13700</v>
      </c>
      <c r="H78" s="25" t="n">
        <f aca="false">SUM(G78*100/F78)</f>
        <v>5.26923076923077</v>
      </c>
      <c r="I78" s="20" t="n">
        <v>0</v>
      </c>
    </row>
    <row r="79" customFormat="false" ht="15" hidden="false" customHeight="true" outlineLevel="5" collapsed="false">
      <c r="A79" s="22" t="s">
        <v>34</v>
      </c>
      <c r="B79" s="23" t="s">
        <v>64</v>
      </c>
      <c r="C79" s="30" t="s">
        <v>67</v>
      </c>
      <c r="D79" s="30" t="s">
        <v>35</v>
      </c>
      <c r="E79" s="24" t="n">
        <v>5000</v>
      </c>
      <c r="F79" s="24" t="n">
        <v>10000</v>
      </c>
      <c r="G79" s="24" t="n">
        <v>10000</v>
      </c>
      <c r="H79" s="25" t="n">
        <f aca="false">SUM(G79*100/F79)</f>
        <v>100</v>
      </c>
      <c r="I79" s="20" t="n">
        <f aca="false">SUM(G79*100/E79)</f>
        <v>200</v>
      </c>
    </row>
    <row r="80" customFormat="false" ht="30" hidden="false" customHeight="true" outlineLevel="5" collapsed="false">
      <c r="A80" s="22" t="s">
        <v>68</v>
      </c>
      <c r="B80" s="23" t="s">
        <v>64</v>
      </c>
      <c r="C80" s="30" t="s">
        <v>69</v>
      </c>
      <c r="D80" s="30" t="s">
        <v>16</v>
      </c>
      <c r="E80" s="24" t="n">
        <f aca="false">E81</f>
        <v>0</v>
      </c>
      <c r="F80" s="24" t="n">
        <f aca="false">F81</f>
        <v>1329300</v>
      </c>
      <c r="G80" s="24" t="n">
        <f aca="false">G81</f>
        <v>304783.96</v>
      </c>
      <c r="H80" s="25" t="n">
        <f aca="false">SUM(G80*100/F80)</f>
        <v>22.9281546678703</v>
      </c>
      <c r="I80" s="20" t="n">
        <v>0</v>
      </c>
    </row>
    <row r="81" customFormat="false" ht="75" hidden="false" customHeight="true" outlineLevel="5" collapsed="false">
      <c r="A81" s="22" t="s">
        <v>26</v>
      </c>
      <c r="B81" s="23" t="s">
        <v>64</v>
      </c>
      <c r="C81" s="30" t="s">
        <v>69</v>
      </c>
      <c r="D81" s="30" t="s">
        <v>27</v>
      </c>
      <c r="E81" s="24" t="n">
        <v>0</v>
      </c>
      <c r="F81" s="24" t="n">
        <v>1329300</v>
      </c>
      <c r="G81" s="24" t="n">
        <v>304783.96</v>
      </c>
      <c r="H81" s="25" t="n">
        <f aca="false">SUM(G81*100/F81)</f>
        <v>22.9281546678703</v>
      </c>
      <c r="I81" s="20" t="n">
        <v>0</v>
      </c>
    </row>
    <row r="82" customFormat="false" ht="2.25" hidden="false" customHeight="true" outlineLevel="5" collapsed="false">
      <c r="A82" s="22" t="s">
        <v>70</v>
      </c>
      <c r="B82" s="34" t="s">
        <v>71</v>
      </c>
      <c r="C82" s="34" t="s">
        <v>15</v>
      </c>
      <c r="D82" s="34" t="s">
        <v>16</v>
      </c>
      <c r="E82" s="24" t="n">
        <f aca="false">E84</f>
        <v>0</v>
      </c>
      <c r="F82" s="24" t="n">
        <f aca="false">F84</f>
        <v>0</v>
      </c>
      <c r="G82" s="24" t="n">
        <f aca="false">G84</f>
        <v>0</v>
      </c>
      <c r="H82" s="25" t="n">
        <v>0</v>
      </c>
      <c r="I82" s="20" t="n">
        <v>0</v>
      </c>
    </row>
    <row r="83" customFormat="false" ht="15" hidden="true" customHeight="true" outlineLevel="5" collapsed="false">
      <c r="A83" s="22" t="s">
        <v>20</v>
      </c>
      <c r="B83" s="34" t="s">
        <v>71</v>
      </c>
      <c r="C83" s="34" t="s">
        <v>21</v>
      </c>
      <c r="D83" s="34" t="s">
        <v>16</v>
      </c>
      <c r="E83" s="24" t="n">
        <f aca="false">SUM(E84)</f>
        <v>0</v>
      </c>
      <c r="F83" s="24" t="n">
        <f aca="false">SUM(F84)</f>
        <v>0</v>
      </c>
      <c r="G83" s="24" t="n">
        <f aca="false">SUM(G84)</f>
        <v>0</v>
      </c>
      <c r="H83" s="25" t="n">
        <v>0</v>
      </c>
      <c r="I83" s="20" t="n">
        <v>0</v>
      </c>
    </row>
    <row r="84" customFormat="false" ht="15.75" hidden="true" customHeight="true" outlineLevel="5" collapsed="false">
      <c r="A84" s="22" t="s">
        <v>20</v>
      </c>
      <c r="B84" s="35" t="s">
        <v>71</v>
      </c>
      <c r="C84" s="35" t="s">
        <v>23</v>
      </c>
      <c r="D84" s="35" t="s">
        <v>16</v>
      </c>
      <c r="E84" s="24" t="n">
        <f aca="false">E85</f>
        <v>0</v>
      </c>
      <c r="F84" s="24" t="n">
        <f aca="false">F85</f>
        <v>0</v>
      </c>
      <c r="G84" s="24" t="n">
        <f aca="false">G85</f>
        <v>0</v>
      </c>
      <c r="H84" s="25" t="n">
        <v>0</v>
      </c>
      <c r="I84" s="20" t="n">
        <v>0</v>
      </c>
    </row>
    <row r="85" customFormat="false" ht="13.5" hidden="true" customHeight="true" outlineLevel="5" collapsed="false">
      <c r="A85" s="22" t="s">
        <v>72</v>
      </c>
      <c r="B85" s="35" t="s">
        <v>71</v>
      </c>
      <c r="C85" s="30" t="s">
        <v>73</v>
      </c>
      <c r="D85" s="30" t="s">
        <v>16</v>
      </c>
      <c r="E85" s="24" t="n">
        <f aca="false">SUM(E86)</f>
        <v>0</v>
      </c>
      <c r="F85" s="24" t="n">
        <f aca="false">SUM(F86)</f>
        <v>0</v>
      </c>
      <c r="G85" s="24" t="n">
        <f aca="false">SUM(G86)</f>
        <v>0</v>
      </c>
      <c r="H85" s="25" t="n">
        <v>0</v>
      </c>
      <c r="I85" s="20" t="n">
        <v>0</v>
      </c>
    </row>
    <row r="86" customFormat="false" ht="16.5" hidden="true" customHeight="true" outlineLevel="5" collapsed="false">
      <c r="A86" s="22" t="s">
        <v>34</v>
      </c>
      <c r="B86" s="35" t="s">
        <v>71</v>
      </c>
      <c r="C86" s="30" t="s">
        <v>73</v>
      </c>
      <c r="D86" s="30" t="s">
        <v>35</v>
      </c>
      <c r="E86" s="24" t="n">
        <v>0</v>
      </c>
      <c r="F86" s="24" t="n">
        <v>0</v>
      </c>
      <c r="G86" s="24" t="n">
        <v>0</v>
      </c>
      <c r="H86" s="25" t="n">
        <v>0</v>
      </c>
      <c r="I86" s="20" t="n">
        <v>0</v>
      </c>
    </row>
    <row r="87" customFormat="false" ht="15" hidden="false" customHeight="true" outlineLevel="5" collapsed="false">
      <c r="A87" s="22" t="s">
        <v>74</v>
      </c>
      <c r="B87" s="23" t="s">
        <v>75</v>
      </c>
      <c r="C87" s="23" t="s">
        <v>15</v>
      </c>
      <c r="D87" s="23" t="s">
        <v>16</v>
      </c>
      <c r="E87" s="24" t="n">
        <f aca="false">SUM(E88+E92)</f>
        <v>0</v>
      </c>
      <c r="F87" s="24" t="n">
        <f aca="false">SUM(F88+F92)</f>
        <v>6727975.38</v>
      </c>
      <c r="G87" s="24" t="n">
        <f aca="false">SUM(G88+G92)</f>
        <v>0</v>
      </c>
      <c r="H87" s="25" t="n">
        <f aca="false">SUM(G87*100/F87)</f>
        <v>0</v>
      </c>
      <c r="I87" s="20" t="n">
        <v>0</v>
      </c>
    </row>
    <row r="88" customFormat="false" ht="31.15" hidden="false" customHeight="true" outlineLevel="5" collapsed="false">
      <c r="A88" s="22" t="s">
        <v>20</v>
      </c>
      <c r="B88" s="23" t="s">
        <v>75</v>
      </c>
      <c r="C88" s="23" t="s">
        <v>21</v>
      </c>
      <c r="D88" s="23" t="s">
        <v>16</v>
      </c>
      <c r="E88" s="24" t="n">
        <f aca="false">SUM(E89)</f>
        <v>0</v>
      </c>
      <c r="F88" s="24" t="n">
        <f aca="false">SUM(F89)</f>
        <v>3817975.38</v>
      </c>
      <c r="G88" s="24" t="n">
        <f aca="false">SUM(G89)</f>
        <v>0</v>
      </c>
      <c r="H88" s="25" t="n">
        <f aca="false">SUM(G88*100/F88)</f>
        <v>0</v>
      </c>
      <c r="I88" s="20" t="n">
        <v>0</v>
      </c>
    </row>
    <row r="89" customFormat="false" ht="15" hidden="false" customHeight="true" outlineLevel="5" collapsed="false">
      <c r="A89" s="26" t="s">
        <v>22</v>
      </c>
      <c r="B89" s="23" t="s">
        <v>75</v>
      </c>
      <c r="C89" s="23" t="s">
        <v>23</v>
      </c>
      <c r="D89" s="23" t="s">
        <v>16</v>
      </c>
      <c r="E89" s="24" t="n">
        <f aca="false">SUM(E90)</f>
        <v>0</v>
      </c>
      <c r="F89" s="24" t="n">
        <f aca="false">SUM(F90)</f>
        <v>3817975.38</v>
      </c>
      <c r="G89" s="24" t="n">
        <f aca="false">SUM(G90)</f>
        <v>0</v>
      </c>
      <c r="H89" s="25" t="n">
        <f aca="false">SUM(G89*100/F89)</f>
        <v>0</v>
      </c>
      <c r="I89" s="20" t="n">
        <v>0</v>
      </c>
    </row>
    <row r="90" customFormat="false" ht="33" hidden="false" customHeight="true" outlineLevel="5" collapsed="false">
      <c r="A90" s="36" t="s">
        <v>76</v>
      </c>
      <c r="B90" s="23" t="s">
        <v>75</v>
      </c>
      <c r="C90" s="23" t="s">
        <v>77</v>
      </c>
      <c r="D90" s="23" t="s">
        <v>16</v>
      </c>
      <c r="E90" s="24" t="n">
        <f aca="false">SUM(E91)</f>
        <v>0</v>
      </c>
      <c r="F90" s="24" t="n">
        <f aca="false">SUM(F91)</f>
        <v>3817975.38</v>
      </c>
      <c r="G90" s="24" t="n">
        <f aca="false">SUM(G91)</f>
        <v>0</v>
      </c>
      <c r="H90" s="25" t="n">
        <f aca="false">SUM(G90*100/F90)</f>
        <v>0</v>
      </c>
      <c r="I90" s="20" t="n">
        <v>0</v>
      </c>
    </row>
    <row r="91" customFormat="false" ht="15" hidden="false" customHeight="true" outlineLevel="5" collapsed="false">
      <c r="A91" s="22" t="s">
        <v>34</v>
      </c>
      <c r="B91" s="23" t="s">
        <v>75</v>
      </c>
      <c r="C91" s="23" t="s">
        <v>77</v>
      </c>
      <c r="D91" s="23" t="s">
        <v>35</v>
      </c>
      <c r="E91" s="24" t="n">
        <v>0</v>
      </c>
      <c r="F91" s="24" t="n">
        <v>3817975.38</v>
      </c>
      <c r="G91" s="24" t="n">
        <v>0</v>
      </c>
      <c r="H91" s="25" t="n">
        <f aca="false">SUM(G91*100/F91)</f>
        <v>0</v>
      </c>
      <c r="I91" s="20" t="n">
        <v>0</v>
      </c>
    </row>
    <row r="92" customFormat="false" ht="88.5" hidden="false" customHeight="true" outlineLevel="5" collapsed="false">
      <c r="A92" s="22" t="s">
        <v>78</v>
      </c>
      <c r="B92" s="23" t="s">
        <v>75</v>
      </c>
      <c r="C92" s="23" t="s">
        <v>79</v>
      </c>
      <c r="D92" s="23" t="s">
        <v>16</v>
      </c>
      <c r="E92" s="24" t="n">
        <f aca="false">SUM(E93)</f>
        <v>0</v>
      </c>
      <c r="F92" s="24" t="n">
        <f aca="false">SUM(F93)</f>
        <v>2910000</v>
      </c>
      <c r="G92" s="24" t="n">
        <f aca="false">SUM(G93)</f>
        <v>0</v>
      </c>
      <c r="H92" s="25" t="n">
        <f aca="false">SUM(G92*100/F92)</f>
        <v>0</v>
      </c>
      <c r="I92" s="20" t="n">
        <v>0</v>
      </c>
    </row>
    <row r="93" customFormat="false" ht="61.15" hidden="false" customHeight="true" outlineLevel="5" collapsed="false">
      <c r="A93" s="22" t="s">
        <v>80</v>
      </c>
      <c r="B93" s="23" t="s">
        <v>75</v>
      </c>
      <c r="C93" s="23" t="s">
        <v>81</v>
      </c>
      <c r="D93" s="23" t="s">
        <v>16</v>
      </c>
      <c r="E93" s="24" t="n">
        <f aca="false">SUM(E94)</f>
        <v>0</v>
      </c>
      <c r="F93" s="24" t="n">
        <f aca="false">SUM(F94)</f>
        <v>2910000</v>
      </c>
      <c r="G93" s="24" t="n">
        <f aca="false">SUM(G94)</f>
        <v>0</v>
      </c>
      <c r="H93" s="25" t="n">
        <f aca="false">SUM(G93*100/F93)</f>
        <v>0</v>
      </c>
      <c r="I93" s="20" t="n">
        <v>0</v>
      </c>
    </row>
    <row r="94" customFormat="false" ht="45.6" hidden="false" customHeight="true" outlineLevel="5" collapsed="false">
      <c r="A94" s="22" t="s">
        <v>82</v>
      </c>
      <c r="B94" s="23" t="s">
        <v>75</v>
      </c>
      <c r="C94" s="23" t="s">
        <v>83</v>
      </c>
      <c r="D94" s="23" t="s">
        <v>16</v>
      </c>
      <c r="E94" s="24" t="n">
        <f aca="false">SUM(E95)</f>
        <v>0</v>
      </c>
      <c r="F94" s="24" t="n">
        <f aca="false">SUM(F95)</f>
        <v>2910000</v>
      </c>
      <c r="G94" s="24" t="n">
        <f aca="false">SUM(G95)</f>
        <v>0</v>
      </c>
      <c r="H94" s="25" t="n">
        <f aca="false">SUM(G94*100/F94)</f>
        <v>0</v>
      </c>
      <c r="I94" s="20" t="n">
        <v>0</v>
      </c>
    </row>
    <row r="95" customFormat="false" ht="46.15" hidden="false" customHeight="true" outlineLevel="5" collapsed="false">
      <c r="A95" s="36" t="s">
        <v>84</v>
      </c>
      <c r="B95" s="23" t="s">
        <v>75</v>
      </c>
      <c r="C95" s="23" t="s">
        <v>85</v>
      </c>
      <c r="D95" s="23" t="s">
        <v>16</v>
      </c>
      <c r="E95" s="24" t="n">
        <f aca="false">SUM(E96)</f>
        <v>0</v>
      </c>
      <c r="F95" s="24" t="n">
        <f aca="false">SUM(F96)</f>
        <v>2910000</v>
      </c>
      <c r="G95" s="24" t="n">
        <f aca="false">SUM(G96)</f>
        <v>0</v>
      </c>
      <c r="H95" s="25" t="n">
        <f aca="false">SUM(G95*100/F95)</f>
        <v>0</v>
      </c>
      <c r="I95" s="20" t="n">
        <v>0</v>
      </c>
    </row>
    <row r="96" customFormat="false" ht="15" hidden="false" customHeight="true" outlineLevel="5" collapsed="false">
      <c r="A96" s="22" t="s">
        <v>34</v>
      </c>
      <c r="B96" s="23" t="s">
        <v>75</v>
      </c>
      <c r="C96" s="23" t="s">
        <v>85</v>
      </c>
      <c r="D96" s="23" t="s">
        <v>35</v>
      </c>
      <c r="E96" s="24" t="n">
        <v>0</v>
      </c>
      <c r="F96" s="24" t="n">
        <v>2910000</v>
      </c>
      <c r="G96" s="24" t="n">
        <v>0</v>
      </c>
      <c r="H96" s="25" t="n">
        <f aca="false">SUM(G96*100/F96)</f>
        <v>0</v>
      </c>
      <c r="I96" s="20" t="n">
        <v>0</v>
      </c>
    </row>
    <row r="97" customFormat="false" ht="15" hidden="false" customHeight="true" outlineLevel="1" collapsed="false">
      <c r="A97" s="22" t="s">
        <v>86</v>
      </c>
      <c r="B97" s="23" t="s">
        <v>87</v>
      </c>
      <c r="C97" s="23" t="s">
        <v>15</v>
      </c>
      <c r="D97" s="23" t="s">
        <v>16</v>
      </c>
      <c r="E97" s="24" t="n">
        <f aca="false">SUM(E98+E104+E108+E112+E121+E125+E129+E136+E163)</f>
        <v>11774621.62</v>
      </c>
      <c r="F97" s="24" t="n">
        <f aca="false">SUM(F98+F104+F108+F112+F121+F125+F129+F136+F163)</f>
        <v>64315748.52</v>
      </c>
      <c r="G97" s="24" t="n">
        <f aca="false">SUM(G98+G104+G108+G112+G121+G125+G129+G136+G163)</f>
        <v>18068862.94</v>
      </c>
      <c r="H97" s="25" t="n">
        <f aca="false">SUM(G97*100/F97)</f>
        <v>28.0939946370697</v>
      </c>
      <c r="I97" s="20" t="s">
        <v>17</v>
      </c>
    </row>
    <row r="98" customFormat="false" ht="62.25" hidden="false" customHeight="true" outlineLevel="1" collapsed="false">
      <c r="A98" s="22" t="s">
        <v>65</v>
      </c>
      <c r="B98" s="23" t="s">
        <v>87</v>
      </c>
      <c r="C98" s="23" t="s">
        <v>52</v>
      </c>
      <c r="D98" s="23" t="s">
        <v>16</v>
      </c>
      <c r="E98" s="24" t="n">
        <f aca="false">SUM(E99)</f>
        <v>0</v>
      </c>
      <c r="F98" s="24" t="n">
        <f aca="false">SUM(F99)</f>
        <v>1383548.9</v>
      </c>
      <c r="G98" s="24" t="n">
        <f aca="false">SUM(G99)</f>
        <v>113515</v>
      </c>
      <c r="H98" s="25" t="n">
        <f aca="false">SUM(G98*100/F98)</f>
        <v>8.20462507685851</v>
      </c>
      <c r="I98" s="20" t="n">
        <v>0</v>
      </c>
    </row>
    <row r="99" customFormat="false" ht="15" hidden="false" customHeight="true" outlineLevel="1" collapsed="false">
      <c r="A99" s="22" t="s">
        <v>53</v>
      </c>
      <c r="B99" s="23" t="s">
        <v>87</v>
      </c>
      <c r="C99" s="23" t="s">
        <v>54</v>
      </c>
      <c r="D99" s="23" t="s">
        <v>16</v>
      </c>
      <c r="E99" s="24" t="n">
        <f aca="false">SUM(E100+E102)</f>
        <v>0</v>
      </c>
      <c r="F99" s="24" t="n">
        <f aca="false">SUM(F100+F102)</f>
        <v>1383548.9</v>
      </c>
      <c r="G99" s="24" t="n">
        <f aca="false">SUM(G100+G102)</f>
        <v>113515</v>
      </c>
      <c r="H99" s="25" t="n">
        <f aca="false">SUM(G99*100/F99)</f>
        <v>8.20462507685851</v>
      </c>
      <c r="I99" s="20" t="n">
        <v>0</v>
      </c>
    </row>
    <row r="100" customFormat="false" ht="46.5" hidden="false" customHeight="true" outlineLevel="1" collapsed="false">
      <c r="A100" s="22" t="s">
        <v>88</v>
      </c>
      <c r="B100" s="23" t="s">
        <v>87</v>
      </c>
      <c r="C100" s="23" t="s">
        <v>89</v>
      </c>
      <c r="D100" s="23" t="s">
        <v>16</v>
      </c>
      <c r="E100" s="24" t="n">
        <f aca="false">SUM(E101)</f>
        <v>0</v>
      </c>
      <c r="F100" s="24" t="n">
        <f aca="false">SUM(F101)</f>
        <v>845000</v>
      </c>
      <c r="G100" s="24" t="n">
        <f aca="false">SUM(G101)</f>
        <v>113515</v>
      </c>
      <c r="H100" s="25" t="n">
        <f aca="false">SUM(G100*100/F100)</f>
        <v>13.4337278106509</v>
      </c>
      <c r="I100" s="20" t="n">
        <v>0</v>
      </c>
    </row>
    <row r="101" customFormat="false" ht="34.15" hidden="false" customHeight="true" outlineLevel="1" collapsed="false">
      <c r="A101" s="22" t="s">
        <v>47</v>
      </c>
      <c r="B101" s="23" t="s">
        <v>87</v>
      </c>
      <c r="C101" s="23" t="s">
        <v>89</v>
      </c>
      <c r="D101" s="23" t="s">
        <v>48</v>
      </c>
      <c r="E101" s="24" t="n">
        <v>0</v>
      </c>
      <c r="F101" s="24" t="n">
        <v>845000</v>
      </c>
      <c r="G101" s="24" t="n">
        <v>113515</v>
      </c>
      <c r="H101" s="25" t="n">
        <f aca="false">SUM(G101*100/F101)</f>
        <v>13.4337278106509</v>
      </c>
      <c r="I101" s="20" t="n">
        <v>0</v>
      </c>
    </row>
    <row r="102" customFormat="false" ht="18" hidden="false" customHeight="true" outlineLevel="1" collapsed="false">
      <c r="A102" s="22" t="s">
        <v>90</v>
      </c>
      <c r="B102" s="23" t="s">
        <v>87</v>
      </c>
      <c r="C102" s="23" t="s">
        <v>91</v>
      </c>
      <c r="D102" s="23" t="s">
        <v>16</v>
      </c>
      <c r="E102" s="24" t="n">
        <f aca="false">SUM(E103)</f>
        <v>0</v>
      </c>
      <c r="F102" s="24" t="n">
        <f aca="false">SUM(F103)</f>
        <v>538548.9</v>
      </c>
      <c r="G102" s="24" t="n">
        <f aca="false">SUM(G103)</f>
        <v>0</v>
      </c>
      <c r="H102" s="25" t="n">
        <f aca="false">SUM(G102*100/F102)</f>
        <v>0</v>
      </c>
      <c r="I102" s="20" t="n">
        <v>0</v>
      </c>
    </row>
    <row r="103" customFormat="false" ht="34.15" hidden="false" customHeight="true" outlineLevel="1" collapsed="false">
      <c r="A103" s="22" t="s">
        <v>47</v>
      </c>
      <c r="B103" s="23" t="s">
        <v>87</v>
      </c>
      <c r="C103" s="23" t="s">
        <v>91</v>
      </c>
      <c r="D103" s="23" t="s">
        <v>48</v>
      </c>
      <c r="E103" s="24" t="n">
        <v>0</v>
      </c>
      <c r="F103" s="24" t="n">
        <v>538548.9</v>
      </c>
      <c r="G103" s="24" t="n">
        <v>0</v>
      </c>
      <c r="H103" s="25" t="n">
        <f aca="false">SUM(G103*100/F103)</f>
        <v>0</v>
      </c>
      <c r="I103" s="20" t="n">
        <v>0</v>
      </c>
    </row>
    <row r="104" customFormat="false" ht="48" hidden="false" customHeight="true" outlineLevel="5" collapsed="false">
      <c r="A104" s="22" t="s">
        <v>92</v>
      </c>
      <c r="B104" s="23" t="s">
        <v>87</v>
      </c>
      <c r="C104" s="23" t="s">
        <v>93</v>
      </c>
      <c r="D104" s="23" t="s">
        <v>16</v>
      </c>
      <c r="E104" s="37" t="n">
        <f aca="false">SUM(E105)</f>
        <v>0</v>
      </c>
      <c r="F104" s="37" t="n">
        <f aca="false">SUM(F105)</f>
        <v>20000</v>
      </c>
      <c r="G104" s="37" t="n">
        <f aca="false">SUM(G105)</f>
        <v>18000</v>
      </c>
      <c r="H104" s="25" t="n">
        <f aca="false">SUM(G104*100/F104)</f>
        <v>90</v>
      </c>
      <c r="I104" s="20" t="n">
        <v>0</v>
      </c>
    </row>
    <row r="105" customFormat="false" ht="45" hidden="false" customHeight="true" outlineLevel="5" collapsed="false">
      <c r="A105" s="38" t="s">
        <v>94</v>
      </c>
      <c r="B105" s="23" t="s">
        <v>87</v>
      </c>
      <c r="C105" s="23" t="s">
        <v>95</v>
      </c>
      <c r="D105" s="23" t="s">
        <v>16</v>
      </c>
      <c r="E105" s="37" t="n">
        <f aca="false">SUM(E106)</f>
        <v>0</v>
      </c>
      <c r="F105" s="37" t="n">
        <f aca="false">SUM(F106)</f>
        <v>20000</v>
      </c>
      <c r="G105" s="37" t="n">
        <f aca="false">SUM(G106)</f>
        <v>18000</v>
      </c>
      <c r="H105" s="25" t="n">
        <f aca="false">SUM(G105*100/F105)</f>
        <v>90</v>
      </c>
      <c r="I105" s="20" t="n">
        <v>0</v>
      </c>
    </row>
    <row r="106" customFormat="false" ht="32.45" hidden="false" customHeight="true" outlineLevel="5" collapsed="false">
      <c r="A106" s="22" t="s">
        <v>96</v>
      </c>
      <c r="B106" s="23" t="s">
        <v>87</v>
      </c>
      <c r="C106" s="23" t="s">
        <v>97</v>
      </c>
      <c r="D106" s="23" t="s">
        <v>16</v>
      </c>
      <c r="E106" s="37" t="n">
        <f aca="false">SUM(E107)</f>
        <v>0</v>
      </c>
      <c r="F106" s="37" t="n">
        <f aca="false">SUM(F107)</f>
        <v>20000</v>
      </c>
      <c r="G106" s="37" t="n">
        <f aca="false">SUM(G107)</f>
        <v>18000</v>
      </c>
      <c r="H106" s="25" t="n">
        <f aca="false">SUM(G106*100/F106)</f>
        <v>90</v>
      </c>
      <c r="I106" s="20" t="n">
        <v>0</v>
      </c>
    </row>
    <row r="107" customFormat="false" ht="33" hidden="false" customHeight="true" outlineLevel="5" collapsed="false">
      <c r="A107" s="22" t="s">
        <v>47</v>
      </c>
      <c r="B107" s="23" t="s">
        <v>87</v>
      </c>
      <c r="C107" s="23" t="s">
        <v>97</v>
      </c>
      <c r="D107" s="23" t="s">
        <v>48</v>
      </c>
      <c r="E107" s="37" t="n">
        <v>0</v>
      </c>
      <c r="F107" s="37" t="n">
        <v>20000</v>
      </c>
      <c r="G107" s="37" t="n">
        <v>18000</v>
      </c>
      <c r="H107" s="25" t="n">
        <f aca="false">SUM(G107*100/F107)</f>
        <v>90</v>
      </c>
      <c r="I107" s="20" t="n">
        <v>0</v>
      </c>
    </row>
    <row r="108" customFormat="false" ht="46.9" hidden="false" customHeight="true" outlineLevel="5" collapsed="false">
      <c r="A108" s="22" t="s">
        <v>98</v>
      </c>
      <c r="B108" s="23" t="s">
        <v>87</v>
      </c>
      <c r="C108" s="23" t="s">
        <v>99</v>
      </c>
      <c r="D108" s="23" t="s">
        <v>16</v>
      </c>
      <c r="E108" s="37" t="n">
        <f aca="false">SUM(E109)</f>
        <v>0</v>
      </c>
      <c r="F108" s="37" t="n">
        <f aca="false">SUM(F109)</f>
        <v>2150000</v>
      </c>
      <c r="G108" s="37" t="n">
        <f aca="false">SUM(G109)</f>
        <v>0</v>
      </c>
      <c r="H108" s="25" t="n">
        <f aca="false">SUM(G108*100/F108)</f>
        <v>0</v>
      </c>
      <c r="I108" s="20" t="n">
        <v>0</v>
      </c>
    </row>
    <row r="109" customFormat="false" ht="15.75" hidden="false" customHeight="true" outlineLevel="5" collapsed="false">
      <c r="A109" s="22" t="s">
        <v>100</v>
      </c>
      <c r="B109" s="23" t="s">
        <v>87</v>
      </c>
      <c r="C109" s="23" t="s">
        <v>101</v>
      </c>
      <c r="D109" s="23" t="s">
        <v>16</v>
      </c>
      <c r="E109" s="37" t="n">
        <f aca="false">SUM(E110)</f>
        <v>0</v>
      </c>
      <c r="F109" s="37" t="n">
        <f aca="false">SUM(F110)</f>
        <v>2150000</v>
      </c>
      <c r="G109" s="37" t="n">
        <f aca="false">SUM(G110)</f>
        <v>0</v>
      </c>
      <c r="H109" s="25" t="n">
        <f aca="false">SUM(G109*100/F109)</f>
        <v>0</v>
      </c>
      <c r="I109" s="20" t="n">
        <v>0</v>
      </c>
    </row>
    <row r="110" customFormat="false" ht="33" hidden="false" customHeight="true" outlineLevel="5" collapsed="false">
      <c r="A110" s="22" t="s">
        <v>102</v>
      </c>
      <c r="B110" s="23" t="s">
        <v>87</v>
      </c>
      <c r="C110" s="23" t="s">
        <v>103</v>
      </c>
      <c r="D110" s="23" t="s">
        <v>16</v>
      </c>
      <c r="E110" s="37" t="n">
        <f aca="false">SUM(E111)</f>
        <v>0</v>
      </c>
      <c r="F110" s="37" t="n">
        <f aca="false">SUM(F111)</f>
        <v>2150000</v>
      </c>
      <c r="G110" s="37" t="n">
        <f aca="false">SUM(G111)</f>
        <v>0</v>
      </c>
      <c r="H110" s="25" t="n">
        <f aca="false">SUM(G110*100/F110)</f>
        <v>0</v>
      </c>
      <c r="I110" s="20" t="n">
        <v>0</v>
      </c>
    </row>
    <row r="111" customFormat="false" ht="32.45" hidden="false" customHeight="true" outlineLevel="5" collapsed="false">
      <c r="A111" s="22" t="s">
        <v>47</v>
      </c>
      <c r="B111" s="23" t="s">
        <v>87</v>
      </c>
      <c r="C111" s="23" t="s">
        <v>103</v>
      </c>
      <c r="D111" s="23" t="s">
        <v>48</v>
      </c>
      <c r="E111" s="37" t="n">
        <v>0</v>
      </c>
      <c r="F111" s="37" t="n">
        <v>2150000</v>
      </c>
      <c r="G111" s="37" t="n">
        <v>0</v>
      </c>
      <c r="H111" s="25" t="n">
        <f aca="false">SUM(G111*100/F111)</f>
        <v>0</v>
      </c>
      <c r="I111" s="20" t="n">
        <v>0</v>
      </c>
    </row>
    <row r="112" customFormat="false" ht="75" hidden="false" customHeight="true" outlineLevel="5" collapsed="false">
      <c r="A112" s="22" t="s">
        <v>104</v>
      </c>
      <c r="B112" s="23" t="s">
        <v>87</v>
      </c>
      <c r="C112" s="23" t="s">
        <v>105</v>
      </c>
      <c r="D112" s="23" t="s">
        <v>16</v>
      </c>
      <c r="E112" s="37" t="n">
        <f aca="false">SUM(E113+E117)</f>
        <v>0</v>
      </c>
      <c r="F112" s="37" t="n">
        <f aca="false">SUM(F113+F117)</f>
        <v>20000</v>
      </c>
      <c r="G112" s="37" t="n">
        <f aca="false">SUM(G113+G117)</f>
        <v>0</v>
      </c>
      <c r="H112" s="25" t="n">
        <f aca="false">SUM(G112*100/F112)</f>
        <v>0</v>
      </c>
      <c r="I112" s="20" t="n">
        <v>0</v>
      </c>
    </row>
    <row r="113" customFormat="false" ht="45" hidden="false" customHeight="true" outlineLevel="5" collapsed="false">
      <c r="A113" s="22" t="s">
        <v>106</v>
      </c>
      <c r="B113" s="23" t="s">
        <v>87</v>
      </c>
      <c r="C113" s="23" t="s">
        <v>107</v>
      </c>
      <c r="D113" s="23" t="s">
        <v>16</v>
      </c>
      <c r="E113" s="37" t="n">
        <f aca="false">E114</f>
        <v>0</v>
      </c>
      <c r="F113" s="37" t="n">
        <f aca="false">F114</f>
        <v>10000</v>
      </c>
      <c r="G113" s="37" t="n">
        <f aca="false">G114</f>
        <v>0</v>
      </c>
      <c r="H113" s="25" t="n">
        <f aca="false">SUM(G113*100/F113)</f>
        <v>0</v>
      </c>
      <c r="I113" s="20" t="n">
        <v>0</v>
      </c>
    </row>
    <row r="114" customFormat="false" ht="35.25" hidden="false" customHeight="true" outlineLevel="5" collapsed="false">
      <c r="A114" s="22" t="s">
        <v>108</v>
      </c>
      <c r="B114" s="23" t="s">
        <v>87</v>
      </c>
      <c r="C114" s="23" t="s">
        <v>109</v>
      </c>
      <c r="D114" s="23" t="s">
        <v>16</v>
      </c>
      <c r="E114" s="37" t="n">
        <f aca="false">E115</f>
        <v>0</v>
      </c>
      <c r="F114" s="37" t="n">
        <f aca="false">F115</f>
        <v>10000</v>
      </c>
      <c r="G114" s="37" t="n">
        <f aca="false">G115</f>
        <v>0</v>
      </c>
      <c r="H114" s="25" t="n">
        <f aca="false">SUM(G114*100/F114)</f>
        <v>0</v>
      </c>
      <c r="I114" s="20" t="n">
        <v>0</v>
      </c>
    </row>
    <row r="115" customFormat="false" ht="22.5" hidden="false" customHeight="true" outlineLevel="5" collapsed="false">
      <c r="A115" s="22" t="s">
        <v>110</v>
      </c>
      <c r="B115" s="23" t="s">
        <v>87</v>
      </c>
      <c r="C115" s="23" t="s">
        <v>111</v>
      </c>
      <c r="D115" s="23" t="s">
        <v>16</v>
      </c>
      <c r="E115" s="37" t="n">
        <f aca="false">E116</f>
        <v>0</v>
      </c>
      <c r="F115" s="37" t="n">
        <f aca="false">F116</f>
        <v>10000</v>
      </c>
      <c r="G115" s="37" t="n">
        <f aca="false">G116</f>
        <v>0</v>
      </c>
      <c r="H115" s="25" t="n">
        <f aca="false">SUM(G115*100/F115)</f>
        <v>0</v>
      </c>
      <c r="I115" s="20" t="n">
        <v>0</v>
      </c>
    </row>
    <row r="116" customFormat="false" ht="30" hidden="false" customHeight="true" outlineLevel="5" collapsed="false">
      <c r="A116" s="22" t="s">
        <v>47</v>
      </c>
      <c r="B116" s="23" t="s">
        <v>87</v>
      </c>
      <c r="C116" s="23" t="s">
        <v>111</v>
      </c>
      <c r="D116" s="23" t="s">
        <v>48</v>
      </c>
      <c r="E116" s="37" t="n">
        <v>0</v>
      </c>
      <c r="F116" s="37" t="n">
        <v>10000</v>
      </c>
      <c r="G116" s="37" t="n">
        <v>0</v>
      </c>
      <c r="H116" s="25" t="n">
        <f aca="false">SUM(G116*100/F116)</f>
        <v>0</v>
      </c>
      <c r="I116" s="20" t="n">
        <v>0</v>
      </c>
    </row>
    <row r="117" customFormat="false" ht="47.45" hidden="false" customHeight="true" outlineLevel="5" collapsed="false">
      <c r="A117" s="22" t="s">
        <v>112</v>
      </c>
      <c r="B117" s="23" t="s">
        <v>87</v>
      </c>
      <c r="C117" s="28" t="n">
        <v>1120000000</v>
      </c>
      <c r="D117" s="23" t="s">
        <v>16</v>
      </c>
      <c r="E117" s="37" t="n">
        <f aca="false">SUM(E118)</f>
        <v>0</v>
      </c>
      <c r="F117" s="37" t="n">
        <f aca="false">SUM(F118)</f>
        <v>10000</v>
      </c>
      <c r="G117" s="37" t="n">
        <f aca="false">SUM(G118)</f>
        <v>0</v>
      </c>
      <c r="H117" s="25" t="n">
        <f aca="false">SUM(G117*100/F117)</f>
        <v>0</v>
      </c>
      <c r="I117" s="20" t="n">
        <v>0</v>
      </c>
    </row>
    <row r="118" customFormat="false" ht="33" hidden="false" customHeight="true" outlineLevel="5" collapsed="false">
      <c r="A118" s="22" t="s">
        <v>113</v>
      </c>
      <c r="B118" s="23" t="s">
        <v>87</v>
      </c>
      <c r="C118" s="28" t="n">
        <v>1120100000</v>
      </c>
      <c r="D118" s="23" t="s">
        <v>16</v>
      </c>
      <c r="E118" s="37" t="n">
        <f aca="false">SUM(E119)</f>
        <v>0</v>
      </c>
      <c r="F118" s="37" t="n">
        <f aca="false">SUM(F119)</f>
        <v>10000</v>
      </c>
      <c r="G118" s="37" t="n">
        <f aca="false">SUM(G119)</f>
        <v>0</v>
      </c>
      <c r="H118" s="25" t="n">
        <f aca="false">SUM(G118*100/F118)</f>
        <v>0</v>
      </c>
      <c r="I118" s="20" t="n">
        <v>0</v>
      </c>
    </row>
    <row r="119" customFormat="false" ht="32.45" hidden="false" customHeight="true" outlineLevel="5" collapsed="false">
      <c r="A119" s="22" t="s">
        <v>114</v>
      </c>
      <c r="B119" s="23" t="s">
        <v>87</v>
      </c>
      <c r="C119" s="28" t="n">
        <v>1120120180</v>
      </c>
      <c r="D119" s="23" t="s">
        <v>16</v>
      </c>
      <c r="E119" s="37" t="n">
        <f aca="false">SUM(E120)</f>
        <v>0</v>
      </c>
      <c r="F119" s="37" t="n">
        <f aca="false">SUM(F120)</f>
        <v>10000</v>
      </c>
      <c r="G119" s="37" t="n">
        <f aca="false">SUM(G120)</f>
        <v>0</v>
      </c>
      <c r="H119" s="25" t="n">
        <f aca="false">SUM(G119*100/F119)</f>
        <v>0</v>
      </c>
      <c r="I119" s="20" t="n">
        <v>0</v>
      </c>
    </row>
    <row r="120" customFormat="false" ht="31.15" hidden="false" customHeight="true" outlineLevel="5" collapsed="false">
      <c r="A120" s="22" t="s">
        <v>47</v>
      </c>
      <c r="B120" s="23" t="s">
        <v>87</v>
      </c>
      <c r="C120" s="28" t="n">
        <v>1120120180</v>
      </c>
      <c r="D120" s="23" t="s">
        <v>48</v>
      </c>
      <c r="E120" s="37" t="n">
        <v>0</v>
      </c>
      <c r="F120" s="37" t="n">
        <v>10000</v>
      </c>
      <c r="G120" s="37" t="n">
        <v>0</v>
      </c>
      <c r="H120" s="25" t="n">
        <f aca="false">SUM(G120*100/F120)</f>
        <v>0</v>
      </c>
      <c r="I120" s="20" t="n">
        <v>0</v>
      </c>
    </row>
    <row r="121" customFormat="false" ht="59.45" hidden="false" customHeight="true" outlineLevel="5" collapsed="false">
      <c r="A121" s="22" t="s">
        <v>115</v>
      </c>
      <c r="B121" s="23" t="s">
        <v>87</v>
      </c>
      <c r="C121" s="28" t="n">
        <v>1200000000</v>
      </c>
      <c r="D121" s="23" t="s">
        <v>16</v>
      </c>
      <c r="E121" s="37" t="n">
        <f aca="false">SUM(E122)</f>
        <v>0</v>
      </c>
      <c r="F121" s="37" t="n">
        <f aca="false">SUM(F122)</f>
        <v>20000</v>
      </c>
      <c r="G121" s="37" t="n">
        <f aca="false">SUM(G122)</f>
        <v>3600</v>
      </c>
      <c r="H121" s="25" t="n">
        <f aca="false">SUM(G121*100/F121)</f>
        <v>18</v>
      </c>
      <c r="I121" s="20" t="n">
        <v>0</v>
      </c>
    </row>
    <row r="122" customFormat="false" ht="33" hidden="false" customHeight="true" outlineLevel="5" collapsed="false">
      <c r="A122" s="22" t="s">
        <v>116</v>
      </c>
      <c r="B122" s="23" t="s">
        <v>87</v>
      </c>
      <c r="C122" s="28" t="n">
        <v>1200100000</v>
      </c>
      <c r="D122" s="23" t="s">
        <v>16</v>
      </c>
      <c r="E122" s="37" t="n">
        <f aca="false">SUM(E123)</f>
        <v>0</v>
      </c>
      <c r="F122" s="37" t="n">
        <f aca="false">SUM(F123)</f>
        <v>20000</v>
      </c>
      <c r="G122" s="37" t="n">
        <f aca="false">SUM(G123)</f>
        <v>3600</v>
      </c>
      <c r="H122" s="25" t="n">
        <f aca="false">SUM(G122*100/F122)</f>
        <v>18</v>
      </c>
      <c r="I122" s="20" t="n">
        <v>0</v>
      </c>
    </row>
    <row r="123" customFormat="false" ht="46.15" hidden="false" customHeight="true" outlineLevel="5" collapsed="false">
      <c r="A123" s="22" t="s">
        <v>117</v>
      </c>
      <c r="B123" s="23" t="s">
        <v>87</v>
      </c>
      <c r="C123" s="28" t="n">
        <v>1200120190</v>
      </c>
      <c r="D123" s="23" t="s">
        <v>16</v>
      </c>
      <c r="E123" s="37" t="n">
        <f aca="false">SUM(E124)</f>
        <v>0</v>
      </c>
      <c r="F123" s="37" t="n">
        <f aca="false">SUM(F124)</f>
        <v>20000</v>
      </c>
      <c r="G123" s="37" t="n">
        <f aca="false">SUM(G124)</f>
        <v>3600</v>
      </c>
      <c r="H123" s="25" t="n">
        <f aca="false">SUM(G123*100/F123)</f>
        <v>18</v>
      </c>
      <c r="I123" s="20" t="n">
        <v>0</v>
      </c>
    </row>
    <row r="124" customFormat="false" ht="30.75" hidden="false" customHeight="true" outlineLevel="5" collapsed="false">
      <c r="A124" s="22" t="s">
        <v>47</v>
      </c>
      <c r="B124" s="23" t="s">
        <v>87</v>
      </c>
      <c r="C124" s="28" t="n">
        <v>1200120190</v>
      </c>
      <c r="D124" s="23" t="s">
        <v>48</v>
      </c>
      <c r="E124" s="37" t="n">
        <v>0</v>
      </c>
      <c r="F124" s="37" t="n">
        <v>20000</v>
      </c>
      <c r="G124" s="37" t="n">
        <v>3600</v>
      </c>
      <c r="H124" s="25" t="n">
        <f aca="false">SUM(G124*100/F124)</f>
        <v>18</v>
      </c>
      <c r="I124" s="20" t="n">
        <v>0</v>
      </c>
    </row>
    <row r="125" customFormat="false" ht="45" hidden="false" customHeight="true" outlineLevel="5" collapsed="false">
      <c r="A125" s="22" t="s">
        <v>118</v>
      </c>
      <c r="B125" s="23" t="s">
        <v>87</v>
      </c>
      <c r="C125" s="28" t="n">
        <v>1500000000</v>
      </c>
      <c r="D125" s="23" t="s">
        <v>16</v>
      </c>
      <c r="E125" s="37" t="n">
        <f aca="false">SUM(E126)</f>
        <v>0</v>
      </c>
      <c r="F125" s="37" t="n">
        <f aca="false">SUM(F126)</f>
        <v>250000</v>
      </c>
      <c r="G125" s="37" t="n">
        <f aca="false">SUM(G126)</f>
        <v>0</v>
      </c>
      <c r="H125" s="25" t="n">
        <f aca="false">SUM(G125*100/F125)</f>
        <v>0</v>
      </c>
      <c r="I125" s="20" t="n">
        <v>0</v>
      </c>
    </row>
    <row r="126" customFormat="false" ht="15" hidden="false" customHeight="true" outlineLevel="5" collapsed="false">
      <c r="A126" s="22" t="s">
        <v>119</v>
      </c>
      <c r="B126" s="23" t="s">
        <v>87</v>
      </c>
      <c r="C126" s="28" t="n">
        <v>1500100000</v>
      </c>
      <c r="D126" s="23" t="s">
        <v>16</v>
      </c>
      <c r="E126" s="37" t="n">
        <f aca="false">SUM(E127)</f>
        <v>0</v>
      </c>
      <c r="F126" s="37" t="n">
        <f aca="false">SUM(F127)</f>
        <v>250000</v>
      </c>
      <c r="G126" s="37" t="n">
        <f aca="false">SUM(G127)</f>
        <v>0</v>
      </c>
      <c r="H126" s="25" t="n">
        <f aca="false">SUM(G126*100/F126)</f>
        <v>0</v>
      </c>
      <c r="I126" s="20" t="n">
        <v>0</v>
      </c>
    </row>
    <row r="127" customFormat="false" ht="30.6" hidden="false" customHeight="true" outlineLevel="5" collapsed="false">
      <c r="A127" s="22" t="s">
        <v>120</v>
      </c>
      <c r="B127" s="23" t="s">
        <v>87</v>
      </c>
      <c r="C127" s="28" t="n">
        <v>1500110140</v>
      </c>
      <c r="D127" s="23" t="s">
        <v>16</v>
      </c>
      <c r="E127" s="37" t="n">
        <f aca="false">SUM(E128)</f>
        <v>0</v>
      </c>
      <c r="F127" s="37" t="n">
        <f aca="false">SUM(F128)</f>
        <v>250000</v>
      </c>
      <c r="G127" s="37" t="n">
        <f aca="false">SUM(G128)</f>
        <v>0</v>
      </c>
      <c r="H127" s="25" t="n">
        <f aca="false">SUM(G127*100/F127)</f>
        <v>0</v>
      </c>
      <c r="I127" s="20" t="n">
        <v>0</v>
      </c>
    </row>
    <row r="128" customFormat="false" ht="30.6" hidden="false" customHeight="true" outlineLevel="5" collapsed="false">
      <c r="A128" s="22" t="s">
        <v>47</v>
      </c>
      <c r="B128" s="23" t="s">
        <v>87</v>
      </c>
      <c r="C128" s="28" t="n">
        <v>1500110140</v>
      </c>
      <c r="D128" s="23" t="s">
        <v>48</v>
      </c>
      <c r="E128" s="37" t="n">
        <v>0</v>
      </c>
      <c r="F128" s="37" t="n">
        <v>250000</v>
      </c>
      <c r="G128" s="37" t="n">
        <v>0</v>
      </c>
      <c r="H128" s="25" t="n">
        <f aca="false">SUM(G128*100/F128)</f>
        <v>0</v>
      </c>
      <c r="I128" s="20" t="n">
        <v>0</v>
      </c>
    </row>
    <row r="129" customFormat="false" ht="59.25" hidden="false" customHeight="true" outlineLevel="5" collapsed="false">
      <c r="A129" s="22" t="s">
        <v>42</v>
      </c>
      <c r="B129" s="23" t="s">
        <v>87</v>
      </c>
      <c r="C129" s="23" t="s">
        <v>43</v>
      </c>
      <c r="D129" s="23" t="s">
        <v>16</v>
      </c>
      <c r="E129" s="24" t="n">
        <f aca="false">SUM(E130)</f>
        <v>45577.04</v>
      </c>
      <c r="F129" s="24" t="n">
        <f aca="false">SUM(F130)</f>
        <v>4857490</v>
      </c>
      <c r="G129" s="24" t="n">
        <f aca="false">SUM(G130)</f>
        <v>1551446.97</v>
      </c>
      <c r="H129" s="25" t="n">
        <f aca="false">SUM(G129*100/F129)</f>
        <v>31.9392725461092</v>
      </c>
      <c r="I129" s="20" t="s">
        <v>17</v>
      </c>
    </row>
    <row r="130" customFormat="false" ht="31.9" hidden="false" customHeight="true" outlineLevel="5" collapsed="false">
      <c r="A130" s="22" t="s">
        <v>44</v>
      </c>
      <c r="B130" s="23" t="s">
        <v>87</v>
      </c>
      <c r="C130" s="23" t="s">
        <v>45</v>
      </c>
      <c r="D130" s="23" t="s">
        <v>16</v>
      </c>
      <c r="E130" s="24" t="n">
        <f aca="false">SUM(E131+E134)</f>
        <v>45577.04</v>
      </c>
      <c r="F130" s="24" t="n">
        <f aca="false">SUM(F131+F134)</f>
        <v>4857490</v>
      </c>
      <c r="G130" s="24" t="n">
        <f aca="false">SUM(G131+G134)</f>
        <v>1551446.97</v>
      </c>
      <c r="H130" s="25" t="n">
        <f aca="false">SUM(G130*100/F130)</f>
        <v>31.9392725461092</v>
      </c>
      <c r="I130" s="20" t="s">
        <v>17</v>
      </c>
    </row>
    <row r="131" customFormat="false" ht="31.9" hidden="false" customHeight="true" outlineLevel="5" collapsed="false">
      <c r="A131" s="22" t="s">
        <v>121</v>
      </c>
      <c r="B131" s="23" t="s">
        <v>87</v>
      </c>
      <c r="C131" s="23" t="s">
        <v>122</v>
      </c>
      <c r="D131" s="23" t="s">
        <v>16</v>
      </c>
      <c r="E131" s="24" t="n">
        <f aca="false">SUM(E132:E133)</f>
        <v>45577.04</v>
      </c>
      <c r="F131" s="24" t="n">
        <f aca="false">SUM(F132:F133)</f>
        <v>4657490</v>
      </c>
      <c r="G131" s="24" t="n">
        <f aca="false">SUM(G132:G133)</f>
        <v>1551446.97</v>
      </c>
      <c r="H131" s="25" t="n">
        <f aca="false">SUM(G131*100/F131)</f>
        <v>33.3107955143221</v>
      </c>
      <c r="I131" s="20" t="s">
        <v>17</v>
      </c>
    </row>
    <row r="132" customFormat="false" ht="31.9" hidden="false" customHeight="true" outlineLevel="5" collapsed="false">
      <c r="A132" s="22" t="s">
        <v>47</v>
      </c>
      <c r="B132" s="23" t="s">
        <v>87</v>
      </c>
      <c r="C132" s="23" t="s">
        <v>122</v>
      </c>
      <c r="D132" s="23" t="s">
        <v>48</v>
      </c>
      <c r="E132" s="24" t="n">
        <v>30300.04</v>
      </c>
      <c r="F132" s="24" t="n">
        <v>4657490</v>
      </c>
      <c r="G132" s="24" t="n">
        <v>1551446.97</v>
      </c>
      <c r="H132" s="25" t="n">
        <f aca="false">SUM(G132*100/F132)</f>
        <v>33.3107955143221</v>
      </c>
      <c r="I132" s="20" t="s">
        <v>17</v>
      </c>
    </row>
    <row r="133" customFormat="false" ht="15.75" hidden="false" customHeight="true" outlineLevel="5" collapsed="false">
      <c r="A133" s="22" t="s">
        <v>34</v>
      </c>
      <c r="B133" s="23" t="s">
        <v>87</v>
      </c>
      <c r="C133" s="23" t="s">
        <v>122</v>
      </c>
      <c r="D133" s="23" t="s">
        <v>35</v>
      </c>
      <c r="E133" s="24" t="n">
        <v>15277</v>
      </c>
      <c r="F133" s="24" t="n">
        <v>0</v>
      </c>
      <c r="G133" s="24" t="n">
        <v>0</v>
      </c>
      <c r="H133" s="25" t="n">
        <v>0</v>
      </c>
      <c r="I133" s="20" t="n">
        <f aca="false">SUM(G133*100/E133)</f>
        <v>0</v>
      </c>
    </row>
    <row r="134" customFormat="false" ht="45.6" hidden="false" customHeight="true" outlineLevel="5" collapsed="false">
      <c r="A134" s="22" t="s">
        <v>123</v>
      </c>
      <c r="B134" s="23" t="s">
        <v>87</v>
      </c>
      <c r="C134" s="23" t="s">
        <v>124</v>
      </c>
      <c r="D134" s="23" t="s">
        <v>16</v>
      </c>
      <c r="E134" s="24" t="n">
        <f aca="false">SUM(E135)</f>
        <v>0</v>
      </c>
      <c r="F134" s="24" t="n">
        <f aca="false">SUM(F135)</f>
        <v>200000</v>
      </c>
      <c r="G134" s="24" t="n">
        <f aca="false">SUM(G135)</f>
        <v>0</v>
      </c>
      <c r="H134" s="25" t="n">
        <f aca="false">SUM(G134*100/F134)</f>
        <v>0</v>
      </c>
      <c r="I134" s="20" t="n">
        <v>0</v>
      </c>
    </row>
    <row r="135" customFormat="false" ht="32.45" hidden="false" customHeight="true" outlineLevel="5" collapsed="false">
      <c r="A135" s="22" t="s">
        <v>47</v>
      </c>
      <c r="B135" s="23" t="s">
        <v>87</v>
      </c>
      <c r="C135" s="23" t="s">
        <v>124</v>
      </c>
      <c r="D135" s="23" t="s">
        <v>48</v>
      </c>
      <c r="E135" s="24" t="n">
        <v>0</v>
      </c>
      <c r="F135" s="24" t="n">
        <v>200000</v>
      </c>
      <c r="G135" s="24" t="n">
        <v>0</v>
      </c>
      <c r="H135" s="25" t="n">
        <f aca="false">SUM(G135*100/F135)</f>
        <v>0</v>
      </c>
      <c r="I135" s="20" t="n">
        <v>0</v>
      </c>
    </row>
    <row r="136" customFormat="false" ht="30" hidden="false" customHeight="true" outlineLevel="5" collapsed="false">
      <c r="A136" s="22" t="s">
        <v>20</v>
      </c>
      <c r="B136" s="23" t="s">
        <v>87</v>
      </c>
      <c r="C136" s="23" t="s">
        <v>21</v>
      </c>
      <c r="D136" s="23" t="s">
        <v>16</v>
      </c>
      <c r="E136" s="24" t="n">
        <f aca="false">SUM(E137)</f>
        <v>11729044.58</v>
      </c>
      <c r="F136" s="24" t="n">
        <f aca="false">SUM(F137)</f>
        <v>15980989.62</v>
      </c>
      <c r="G136" s="24" t="n">
        <f aca="false">SUM(G137)</f>
        <v>5426618.18</v>
      </c>
      <c r="H136" s="25" t="n">
        <f aca="false">SUM(G136*100/F136)</f>
        <v>33.9567092466455</v>
      </c>
      <c r="I136" s="20" t="s">
        <v>17</v>
      </c>
    </row>
    <row r="137" customFormat="false" ht="15" hidden="false" customHeight="true" outlineLevel="5" collapsed="false">
      <c r="A137" s="26" t="s">
        <v>22</v>
      </c>
      <c r="B137" s="23" t="s">
        <v>87</v>
      </c>
      <c r="C137" s="23" t="s">
        <v>23</v>
      </c>
      <c r="D137" s="23" t="s">
        <v>16</v>
      </c>
      <c r="E137" s="24" t="n">
        <f aca="false">SUM(E138+E140+E145+E150+E153+E155+E158+E161)</f>
        <v>11729044.58</v>
      </c>
      <c r="F137" s="24" t="n">
        <f aca="false">SUM(F138+F140+F150+F153+F155+F158+F161)</f>
        <v>15980989.62</v>
      </c>
      <c r="G137" s="24" t="n">
        <f aca="false">SUM(G138+G140+G150+G153+G155+G158+G161)</f>
        <v>5426618.18</v>
      </c>
      <c r="H137" s="25" t="n">
        <f aca="false">SUM(G137*100/F137)</f>
        <v>33.9567092466455</v>
      </c>
      <c r="I137" s="20" t="s">
        <v>17</v>
      </c>
    </row>
    <row r="138" customFormat="false" ht="15" hidden="false" customHeight="true" outlineLevel="1" collapsed="false">
      <c r="A138" s="22" t="s">
        <v>30</v>
      </c>
      <c r="B138" s="23" t="s">
        <v>87</v>
      </c>
      <c r="C138" s="23" t="s">
        <v>31</v>
      </c>
      <c r="D138" s="23" t="s">
        <v>16</v>
      </c>
      <c r="E138" s="24" t="n">
        <f aca="false">SUM(E139)</f>
        <v>1409949.62</v>
      </c>
      <c r="F138" s="24" t="n">
        <f aca="false">SUM(F139)</f>
        <v>5139800</v>
      </c>
      <c r="G138" s="24" t="n">
        <f aca="false">SUM(G139)</f>
        <v>2056051.15</v>
      </c>
      <c r="H138" s="25" t="n">
        <f aca="false">SUM(G138*100/F138)</f>
        <v>40.0025516557065</v>
      </c>
      <c r="I138" s="20" t="n">
        <v>0</v>
      </c>
    </row>
    <row r="139" customFormat="false" ht="75" hidden="false" customHeight="true" outlineLevel="1" collapsed="false">
      <c r="A139" s="22" t="s">
        <v>26</v>
      </c>
      <c r="B139" s="23" t="s">
        <v>87</v>
      </c>
      <c r="C139" s="23" t="s">
        <v>31</v>
      </c>
      <c r="D139" s="23" t="s">
        <v>27</v>
      </c>
      <c r="E139" s="24" t="n">
        <v>1409949.62</v>
      </c>
      <c r="F139" s="24" t="n">
        <v>5139800</v>
      </c>
      <c r="G139" s="24" t="n">
        <v>2056051.15</v>
      </c>
      <c r="H139" s="25" t="n">
        <f aca="false">SUM(G139*100/F139)</f>
        <v>40.0025516557065</v>
      </c>
      <c r="I139" s="20" t="n">
        <v>0</v>
      </c>
    </row>
    <row r="140" customFormat="false" ht="30" hidden="false" customHeight="true" outlineLevel="5" collapsed="false">
      <c r="A140" s="36" t="s">
        <v>125</v>
      </c>
      <c r="B140" s="23" t="s">
        <v>87</v>
      </c>
      <c r="C140" s="28" t="n">
        <v>9909910040</v>
      </c>
      <c r="D140" s="23" t="s">
        <v>16</v>
      </c>
      <c r="E140" s="24" t="n">
        <f aca="false">SUM(E141:E144)</f>
        <v>1354413.13</v>
      </c>
      <c r="F140" s="24" t="n">
        <f aca="false">SUM(F141:F144)</f>
        <v>2121988</v>
      </c>
      <c r="G140" s="24" t="n">
        <f aca="false">SUM(G141:G144)</f>
        <v>0</v>
      </c>
      <c r="H140" s="25" t="n">
        <f aca="false">SUM(G140*100/F140)</f>
        <v>0</v>
      </c>
      <c r="I140" s="20" t="n">
        <f aca="false">SUM(G140*100/E140)</f>
        <v>0</v>
      </c>
      <c r="IB140" s="39" t="n">
        <f aca="false">SUM(F140:IA140)</f>
        <v>2121988</v>
      </c>
    </row>
    <row r="141" customFormat="false" ht="30.75" hidden="false" customHeight="true" outlineLevel="5" collapsed="false">
      <c r="A141" s="33" t="s">
        <v>26</v>
      </c>
      <c r="B141" s="23" t="s">
        <v>87</v>
      </c>
      <c r="C141" s="28" t="n">
        <v>9909910040</v>
      </c>
      <c r="D141" s="23" t="s">
        <v>27</v>
      </c>
      <c r="E141" s="24" t="n">
        <v>886968.21</v>
      </c>
      <c r="F141" s="24" t="n">
        <v>0</v>
      </c>
      <c r="G141" s="24" t="n">
        <v>0</v>
      </c>
      <c r="H141" s="25" t="n">
        <v>0</v>
      </c>
      <c r="I141" s="20" t="n">
        <f aca="false">SUM(G141*100/E141)</f>
        <v>0</v>
      </c>
    </row>
    <row r="142" customFormat="false" ht="30.75" hidden="false" customHeight="true" outlineLevel="5" collapsed="false">
      <c r="A142" s="22" t="s">
        <v>47</v>
      </c>
      <c r="B142" s="23" t="s">
        <v>87</v>
      </c>
      <c r="C142" s="28" t="n">
        <v>9909910040</v>
      </c>
      <c r="D142" s="23" t="s">
        <v>48</v>
      </c>
      <c r="E142" s="24" t="n">
        <v>457914.59</v>
      </c>
      <c r="F142" s="24" t="n">
        <v>653626</v>
      </c>
      <c r="G142" s="24" t="n">
        <v>0</v>
      </c>
      <c r="H142" s="25" t="n">
        <f aca="false">SUM(G142*100/F142)</f>
        <v>0</v>
      </c>
      <c r="I142" s="20" t="n">
        <f aca="false">SUM(G142*100/E142)</f>
        <v>0</v>
      </c>
    </row>
    <row r="143" customFormat="false" ht="33" hidden="false" customHeight="true" outlineLevel="5" collapsed="false">
      <c r="A143" s="22" t="s">
        <v>126</v>
      </c>
      <c r="B143" s="23" t="s">
        <v>87</v>
      </c>
      <c r="C143" s="28" t="n">
        <v>9909910040</v>
      </c>
      <c r="D143" s="23" t="s">
        <v>127</v>
      </c>
      <c r="E143" s="24" t="n">
        <v>0</v>
      </c>
      <c r="F143" s="24" t="n">
        <v>1457062</v>
      </c>
      <c r="G143" s="24" t="n">
        <v>0</v>
      </c>
      <c r="H143" s="25" t="n">
        <f aca="false">SUM(G143*100/F143)</f>
        <v>0</v>
      </c>
      <c r="I143" s="20" t="n">
        <v>0</v>
      </c>
    </row>
    <row r="144" customFormat="false" ht="15" hidden="false" customHeight="true" outlineLevel="5" collapsed="false">
      <c r="A144" s="22" t="s">
        <v>34</v>
      </c>
      <c r="B144" s="23" t="s">
        <v>87</v>
      </c>
      <c r="C144" s="28" t="n">
        <v>9909910040</v>
      </c>
      <c r="D144" s="23" t="s">
        <v>35</v>
      </c>
      <c r="E144" s="24" t="n">
        <v>9530.33</v>
      </c>
      <c r="F144" s="24" t="n">
        <v>11300</v>
      </c>
      <c r="G144" s="24" t="n">
        <v>0</v>
      </c>
      <c r="H144" s="25" t="n">
        <f aca="false">SUM(G144*100/F144)</f>
        <v>0</v>
      </c>
      <c r="I144" s="20" t="n">
        <f aca="false">SUM(G144*100/E144)</f>
        <v>0</v>
      </c>
    </row>
    <row r="145" customFormat="false" ht="60" hidden="false" customHeight="true" outlineLevel="5" collapsed="false">
      <c r="A145" s="33" t="s">
        <v>128</v>
      </c>
      <c r="B145" s="23" t="s">
        <v>87</v>
      </c>
      <c r="C145" s="30" t="s">
        <v>129</v>
      </c>
      <c r="D145" s="23" t="s">
        <v>16</v>
      </c>
      <c r="E145" s="24" t="n">
        <f aca="false">SUM(E146:E149)</f>
        <v>7183251.76</v>
      </c>
      <c r="F145" s="24" t="n">
        <f aca="false">SUM(F146:F149)</f>
        <v>0</v>
      </c>
      <c r="G145" s="24" t="n">
        <f aca="false">SUM(G146:G149)</f>
        <v>0</v>
      </c>
      <c r="H145" s="25" t="n">
        <v>0</v>
      </c>
      <c r="I145" s="20" t="n">
        <f aca="false">SUM(G145*100/E145)</f>
        <v>0</v>
      </c>
    </row>
    <row r="146" customFormat="false" ht="75" hidden="false" customHeight="true" outlineLevel="5" collapsed="false">
      <c r="A146" s="33" t="s">
        <v>26</v>
      </c>
      <c r="B146" s="23" t="s">
        <v>87</v>
      </c>
      <c r="C146" s="30" t="s">
        <v>129</v>
      </c>
      <c r="D146" s="23" t="s">
        <v>27</v>
      </c>
      <c r="E146" s="40" t="n">
        <v>5807522.3</v>
      </c>
      <c r="F146" s="24" t="n">
        <v>0</v>
      </c>
      <c r="G146" s="24" t="n">
        <v>0</v>
      </c>
      <c r="H146" s="25" t="n">
        <v>0</v>
      </c>
      <c r="I146" s="20" t="n">
        <f aca="false">SUM(G146*100/E146)</f>
        <v>0</v>
      </c>
    </row>
    <row r="147" customFormat="false" ht="30" hidden="false" customHeight="true" outlineLevel="5" collapsed="false">
      <c r="A147" s="33" t="s">
        <v>47</v>
      </c>
      <c r="B147" s="23" t="s">
        <v>87</v>
      </c>
      <c r="C147" s="30" t="s">
        <v>129</v>
      </c>
      <c r="D147" s="23" t="s">
        <v>48</v>
      </c>
      <c r="E147" s="40" t="n">
        <v>953487.49</v>
      </c>
      <c r="F147" s="24" t="n">
        <v>0</v>
      </c>
      <c r="G147" s="24" t="n">
        <v>0</v>
      </c>
      <c r="H147" s="25" t="n">
        <v>0</v>
      </c>
      <c r="I147" s="20" t="n">
        <f aca="false">SUM(G147*100/E147)</f>
        <v>0</v>
      </c>
    </row>
    <row r="148" customFormat="false" ht="15" hidden="false" customHeight="true" outlineLevel="5" collapsed="false">
      <c r="A148" s="33" t="s">
        <v>32</v>
      </c>
      <c r="B148" s="23" t="s">
        <v>87</v>
      </c>
      <c r="C148" s="30" t="s">
        <v>129</v>
      </c>
      <c r="D148" s="23" t="s">
        <v>33</v>
      </c>
      <c r="E148" s="40" t="n">
        <v>402980.45</v>
      </c>
      <c r="F148" s="24" t="n">
        <v>0</v>
      </c>
      <c r="G148" s="24" t="n">
        <v>0</v>
      </c>
      <c r="H148" s="25" t="n">
        <v>0</v>
      </c>
      <c r="I148" s="20" t="n">
        <f aca="false">SUM(G148*100/E148)</f>
        <v>0</v>
      </c>
    </row>
    <row r="149" customFormat="false" ht="15" hidden="false" customHeight="true" outlineLevel="5" collapsed="false">
      <c r="A149" s="33" t="s">
        <v>34</v>
      </c>
      <c r="B149" s="23" t="s">
        <v>87</v>
      </c>
      <c r="C149" s="30" t="s">
        <v>129</v>
      </c>
      <c r="D149" s="23" t="s">
        <v>35</v>
      </c>
      <c r="E149" s="40" t="n">
        <v>19261.52</v>
      </c>
      <c r="F149" s="24" t="n">
        <v>0</v>
      </c>
      <c r="G149" s="24" t="n">
        <v>0</v>
      </c>
      <c r="H149" s="25" t="n">
        <v>0</v>
      </c>
      <c r="I149" s="20" t="n">
        <f aca="false">SUM(G149*100/E149)</f>
        <v>0</v>
      </c>
    </row>
    <row r="150" customFormat="false" ht="45.6" hidden="false" customHeight="true" outlineLevel="1" collapsed="false">
      <c r="A150" s="22" t="s">
        <v>130</v>
      </c>
      <c r="B150" s="23" t="s">
        <v>87</v>
      </c>
      <c r="C150" s="23" t="s">
        <v>131</v>
      </c>
      <c r="D150" s="23" t="s">
        <v>16</v>
      </c>
      <c r="E150" s="24" t="n">
        <f aca="false">SUM(E151:E152)</f>
        <v>407047</v>
      </c>
      <c r="F150" s="24" t="n">
        <f aca="false">SUM(F151:F152)</f>
        <v>1643944</v>
      </c>
      <c r="G150" s="24" t="n">
        <f aca="false">SUM(G151:G152)</f>
        <v>351338.94</v>
      </c>
      <c r="H150" s="25" t="n">
        <f aca="false">SUM(G150*100/F150)</f>
        <v>21.3717097419377</v>
      </c>
      <c r="I150" s="20" t="n">
        <f aca="false">SUM(G150*100/E150)</f>
        <v>86.3140964065575</v>
      </c>
    </row>
    <row r="151" customFormat="false" ht="73.5" hidden="false" customHeight="true" outlineLevel="1" collapsed="false">
      <c r="A151" s="22" t="s">
        <v>26</v>
      </c>
      <c r="B151" s="23" t="s">
        <v>87</v>
      </c>
      <c r="C151" s="23" t="s">
        <v>131</v>
      </c>
      <c r="D151" s="23" t="s">
        <v>27</v>
      </c>
      <c r="E151" s="24" t="n">
        <v>407047</v>
      </c>
      <c r="F151" s="24" t="n">
        <v>1643944</v>
      </c>
      <c r="G151" s="24" t="n">
        <v>351338.94</v>
      </c>
      <c r="H151" s="25" t="n">
        <f aca="false">SUM(G151*100/F151)</f>
        <v>21.3717097419377</v>
      </c>
      <c r="I151" s="20" t="n">
        <f aca="false">SUM(G151*100/E151)</f>
        <v>86.3140964065575</v>
      </c>
    </row>
    <row r="152" customFormat="false" ht="2.25" hidden="false" customHeight="true" outlineLevel="1" collapsed="false">
      <c r="A152" s="22" t="s">
        <v>47</v>
      </c>
      <c r="B152" s="23" t="s">
        <v>87</v>
      </c>
      <c r="C152" s="23" t="s">
        <v>131</v>
      </c>
      <c r="D152" s="23" t="s">
        <v>48</v>
      </c>
      <c r="E152" s="24" t="n">
        <v>0</v>
      </c>
      <c r="F152" s="24" t="n">
        <v>0</v>
      </c>
      <c r="G152" s="24" t="n">
        <v>0</v>
      </c>
      <c r="H152" s="25" t="n">
        <v>0</v>
      </c>
      <c r="I152" s="20" t="n">
        <v>0</v>
      </c>
    </row>
    <row r="153" customFormat="false" ht="31.9" hidden="false" customHeight="true" outlineLevel="1" collapsed="false">
      <c r="A153" s="22" t="s">
        <v>132</v>
      </c>
      <c r="B153" s="23" t="s">
        <v>87</v>
      </c>
      <c r="C153" s="23" t="s">
        <v>133</v>
      </c>
      <c r="D153" s="23" t="s">
        <v>16</v>
      </c>
      <c r="E153" s="24" t="n">
        <f aca="false">SUM(E154)</f>
        <v>596142.09</v>
      </c>
      <c r="F153" s="24" t="n">
        <f aca="false">SUM(F154)</f>
        <v>3490563</v>
      </c>
      <c r="G153" s="24" t="n">
        <f aca="false">SUM(G154)</f>
        <v>961124.84</v>
      </c>
      <c r="H153" s="25" t="n">
        <f aca="false">SUM(G153*100/F153)</f>
        <v>27.5349518114986</v>
      </c>
      <c r="I153" s="20" t="n">
        <f aca="false">SUM(G153*100/E153)</f>
        <v>161.224120242877</v>
      </c>
    </row>
    <row r="154" customFormat="false" ht="73.9" hidden="false" customHeight="true" outlineLevel="1" collapsed="false">
      <c r="A154" s="22" t="s">
        <v>26</v>
      </c>
      <c r="B154" s="23" t="s">
        <v>87</v>
      </c>
      <c r="C154" s="23" t="s">
        <v>133</v>
      </c>
      <c r="D154" s="23" t="s">
        <v>27</v>
      </c>
      <c r="E154" s="24" t="n">
        <v>596142.09</v>
      </c>
      <c r="F154" s="24" t="n">
        <v>3490563</v>
      </c>
      <c r="G154" s="24" t="n">
        <v>961124.84</v>
      </c>
      <c r="H154" s="25" t="n">
        <f aca="false">SUM(G154*100/F154)</f>
        <v>27.5349518114986</v>
      </c>
      <c r="I154" s="20" t="n">
        <f aca="false">SUM(G154*100/E154)</f>
        <v>161.224120242877</v>
      </c>
    </row>
    <row r="155" customFormat="false" ht="46.15" hidden="false" customHeight="true" outlineLevel="5" collapsed="false">
      <c r="A155" s="22" t="s">
        <v>134</v>
      </c>
      <c r="B155" s="23" t="s">
        <v>87</v>
      </c>
      <c r="C155" s="23" t="s">
        <v>135</v>
      </c>
      <c r="D155" s="23" t="s">
        <v>16</v>
      </c>
      <c r="E155" s="24" t="n">
        <f aca="false">SUM(E156:E157)</f>
        <v>205732.98</v>
      </c>
      <c r="F155" s="24" t="n">
        <f aca="false">SUM(F156:F157)</f>
        <v>1550943</v>
      </c>
      <c r="G155" s="24" t="n">
        <f aca="false">SUM(G156:G157)</f>
        <v>444380.63</v>
      </c>
      <c r="H155" s="25" t="n">
        <f aca="false">SUM(G155*100/F155)</f>
        <v>28.6522863831875</v>
      </c>
      <c r="I155" s="20" t="s">
        <v>17</v>
      </c>
    </row>
    <row r="156" customFormat="false" ht="75.75" hidden="false" customHeight="true" outlineLevel="5" collapsed="false">
      <c r="A156" s="22" t="s">
        <v>26</v>
      </c>
      <c r="B156" s="23" t="s">
        <v>87</v>
      </c>
      <c r="C156" s="23" t="s">
        <v>135</v>
      </c>
      <c r="D156" s="23" t="s">
        <v>27</v>
      </c>
      <c r="E156" s="24" t="n">
        <v>137839</v>
      </c>
      <c r="F156" s="24" t="n">
        <v>1294199.41</v>
      </c>
      <c r="G156" s="24" t="n">
        <v>292580.63</v>
      </c>
      <c r="H156" s="25" t="n">
        <f aca="false">SUM(G156*100/F156)</f>
        <v>22.6070749020045</v>
      </c>
      <c r="I156" s="20" t="s">
        <v>17</v>
      </c>
    </row>
    <row r="157" customFormat="false" ht="32.45" hidden="false" customHeight="true" outlineLevel="5" collapsed="false">
      <c r="A157" s="22" t="s">
        <v>47</v>
      </c>
      <c r="B157" s="23" t="s">
        <v>87</v>
      </c>
      <c r="C157" s="23" t="s">
        <v>135</v>
      </c>
      <c r="D157" s="28" t="n">
        <v>200</v>
      </c>
      <c r="E157" s="24" t="n">
        <v>67893.98</v>
      </c>
      <c r="F157" s="24" t="n">
        <v>256743.59</v>
      </c>
      <c r="G157" s="24" t="n">
        <v>151800</v>
      </c>
      <c r="H157" s="25" t="n">
        <f aca="false">SUM(G157*100/F157)</f>
        <v>59.1251372624337</v>
      </c>
      <c r="I157" s="20" t="s">
        <v>17</v>
      </c>
    </row>
    <row r="158" customFormat="false" ht="59.45" hidden="false" customHeight="true" outlineLevel="5" collapsed="false">
      <c r="A158" s="22" t="s">
        <v>136</v>
      </c>
      <c r="B158" s="23" t="s">
        <v>87</v>
      </c>
      <c r="C158" s="23" t="s">
        <v>137</v>
      </c>
      <c r="D158" s="30" t="s">
        <v>16</v>
      </c>
      <c r="E158" s="24" t="n">
        <f aca="false">SUM(E159:E160)</f>
        <v>24585</v>
      </c>
      <c r="F158" s="24" t="n">
        <f aca="false">SUM(F159:F160)</f>
        <v>445227</v>
      </c>
      <c r="G158" s="24" t="n">
        <f aca="false">SUM(G159:G160)</f>
        <v>37118</v>
      </c>
      <c r="H158" s="25" t="n">
        <f aca="false">SUM(G158*100/F158)</f>
        <v>8.33687085464269</v>
      </c>
      <c r="I158" s="20" t="n">
        <f aca="false">SUM(G158*100/E158)</f>
        <v>150.978238763474</v>
      </c>
    </row>
    <row r="159" customFormat="false" ht="73.9" hidden="false" customHeight="true" outlineLevel="5" collapsed="false">
      <c r="A159" s="22" t="s">
        <v>26</v>
      </c>
      <c r="B159" s="23" t="s">
        <v>87</v>
      </c>
      <c r="C159" s="23" t="s">
        <v>137</v>
      </c>
      <c r="D159" s="28" t="n">
        <v>100</v>
      </c>
      <c r="E159" s="24" t="n">
        <v>22506.53</v>
      </c>
      <c r="F159" s="24" t="n">
        <v>421827</v>
      </c>
      <c r="G159" s="24" t="n">
        <v>32337.45</v>
      </c>
      <c r="H159" s="25" t="n">
        <f aca="false">SUM(G159*100/F159)</f>
        <v>7.66604555896138</v>
      </c>
      <c r="I159" s="20" t="n">
        <f aca="false">SUM(G159*100/E159)</f>
        <v>143.680300783817</v>
      </c>
    </row>
    <row r="160" customFormat="false" ht="32.45" hidden="false" customHeight="true" outlineLevel="5" collapsed="false">
      <c r="A160" s="22" t="s">
        <v>47</v>
      </c>
      <c r="B160" s="23" t="s">
        <v>87</v>
      </c>
      <c r="C160" s="23" t="s">
        <v>137</v>
      </c>
      <c r="D160" s="28" t="n">
        <v>200</v>
      </c>
      <c r="E160" s="24" t="n">
        <v>2078.47</v>
      </c>
      <c r="F160" s="24" t="n">
        <v>23400</v>
      </c>
      <c r="G160" s="24" t="n">
        <v>4780.55</v>
      </c>
      <c r="H160" s="25" t="n">
        <f aca="false">SUM(G160*100/F160)</f>
        <v>20.4297008547009</v>
      </c>
      <c r="I160" s="20" t="s">
        <v>17</v>
      </c>
    </row>
    <row r="161" customFormat="false" ht="32.45" hidden="false" customHeight="true" outlineLevel="5" collapsed="false">
      <c r="A161" s="36" t="s">
        <v>76</v>
      </c>
      <c r="B161" s="23" t="s">
        <v>87</v>
      </c>
      <c r="C161" s="23" t="s">
        <v>77</v>
      </c>
      <c r="D161" s="23" t="s">
        <v>16</v>
      </c>
      <c r="E161" s="24" t="n">
        <f aca="false">SUM(E162)</f>
        <v>547923</v>
      </c>
      <c r="F161" s="24" t="n">
        <f aca="false">SUM(F162)</f>
        <v>1588524.62</v>
      </c>
      <c r="G161" s="24" t="n">
        <f aca="false">SUM(G162)</f>
        <v>1576604.62</v>
      </c>
      <c r="H161" s="25" t="n">
        <f aca="false">SUM(G161*100/F161)</f>
        <v>99.2496181771486</v>
      </c>
      <c r="I161" s="20" t="s">
        <v>17</v>
      </c>
    </row>
    <row r="162" customFormat="false" ht="31.5" hidden="false" customHeight="true" outlineLevel="5" collapsed="false">
      <c r="A162" s="22" t="s">
        <v>47</v>
      </c>
      <c r="B162" s="23" t="s">
        <v>87</v>
      </c>
      <c r="C162" s="23" t="s">
        <v>77</v>
      </c>
      <c r="D162" s="28" t="n">
        <v>200</v>
      </c>
      <c r="E162" s="24" t="n">
        <v>547923</v>
      </c>
      <c r="F162" s="24" t="n">
        <v>1588524.62</v>
      </c>
      <c r="G162" s="24" t="n">
        <v>1576604.62</v>
      </c>
      <c r="H162" s="25" t="n">
        <f aca="false">SUM(G162*100/F162)</f>
        <v>99.2496181771486</v>
      </c>
      <c r="I162" s="20" t="s">
        <v>17</v>
      </c>
    </row>
    <row r="163" customFormat="false" ht="61.5" hidden="false" customHeight="true" outlineLevel="5" collapsed="false">
      <c r="A163" s="22" t="s">
        <v>138</v>
      </c>
      <c r="B163" s="23" t="s">
        <v>87</v>
      </c>
      <c r="C163" s="23" t="s">
        <v>139</v>
      </c>
      <c r="D163" s="30" t="s">
        <v>16</v>
      </c>
      <c r="E163" s="24" t="n">
        <f aca="false">E164</f>
        <v>0</v>
      </c>
      <c r="F163" s="24" t="n">
        <f aca="false">F164</f>
        <v>39633720</v>
      </c>
      <c r="G163" s="24" t="n">
        <f aca="false">G164</f>
        <v>10955682.79</v>
      </c>
      <c r="H163" s="25" t="n">
        <f aca="false">SUM(G163*100/F163)</f>
        <v>27.6423277703935</v>
      </c>
      <c r="I163" s="20" t="n">
        <v>0</v>
      </c>
    </row>
    <row r="164" customFormat="false" ht="46.5" hidden="false" customHeight="true" outlineLevel="5" collapsed="false">
      <c r="A164" s="22" t="s">
        <v>140</v>
      </c>
      <c r="B164" s="23" t="s">
        <v>87</v>
      </c>
      <c r="C164" s="23" t="s">
        <v>141</v>
      </c>
      <c r="D164" s="30" t="s">
        <v>16</v>
      </c>
      <c r="E164" s="24" t="n">
        <f aca="false">E165</f>
        <v>0</v>
      </c>
      <c r="F164" s="24" t="n">
        <f aca="false">F165</f>
        <v>39633720</v>
      </c>
      <c r="G164" s="24" t="n">
        <f aca="false">G165</f>
        <v>10955682.79</v>
      </c>
      <c r="H164" s="25" t="n">
        <f aca="false">SUM(G164*100/F164)</f>
        <v>27.6423277703935</v>
      </c>
      <c r="I164" s="20" t="n">
        <v>0</v>
      </c>
    </row>
    <row r="165" customFormat="false" ht="48.75" hidden="false" customHeight="true" outlineLevel="5" collapsed="false">
      <c r="A165" s="22" t="s">
        <v>128</v>
      </c>
      <c r="B165" s="23" t="s">
        <v>87</v>
      </c>
      <c r="C165" s="23" t="s">
        <v>142</v>
      </c>
      <c r="D165" s="30" t="s">
        <v>16</v>
      </c>
      <c r="E165" s="24" t="n">
        <f aca="false">SUM(E166:E168)</f>
        <v>0</v>
      </c>
      <c r="F165" s="24" t="n">
        <f aca="false">SUM(F166:F168)</f>
        <v>39633720</v>
      </c>
      <c r="G165" s="24" t="n">
        <f aca="false">SUM(G166:G168)</f>
        <v>10955682.79</v>
      </c>
      <c r="H165" s="25" t="n">
        <f aca="false">SUM(G165*100/F165)</f>
        <v>27.6423277703935</v>
      </c>
      <c r="I165" s="20" t="n">
        <v>0</v>
      </c>
    </row>
    <row r="166" customFormat="false" ht="32.45" hidden="false" customHeight="true" outlineLevel="5" collapsed="false">
      <c r="A166" s="22" t="s">
        <v>26</v>
      </c>
      <c r="B166" s="23" t="s">
        <v>87</v>
      </c>
      <c r="C166" s="23" t="s">
        <v>142</v>
      </c>
      <c r="D166" s="30" t="s">
        <v>27</v>
      </c>
      <c r="E166" s="24" t="n">
        <v>0</v>
      </c>
      <c r="F166" s="24" t="n">
        <v>29099900</v>
      </c>
      <c r="G166" s="24" t="n">
        <v>7539063.07</v>
      </c>
      <c r="H166" s="25" t="n">
        <f aca="false">SUM(G166*100/F166)</f>
        <v>25.9075222595267</v>
      </c>
      <c r="I166" s="20" t="n">
        <v>0</v>
      </c>
    </row>
    <row r="167" customFormat="false" ht="32.45" hidden="false" customHeight="true" outlineLevel="5" collapsed="false">
      <c r="A167" s="22" t="s">
        <v>47</v>
      </c>
      <c r="B167" s="23" t="s">
        <v>87</v>
      </c>
      <c r="C167" s="23" t="s">
        <v>142</v>
      </c>
      <c r="D167" s="28" t="n">
        <v>200</v>
      </c>
      <c r="E167" s="24" t="n">
        <v>0</v>
      </c>
      <c r="F167" s="24" t="n">
        <v>10400520</v>
      </c>
      <c r="G167" s="24" t="n">
        <v>3327640.72</v>
      </c>
      <c r="H167" s="25" t="n">
        <f aca="false">SUM(G167*100/F167)</f>
        <v>31.9949456373335</v>
      </c>
      <c r="I167" s="20" t="n">
        <v>0</v>
      </c>
    </row>
    <row r="168" customFormat="false" ht="18" hidden="false" customHeight="true" outlineLevel="5" collapsed="false">
      <c r="A168" s="22" t="s">
        <v>34</v>
      </c>
      <c r="B168" s="23" t="s">
        <v>87</v>
      </c>
      <c r="C168" s="23" t="s">
        <v>142</v>
      </c>
      <c r="D168" s="28" t="n">
        <v>800</v>
      </c>
      <c r="E168" s="24" t="n">
        <v>0</v>
      </c>
      <c r="F168" s="24" t="n">
        <v>133300</v>
      </c>
      <c r="G168" s="24" t="n">
        <v>88979</v>
      </c>
      <c r="H168" s="25" t="n">
        <f aca="false">SUM(G168*100/F168)</f>
        <v>66.7509377344336</v>
      </c>
      <c r="I168" s="20" t="n">
        <v>0</v>
      </c>
    </row>
    <row r="169" s="21" customFormat="true" ht="18" hidden="false" customHeight="true" outlineLevel="5" collapsed="false">
      <c r="A169" s="17" t="s">
        <v>143</v>
      </c>
      <c r="B169" s="18" t="s">
        <v>144</v>
      </c>
      <c r="C169" s="18" t="s">
        <v>15</v>
      </c>
      <c r="D169" s="41" t="s">
        <v>16</v>
      </c>
      <c r="E169" s="42" t="n">
        <f aca="false">SUM(E170)</f>
        <v>129374.04</v>
      </c>
      <c r="F169" s="42" t="n">
        <f aca="false">SUM(F170)</f>
        <v>717554</v>
      </c>
      <c r="G169" s="42" t="n">
        <f aca="false">SUM(G170)</f>
        <v>168032.21</v>
      </c>
      <c r="H169" s="20" t="n">
        <f aca="false">SUM(G169*100/F169)</f>
        <v>23.4173609233591</v>
      </c>
      <c r="I169" s="20" t="n">
        <f aca="false">SUM(G169*100/E169)</f>
        <v>129.880932836294</v>
      </c>
    </row>
    <row r="170" customFormat="false" ht="15" hidden="false" customHeight="true" outlineLevel="5" collapsed="false">
      <c r="A170" s="22" t="s">
        <v>145</v>
      </c>
      <c r="B170" s="23" t="s">
        <v>146</v>
      </c>
      <c r="C170" s="23" t="s">
        <v>15</v>
      </c>
      <c r="D170" s="30" t="s">
        <v>16</v>
      </c>
      <c r="E170" s="24" t="n">
        <f aca="false">SUM(E171)</f>
        <v>129374.04</v>
      </c>
      <c r="F170" s="24" t="n">
        <f aca="false">SUM(F171)</f>
        <v>717554</v>
      </c>
      <c r="G170" s="24" t="n">
        <f aca="false">SUM(G171)</f>
        <v>168032.21</v>
      </c>
      <c r="H170" s="25" t="n">
        <f aca="false">SUM(G170*100/F170)</f>
        <v>23.4173609233591</v>
      </c>
      <c r="I170" s="20" t="n">
        <f aca="false">SUM(G170*100/E170)</f>
        <v>129.880932836294</v>
      </c>
    </row>
    <row r="171" customFormat="false" ht="32.45" hidden="false" customHeight="true" outlineLevel="5" collapsed="false">
      <c r="A171" s="22" t="s">
        <v>20</v>
      </c>
      <c r="B171" s="23" t="s">
        <v>146</v>
      </c>
      <c r="C171" s="23" t="s">
        <v>21</v>
      </c>
      <c r="D171" s="30" t="s">
        <v>16</v>
      </c>
      <c r="E171" s="24" t="n">
        <f aca="false">SUM(E172)</f>
        <v>129374.04</v>
      </c>
      <c r="F171" s="24" t="n">
        <f aca="false">SUM(F172)</f>
        <v>717554</v>
      </c>
      <c r="G171" s="24" t="n">
        <f aca="false">SUM(G172)</f>
        <v>168032.21</v>
      </c>
      <c r="H171" s="25" t="n">
        <f aca="false">SUM(G171*100/F171)</f>
        <v>23.4173609233591</v>
      </c>
      <c r="I171" s="20" t="n">
        <f aca="false">SUM(G171*100/E171)</f>
        <v>129.880932836294</v>
      </c>
    </row>
    <row r="172" customFormat="false" ht="15" hidden="false" customHeight="true" outlineLevel="5" collapsed="false">
      <c r="A172" s="26" t="s">
        <v>22</v>
      </c>
      <c r="B172" s="23" t="s">
        <v>146</v>
      </c>
      <c r="C172" s="23" t="s">
        <v>23</v>
      </c>
      <c r="D172" s="30" t="s">
        <v>16</v>
      </c>
      <c r="E172" s="24" t="n">
        <f aca="false">SUM(E173)</f>
        <v>129374.04</v>
      </c>
      <c r="F172" s="24" t="n">
        <f aca="false">SUM(F173)</f>
        <v>717554</v>
      </c>
      <c r="G172" s="24" t="n">
        <f aca="false">SUM(G173)</f>
        <v>168032.21</v>
      </c>
      <c r="H172" s="25" t="n">
        <f aca="false">SUM(G172*100/F172)</f>
        <v>23.4173609233591</v>
      </c>
      <c r="I172" s="20" t="n">
        <f aca="false">SUM(G172*100/E172)</f>
        <v>129.880932836294</v>
      </c>
    </row>
    <row r="173" customFormat="false" ht="32.45" hidden="false" customHeight="true" outlineLevel="5" collapsed="false">
      <c r="A173" s="22" t="s">
        <v>147</v>
      </c>
      <c r="B173" s="23" t="s">
        <v>146</v>
      </c>
      <c r="C173" s="23" t="s">
        <v>148</v>
      </c>
      <c r="D173" s="30" t="s">
        <v>16</v>
      </c>
      <c r="E173" s="24" t="n">
        <f aca="false">SUM(E174:E174)</f>
        <v>129374.04</v>
      </c>
      <c r="F173" s="24" t="n">
        <f aca="false">SUM(F174:F174)</f>
        <v>717554</v>
      </c>
      <c r="G173" s="24" t="n">
        <f aca="false">SUM(G174:G174)</f>
        <v>168032.21</v>
      </c>
      <c r="H173" s="25" t="n">
        <f aca="false">SUM(G173*100/F173)</f>
        <v>23.4173609233591</v>
      </c>
      <c r="I173" s="20" t="n">
        <f aca="false">SUM(G173*100/E173)</f>
        <v>129.880932836294</v>
      </c>
    </row>
    <row r="174" customFormat="false" ht="73.9" hidden="false" customHeight="true" outlineLevel="5" collapsed="false">
      <c r="A174" s="22" t="s">
        <v>26</v>
      </c>
      <c r="B174" s="23" t="s">
        <v>146</v>
      </c>
      <c r="C174" s="23" t="s">
        <v>148</v>
      </c>
      <c r="D174" s="28" t="n">
        <v>100</v>
      </c>
      <c r="E174" s="24" t="n">
        <v>129374.04</v>
      </c>
      <c r="F174" s="24" t="n">
        <v>717554</v>
      </c>
      <c r="G174" s="24" t="n">
        <v>168032.21</v>
      </c>
      <c r="H174" s="25" t="n">
        <f aca="false">SUM(G174*100/F174)</f>
        <v>23.4173609233591</v>
      </c>
      <c r="I174" s="20" t="n">
        <f aca="false">SUM(G174*100/E174)</f>
        <v>129.880932836294</v>
      </c>
    </row>
    <row r="175" customFormat="false" ht="33" hidden="false" customHeight="true" outlineLevel="5" collapsed="false">
      <c r="A175" s="17" t="s">
        <v>149</v>
      </c>
      <c r="B175" s="18" t="s">
        <v>150</v>
      </c>
      <c r="C175" s="18" t="s">
        <v>15</v>
      </c>
      <c r="D175" s="18" t="s">
        <v>16</v>
      </c>
      <c r="E175" s="42" t="n">
        <f aca="false">SUM(E176)</f>
        <v>2468177.44</v>
      </c>
      <c r="F175" s="42" t="n">
        <f aca="false">SUM(F176)</f>
        <v>958500</v>
      </c>
      <c r="G175" s="42" t="n">
        <f aca="false">SUM(G176)</f>
        <v>158500</v>
      </c>
      <c r="H175" s="20" t="n">
        <f aca="false">SUM(G175*100/F175)</f>
        <v>16.5362545644236</v>
      </c>
      <c r="I175" s="20" t="n">
        <v>0</v>
      </c>
    </row>
    <row r="176" customFormat="false" ht="46.9" hidden="false" customHeight="true" outlineLevel="5" collapsed="false">
      <c r="A176" s="22" t="s">
        <v>151</v>
      </c>
      <c r="B176" s="23" t="s">
        <v>152</v>
      </c>
      <c r="C176" s="23" t="s">
        <v>15</v>
      </c>
      <c r="D176" s="23" t="s">
        <v>16</v>
      </c>
      <c r="E176" s="24" t="n">
        <f aca="false">SUM(E177+E198)</f>
        <v>2468177.44</v>
      </c>
      <c r="F176" s="24" t="n">
        <f aca="false">SUM(F177+F198)</f>
        <v>958500</v>
      </c>
      <c r="G176" s="24" t="n">
        <f aca="false">SUM(G177+G198)</f>
        <v>158500</v>
      </c>
      <c r="H176" s="25" t="n">
        <f aca="false">SUM(G176*100/F176)</f>
        <v>16.5362545644236</v>
      </c>
      <c r="I176" s="20" t="n">
        <v>0</v>
      </c>
    </row>
    <row r="177" customFormat="false" ht="91.5" hidden="false" customHeight="true" outlineLevel="5" collapsed="false">
      <c r="A177" s="22" t="s">
        <v>78</v>
      </c>
      <c r="B177" s="23" t="s">
        <v>152</v>
      </c>
      <c r="C177" s="23" t="s">
        <v>79</v>
      </c>
      <c r="D177" s="23" t="s">
        <v>16</v>
      </c>
      <c r="E177" s="24" t="n">
        <f aca="false">SUM(E178+E186+E190+E194)</f>
        <v>2468177.44</v>
      </c>
      <c r="F177" s="24" t="n">
        <f aca="false">SUM(F178+F186+F190+F194)</f>
        <v>800000</v>
      </c>
      <c r="G177" s="24" t="n">
        <f aca="false">SUM(G178+G186+G190+G194)</f>
        <v>0</v>
      </c>
      <c r="H177" s="25" t="n">
        <f aca="false">SUM(G177*100/F177)</f>
        <v>0</v>
      </c>
      <c r="I177" s="20" t="n">
        <v>0</v>
      </c>
    </row>
    <row r="178" customFormat="false" ht="0.75" hidden="false" customHeight="true" outlineLevel="5" collapsed="false">
      <c r="A178" s="26" t="s">
        <v>153</v>
      </c>
      <c r="B178" s="23" t="s">
        <v>152</v>
      </c>
      <c r="C178" s="23" t="s">
        <v>154</v>
      </c>
      <c r="D178" s="23" t="s">
        <v>16</v>
      </c>
      <c r="E178" s="24" t="n">
        <f aca="false">SUM(E179)</f>
        <v>0</v>
      </c>
      <c r="F178" s="24" t="n">
        <f aca="false">SUM(F179)</f>
        <v>0</v>
      </c>
      <c r="G178" s="24" t="n">
        <f aca="false">SUM(G179)</f>
        <v>0</v>
      </c>
      <c r="H178" s="25" t="n">
        <v>0</v>
      </c>
      <c r="I178" s="20" t="n">
        <v>0</v>
      </c>
    </row>
    <row r="179" customFormat="false" ht="13.5" hidden="true" customHeight="true" outlineLevel="5" collapsed="false">
      <c r="A179" s="26" t="s">
        <v>155</v>
      </c>
      <c r="B179" s="23" t="s">
        <v>152</v>
      </c>
      <c r="C179" s="23" t="s">
        <v>156</v>
      </c>
      <c r="D179" s="23" t="s">
        <v>16</v>
      </c>
      <c r="E179" s="24" t="n">
        <f aca="false">SUM(E180+E182+E184)</f>
        <v>0</v>
      </c>
      <c r="F179" s="24" t="n">
        <f aca="false">SUM(F180+F182+F184)</f>
        <v>0</v>
      </c>
      <c r="G179" s="24" t="n">
        <f aca="false">SUM(G180+G182+G184)</f>
        <v>0</v>
      </c>
      <c r="H179" s="25" t="n">
        <v>0</v>
      </c>
      <c r="I179" s="20" t="n">
        <v>0</v>
      </c>
    </row>
    <row r="180" customFormat="false" ht="15.75" hidden="true" customHeight="true" outlineLevel="5" collapsed="false">
      <c r="A180" s="43" t="s">
        <v>157</v>
      </c>
      <c r="B180" s="23" t="s">
        <v>152</v>
      </c>
      <c r="C180" s="23" t="s">
        <v>158</v>
      </c>
      <c r="D180" s="23" t="s">
        <v>16</v>
      </c>
      <c r="E180" s="24" t="n">
        <f aca="false">SUM(E181)</f>
        <v>0</v>
      </c>
      <c r="F180" s="24" t="n">
        <f aca="false">SUM(F181)</f>
        <v>0</v>
      </c>
      <c r="G180" s="24" t="n">
        <f aca="false">SUM(G181)</f>
        <v>0</v>
      </c>
      <c r="H180" s="25" t="n">
        <v>0</v>
      </c>
      <c r="I180" s="20" t="n">
        <v>0</v>
      </c>
    </row>
    <row r="181" customFormat="false" ht="17.25" hidden="true" customHeight="true" outlineLevel="5" collapsed="false">
      <c r="A181" s="44" t="s">
        <v>47</v>
      </c>
      <c r="B181" s="23" t="s">
        <v>152</v>
      </c>
      <c r="C181" s="23" t="s">
        <v>158</v>
      </c>
      <c r="D181" s="23" t="s">
        <v>48</v>
      </c>
      <c r="E181" s="24" t="n">
        <v>0</v>
      </c>
      <c r="F181" s="24" t="n">
        <v>0</v>
      </c>
      <c r="G181" s="24" t="n">
        <v>0</v>
      </c>
      <c r="H181" s="25" t="n">
        <v>0</v>
      </c>
      <c r="I181" s="20" t="n">
        <v>0</v>
      </c>
    </row>
    <row r="182" customFormat="false" ht="14.25" hidden="true" customHeight="true" outlineLevel="5" collapsed="false">
      <c r="A182" s="26" t="s">
        <v>159</v>
      </c>
      <c r="B182" s="23" t="s">
        <v>152</v>
      </c>
      <c r="C182" s="23" t="s">
        <v>160</v>
      </c>
      <c r="D182" s="23" t="s">
        <v>16</v>
      </c>
      <c r="E182" s="24" t="n">
        <f aca="false">SUM(E183)</f>
        <v>0</v>
      </c>
      <c r="F182" s="24" t="n">
        <f aca="false">SUM(F183)</f>
        <v>0</v>
      </c>
      <c r="G182" s="24" t="n">
        <f aca="false">SUM(G183)</f>
        <v>0</v>
      </c>
      <c r="H182" s="25" t="n">
        <v>0</v>
      </c>
      <c r="I182" s="20" t="n">
        <v>0</v>
      </c>
    </row>
    <row r="183" customFormat="false" ht="15" hidden="true" customHeight="true" outlineLevel="5" collapsed="false">
      <c r="A183" s="22" t="s">
        <v>47</v>
      </c>
      <c r="B183" s="23" t="s">
        <v>152</v>
      </c>
      <c r="C183" s="23" t="s">
        <v>160</v>
      </c>
      <c r="D183" s="23" t="s">
        <v>48</v>
      </c>
      <c r="E183" s="24" t="n">
        <v>0</v>
      </c>
      <c r="F183" s="24" t="n">
        <v>0</v>
      </c>
      <c r="G183" s="24" t="n">
        <v>0</v>
      </c>
      <c r="H183" s="25" t="n">
        <v>0</v>
      </c>
      <c r="I183" s="20" t="n">
        <v>0</v>
      </c>
    </row>
    <row r="184" customFormat="false" ht="15" hidden="true" customHeight="true" outlineLevel="5" collapsed="false">
      <c r="A184" s="26" t="s">
        <v>161</v>
      </c>
      <c r="B184" s="23" t="s">
        <v>152</v>
      </c>
      <c r="C184" s="23" t="s">
        <v>162</v>
      </c>
      <c r="D184" s="23" t="s">
        <v>16</v>
      </c>
      <c r="E184" s="24" t="n">
        <f aca="false">SUM(E185)</f>
        <v>0</v>
      </c>
      <c r="F184" s="24" t="n">
        <f aca="false">SUM(F185)</f>
        <v>0</v>
      </c>
      <c r="G184" s="24" t="n">
        <f aca="false">SUM(G185)</f>
        <v>0</v>
      </c>
      <c r="H184" s="25" t="n">
        <v>0</v>
      </c>
      <c r="I184" s="20" t="n">
        <v>0</v>
      </c>
    </row>
    <row r="185" customFormat="false" ht="15.75" hidden="true" customHeight="true" outlineLevel="5" collapsed="false">
      <c r="A185" s="22" t="s">
        <v>47</v>
      </c>
      <c r="B185" s="23" t="s">
        <v>152</v>
      </c>
      <c r="C185" s="23" t="s">
        <v>162</v>
      </c>
      <c r="D185" s="23" t="s">
        <v>48</v>
      </c>
      <c r="E185" s="24" t="n">
        <v>0</v>
      </c>
      <c r="F185" s="24" t="n">
        <v>0</v>
      </c>
      <c r="G185" s="24" t="n">
        <v>0</v>
      </c>
      <c r="H185" s="25" t="n">
        <v>0</v>
      </c>
      <c r="I185" s="20" t="n">
        <v>0</v>
      </c>
    </row>
    <row r="186" customFormat="false" ht="30" hidden="false" customHeight="true" outlineLevel="5" collapsed="false">
      <c r="A186" s="22" t="s">
        <v>163</v>
      </c>
      <c r="B186" s="23" t="s">
        <v>152</v>
      </c>
      <c r="C186" s="23" t="s">
        <v>164</v>
      </c>
      <c r="D186" s="23" t="s">
        <v>16</v>
      </c>
      <c r="E186" s="24" t="n">
        <f aca="false">SUM(E187)</f>
        <v>0</v>
      </c>
      <c r="F186" s="24" t="n">
        <f aca="false">SUM(F187)</f>
        <v>700000</v>
      </c>
      <c r="G186" s="24" t="n">
        <f aca="false">SUM(G187)</f>
        <v>0</v>
      </c>
      <c r="H186" s="25" t="n">
        <f aca="false">SUM(G186*100/F186)</f>
        <v>0</v>
      </c>
      <c r="I186" s="20" t="n">
        <v>0</v>
      </c>
    </row>
    <row r="187" customFormat="false" ht="15" hidden="false" customHeight="true" outlineLevel="5" collapsed="false">
      <c r="A187" s="22" t="s">
        <v>165</v>
      </c>
      <c r="B187" s="23" t="s">
        <v>152</v>
      </c>
      <c r="C187" s="23" t="s">
        <v>166</v>
      </c>
      <c r="D187" s="23" t="s">
        <v>16</v>
      </c>
      <c r="E187" s="24" t="n">
        <f aca="false">SUM(E188)</f>
        <v>0</v>
      </c>
      <c r="F187" s="24" t="n">
        <f aca="false">SUM(F188)</f>
        <v>700000</v>
      </c>
      <c r="G187" s="24" t="n">
        <f aca="false">SUM(G188)</f>
        <v>0</v>
      </c>
      <c r="H187" s="25" t="n">
        <f aca="false">SUM(G187*100/F187)</f>
        <v>0</v>
      </c>
      <c r="I187" s="20" t="n">
        <v>0</v>
      </c>
    </row>
    <row r="188" customFormat="false" ht="31.9" hidden="false" customHeight="true" outlineLevel="5" collapsed="false">
      <c r="A188" s="22" t="s">
        <v>167</v>
      </c>
      <c r="B188" s="23" t="s">
        <v>152</v>
      </c>
      <c r="C188" s="23" t="s">
        <v>168</v>
      </c>
      <c r="D188" s="23" t="s">
        <v>16</v>
      </c>
      <c r="E188" s="24" t="n">
        <f aca="false">SUM(E189)</f>
        <v>0</v>
      </c>
      <c r="F188" s="24" t="n">
        <f aca="false">SUM(F189)</f>
        <v>700000</v>
      </c>
      <c r="G188" s="24" t="n">
        <f aca="false">SUM(G189)</f>
        <v>0</v>
      </c>
      <c r="H188" s="25" t="n">
        <f aca="false">SUM(G188*100/F188)</f>
        <v>0</v>
      </c>
      <c r="I188" s="20" t="n">
        <v>0</v>
      </c>
    </row>
    <row r="189" customFormat="false" ht="31.9" hidden="false" customHeight="true" outlineLevel="5" collapsed="false">
      <c r="A189" s="22" t="s">
        <v>47</v>
      </c>
      <c r="B189" s="23" t="s">
        <v>152</v>
      </c>
      <c r="C189" s="23" t="s">
        <v>168</v>
      </c>
      <c r="D189" s="23" t="s">
        <v>48</v>
      </c>
      <c r="E189" s="24" t="n">
        <v>0</v>
      </c>
      <c r="F189" s="24" t="n">
        <v>700000</v>
      </c>
      <c r="G189" s="24" t="n">
        <v>0</v>
      </c>
      <c r="H189" s="25" t="n">
        <f aca="false">SUM(G189*100/F189)</f>
        <v>0</v>
      </c>
      <c r="I189" s="20" t="n">
        <v>0</v>
      </c>
    </row>
    <row r="190" customFormat="false" ht="63" hidden="false" customHeight="true" outlineLevel="5" collapsed="false">
      <c r="A190" s="22" t="s">
        <v>80</v>
      </c>
      <c r="B190" s="23" t="s">
        <v>152</v>
      </c>
      <c r="C190" s="23" t="s">
        <v>81</v>
      </c>
      <c r="D190" s="23" t="s">
        <v>16</v>
      </c>
      <c r="E190" s="24" t="n">
        <f aca="false">SUM(E191)</f>
        <v>2468177.44</v>
      </c>
      <c r="F190" s="24" t="n">
        <f aca="false">SUM(F191)</f>
        <v>0</v>
      </c>
      <c r="G190" s="24" t="n">
        <f aca="false">SUM(G191)</f>
        <v>0</v>
      </c>
      <c r="H190" s="25" t="n">
        <v>0</v>
      </c>
      <c r="I190" s="20" t="n">
        <v>0</v>
      </c>
    </row>
    <row r="191" customFormat="false" ht="43.5" hidden="false" customHeight="true" outlineLevel="5" collapsed="false">
      <c r="A191" s="36" t="s">
        <v>169</v>
      </c>
      <c r="B191" s="23" t="s">
        <v>152</v>
      </c>
      <c r="C191" s="23" t="s">
        <v>83</v>
      </c>
      <c r="D191" s="23" t="s">
        <v>16</v>
      </c>
      <c r="E191" s="24" t="n">
        <f aca="false">SUM(E192)</f>
        <v>2468177.44</v>
      </c>
      <c r="F191" s="24" t="n">
        <f aca="false">SUM(F192)</f>
        <v>0</v>
      </c>
      <c r="G191" s="24" t="n">
        <f aca="false">SUM(G192)</f>
        <v>0</v>
      </c>
      <c r="H191" s="25" t="n">
        <v>0</v>
      </c>
      <c r="I191" s="20" t="n">
        <v>0</v>
      </c>
    </row>
    <row r="192" customFormat="false" ht="47.25" hidden="false" customHeight="true" outlineLevel="5" collapsed="false">
      <c r="A192" s="45" t="s">
        <v>84</v>
      </c>
      <c r="B192" s="46" t="s">
        <v>152</v>
      </c>
      <c r="C192" s="46" t="s">
        <v>85</v>
      </c>
      <c r="D192" s="46" t="s">
        <v>16</v>
      </c>
      <c r="E192" s="29" t="n">
        <f aca="false">E193</f>
        <v>2468177.44</v>
      </c>
      <c r="F192" s="24" t="n">
        <f aca="false">SUM(F193)</f>
        <v>0</v>
      </c>
      <c r="G192" s="24" t="n">
        <f aca="false">SUM(G193)</f>
        <v>0</v>
      </c>
      <c r="H192" s="25" t="n">
        <v>0</v>
      </c>
      <c r="I192" s="20" t="n">
        <v>0</v>
      </c>
    </row>
    <row r="193" customFormat="false" ht="33" hidden="false" customHeight="true" outlineLevel="5" collapsed="false">
      <c r="A193" s="33" t="s">
        <v>47</v>
      </c>
      <c r="B193" s="46" t="s">
        <v>152</v>
      </c>
      <c r="C193" s="46" t="s">
        <v>85</v>
      </c>
      <c r="D193" s="46" t="s">
        <v>48</v>
      </c>
      <c r="E193" s="29" t="n">
        <v>2468177.44</v>
      </c>
      <c r="F193" s="24" t="n">
        <v>0</v>
      </c>
      <c r="G193" s="24" t="n">
        <v>0</v>
      </c>
      <c r="H193" s="25" t="n">
        <v>0</v>
      </c>
      <c r="I193" s="20" t="n">
        <v>0</v>
      </c>
    </row>
    <row r="194" customFormat="false" ht="45.6" hidden="false" customHeight="true" outlineLevel="5" collapsed="false">
      <c r="A194" s="22" t="s">
        <v>170</v>
      </c>
      <c r="B194" s="23" t="s">
        <v>152</v>
      </c>
      <c r="C194" s="23" t="s">
        <v>171</v>
      </c>
      <c r="D194" s="23" t="s">
        <v>16</v>
      </c>
      <c r="E194" s="24" t="n">
        <f aca="false">SUM(E195)</f>
        <v>0</v>
      </c>
      <c r="F194" s="24" t="n">
        <f aca="false">SUM(F195)</f>
        <v>100000</v>
      </c>
      <c r="G194" s="24" t="n">
        <f aca="false">SUM(G195)</f>
        <v>0</v>
      </c>
      <c r="H194" s="25" t="n">
        <f aca="false">SUM(G194*100/F194)</f>
        <v>0</v>
      </c>
      <c r="I194" s="20" t="n">
        <v>0</v>
      </c>
    </row>
    <row r="195" customFormat="false" ht="32.25" hidden="false" customHeight="true" outlineLevel="5" collapsed="false">
      <c r="A195" s="22" t="s">
        <v>172</v>
      </c>
      <c r="B195" s="23" t="s">
        <v>152</v>
      </c>
      <c r="C195" s="23" t="s">
        <v>173</v>
      </c>
      <c r="D195" s="23" t="s">
        <v>16</v>
      </c>
      <c r="E195" s="24" t="n">
        <f aca="false">SUM(E196)</f>
        <v>0</v>
      </c>
      <c r="F195" s="24" t="n">
        <f aca="false">SUM(F196)</f>
        <v>100000</v>
      </c>
      <c r="G195" s="24" t="n">
        <f aca="false">SUM(G196)</f>
        <v>0</v>
      </c>
      <c r="H195" s="25" t="n">
        <f aca="false">SUM(G195*100/F195)</f>
        <v>0</v>
      </c>
      <c r="I195" s="20" t="n">
        <v>0</v>
      </c>
    </row>
    <row r="196" customFormat="false" ht="46.15" hidden="false" customHeight="true" outlineLevel="5" collapsed="false">
      <c r="A196" s="22" t="s">
        <v>174</v>
      </c>
      <c r="B196" s="23" t="s">
        <v>152</v>
      </c>
      <c r="C196" s="23" t="s">
        <v>175</v>
      </c>
      <c r="D196" s="23" t="s">
        <v>16</v>
      </c>
      <c r="E196" s="24" t="n">
        <f aca="false">SUM(E197)</f>
        <v>0</v>
      </c>
      <c r="F196" s="24" t="n">
        <f aca="false">SUM(F197)</f>
        <v>100000</v>
      </c>
      <c r="G196" s="24" t="n">
        <f aca="false">SUM(G197)</f>
        <v>0</v>
      </c>
      <c r="H196" s="25" t="n">
        <f aca="false">SUM(G196*100/F196)</f>
        <v>0</v>
      </c>
      <c r="I196" s="20" t="n">
        <v>0</v>
      </c>
    </row>
    <row r="197" customFormat="false" ht="30.6" hidden="false" customHeight="true" outlineLevel="5" collapsed="false">
      <c r="A197" s="22" t="s">
        <v>47</v>
      </c>
      <c r="B197" s="23" t="s">
        <v>152</v>
      </c>
      <c r="C197" s="23" t="s">
        <v>175</v>
      </c>
      <c r="D197" s="23" t="s">
        <v>48</v>
      </c>
      <c r="E197" s="24" t="n">
        <v>0</v>
      </c>
      <c r="F197" s="24" t="n">
        <v>100000</v>
      </c>
      <c r="G197" s="24" t="n">
        <v>0</v>
      </c>
      <c r="H197" s="25" t="n">
        <f aca="false">SUM(G197*100/F197)</f>
        <v>0</v>
      </c>
      <c r="I197" s="20" t="n">
        <v>0</v>
      </c>
    </row>
    <row r="198" customFormat="false" ht="30.6" hidden="false" customHeight="true" outlineLevel="5" collapsed="false">
      <c r="A198" s="22" t="s">
        <v>20</v>
      </c>
      <c r="B198" s="23" t="s">
        <v>152</v>
      </c>
      <c r="C198" s="23" t="s">
        <v>21</v>
      </c>
      <c r="D198" s="23" t="s">
        <v>16</v>
      </c>
      <c r="E198" s="24" t="n">
        <f aca="false">E199</f>
        <v>0</v>
      </c>
      <c r="F198" s="24" t="n">
        <f aca="false">F199</f>
        <v>158500</v>
      </c>
      <c r="G198" s="24" t="n">
        <f aca="false">G199</f>
        <v>158500</v>
      </c>
      <c r="H198" s="25" t="n">
        <f aca="false">SUM(G198*100/F198)</f>
        <v>100</v>
      </c>
      <c r="I198" s="20" t="n">
        <v>0</v>
      </c>
    </row>
    <row r="199" customFormat="false" ht="15" hidden="false" customHeight="true" outlineLevel="5" collapsed="false">
      <c r="A199" s="26" t="s">
        <v>22</v>
      </c>
      <c r="B199" s="23" t="s">
        <v>152</v>
      </c>
      <c r="C199" s="23" t="s">
        <v>23</v>
      </c>
      <c r="D199" s="23" t="s">
        <v>16</v>
      </c>
      <c r="E199" s="24" t="n">
        <f aca="false">E200</f>
        <v>0</v>
      </c>
      <c r="F199" s="24" t="n">
        <f aca="false">F200</f>
        <v>158500</v>
      </c>
      <c r="G199" s="24" t="n">
        <f aca="false">G200</f>
        <v>158500</v>
      </c>
      <c r="H199" s="25" t="n">
        <f aca="false">SUM(G199*100/F199)</f>
        <v>100</v>
      </c>
      <c r="I199" s="20" t="n">
        <v>0</v>
      </c>
    </row>
    <row r="200" customFormat="false" ht="30.6" hidden="false" customHeight="true" outlineLevel="5" collapsed="false">
      <c r="A200" s="36" t="s">
        <v>76</v>
      </c>
      <c r="B200" s="23" t="s">
        <v>152</v>
      </c>
      <c r="C200" s="23" t="s">
        <v>77</v>
      </c>
      <c r="D200" s="23" t="s">
        <v>16</v>
      </c>
      <c r="E200" s="24" t="n">
        <f aca="false">SUM(E201)</f>
        <v>0</v>
      </c>
      <c r="F200" s="24" t="n">
        <f aca="false">SUM(F201)</f>
        <v>158500</v>
      </c>
      <c r="G200" s="24" t="n">
        <f aca="false">SUM(G201)</f>
        <v>158500</v>
      </c>
      <c r="H200" s="25" t="n">
        <f aca="false">SUM(G200*100/F200)</f>
        <v>100</v>
      </c>
      <c r="I200" s="20" t="n">
        <v>0</v>
      </c>
    </row>
    <row r="201" customFormat="false" ht="30.6" hidden="false" customHeight="true" outlineLevel="5" collapsed="false">
      <c r="A201" s="22" t="s">
        <v>47</v>
      </c>
      <c r="B201" s="23" t="s">
        <v>152</v>
      </c>
      <c r="C201" s="23" t="s">
        <v>77</v>
      </c>
      <c r="D201" s="28" t="n">
        <v>200</v>
      </c>
      <c r="E201" s="24" t="n">
        <v>0</v>
      </c>
      <c r="F201" s="24" t="n">
        <v>158500</v>
      </c>
      <c r="G201" s="24" t="n">
        <v>158500</v>
      </c>
      <c r="H201" s="25" t="n">
        <f aca="false">SUM(G201*100/F201)</f>
        <v>100</v>
      </c>
      <c r="I201" s="20" t="n">
        <v>0</v>
      </c>
    </row>
    <row r="202" s="21" customFormat="true" ht="18" hidden="false" customHeight="true" outlineLevel="0" collapsed="false">
      <c r="A202" s="17" t="s">
        <v>176</v>
      </c>
      <c r="B202" s="18" t="s">
        <v>177</v>
      </c>
      <c r="C202" s="18" t="s">
        <v>15</v>
      </c>
      <c r="D202" s="18" t="s">
        <v>16</v>
      </c>
      <c r="E202" s="42" t="n">
        <f aca="false">SUM(E203+E208+E223+E240)</f>
        <v>2384412.18</v>
      </c>
      <c r="F202" s="42" t="n">
        <f aca="false">SUM(F203+F208+F223+F240)</f>
        <v>121714143.52</v>
      </c>
      <c r="G202" s="42" t="n">
        <f aca="false">SUM(G203+G208+G223+G240)</f>
        <v>3864834.12</v>
      </c>
      <c r="H202" s="20" t="n">
        <f aca="false">SUM(G202*100/F202)</f>
        <v>3.17533690681144</v>
      </c>
      <c r="I202" s="20" t="n">
        <f aca="false">SUM(G202*100/E202)</f>
        <v>162.087501163494</v>
      </c>
    </row>
    <row r="203" s="21" customFormat="true" ht="15" hidden="false" customHeight="true" outlineLevel="0" collapsed="false">
      <c r="A203" s="22" t="s">
        <v>178</v>
      </c>
      <c r="B203" s="23" t="s">
        <v>179</v>
      </c>
      <c r="C203" s="23" t="s">
        <v>15</v>
      </c>
      <c r="D203" s="23" t="s">
        <v>16</v>
      </c>
      <c r="E203" s="24" t="n">
        <f aca="false">SUM(E204)</f>
        <v>0</v>
      </c>
      <c r="F203" s="24" t="n">
        <f aca="false">SUM(F204)</f>
        <v>1936411.23</v>
      </c>
      <c r="G203" s="24" t="n">
        <f aca="false">SUM(G204)</f>
        <v>0</v>
      </c>
      <c r="H203" s="25" t="n">
        <f aca="false">SUM(G203*100/F203)</f>
        <v>0</v>
      </c>
      <c r="I203" s="20" t="n">
        <v>0</v>
      </c>
    </row>
    <row r="204" s="21" customFormat="true" ht="32.45" hidden="false" customHeight="true" outlineLevel="0" collapsed="false">
      <c r="A204" s="22" t="s">
        <v>20</v>
      </c>
      <c r="B204" s="23" t="s">
        <v>179</v>
      </c>
      <c r="C204" s="23" t="s">
        <v>21</v>
      </c>
      <c r="D204" s="23" t="s">
        <v>16</v>
      </c>
      <c r="E204" s="24" t="n">
        <f aca="false">SUM(E205)</f>
        <v>0</v>
      </c>
      <c r="F204" s="24" t="n">
        <f aca="false">SUM(F205)</f>
        <v>1936411.23</v>
      </c>
      <c r="G204" s="24" t="n">
        <f aca="false">SUM(G205)</f>
        <v>0</v>
      </c>
      <c r="H204" s="25" t="n">
        <f aca="false">SUM(G204*100/F204)</f>
        <v>0</v>
      </c>
      <c r="I204" s="20" t="n">
        <v>0</v>
      </c>
    </row>
    <row r="205" s="21" customFormat="true" ht="15" hidden="false" customHeight="true" outlineLevel="0" collapsed="false">
      <c r="A205" s="26" t="s">
        <v>22</v>
      </c>
      <c r="B205" s="23" t="s">
        <v>179</v>
      </c>
      <c r="C205" s="23" t="s">
        <v>23</v>
      </c>
      <c r="D205" s="23" t="s">
        <v>16</v>
      </c>
      <c r="E205" s="24" t="n">
        <f aca="false">SUM(E206)</f>
        <v>0</v>
      </c>
      <c r="F205" s="24" t="n">
        <f aca="false">SUM(F206)</f>
        <v>1936411.23</v>
      </c>
      <c r="G205" s="24" t="n">
        <f aca="false">SUM(G206)</f>
        <v>0</v>
      </c>
      <c r="H205" s="25" t="n">
        <f aca="false">SUM(G205*100/F205)</f>
        <v>0</v>
      </c>
      <c r="I205" s="20" t="n">
        <v>0</v>
      </c>
    </row>
    <row r="206" s="21" customFormat="true" ht="59.45" hidden="false" customHeight="true" outlineLevel="0" collapsed="false">
      <c r="A206" s="22" t="s">
        <v>180</v>
      </c>
      <c r="B206" s="23" t="s">
        <v>179</v>
      </c>
      <c r="C206" s="23" t="s">
        <v>181</v>
      </c>
      <c r="D206" s="23" t="s">
        <v>16</v>
      </c>
      <c r="E206" s="24" t="n">
        <f aca="false">SUM(E207)</f>
        <v>0</v>
      </c>
      <c r="F206" s="24" t="n">
        <f aca="false">SUM(F207)</f>
        <v>1936411.23</v>
      </c>
      <c r="G206" s="24" t="n">
        <f aca="false">SUM(G207)</f>
        <v>0</v>
      </c>
      <c r="H206" s="25" t="n">
        <f aca="false">SUM(G206*100/F206)</f>
        <v>0</v>
      </c>
      <c r="I206" s="20" t="n">
        <v>0</v>
      </c>
    </row>
    <row r="207" s="21" customFormat="true" ht="30.6" hidden="false" customHeight="true" outlineLevel="0" collapsed="false">
      <c r="A207" s="22" t="s">
        <v>47</v>
      </c>
      <c r="B207" s="23" t="s">
        <v>179</v>
      </c>
      <c r="C207" s="23" t="s">
        <v>181</v>
      </c>
      <c r="D207" s="23" t="s">
        <v>48</v>
      </c>
      <c r="E207" s="24" t="n">
        <v>0</v>
      </c>
      <c r="F207" s="24" t="n">
        <v>1936411.23</v>
      </c>
      <c r="G207" s="24" t="n">
        <v>0</v>
      </c>
      <c r="H207" s="25" t="n">
        <f aca="false">SUM(G207*100/F207)</f>
        <v>0</v>
      </c>
      <c r="I207" s="20" t="n">
        <v>0</v>
      </c>
    </row>
    <row r="208" s="21" customFormat="true" ht="15" hidden="false" customHeight="true" outlineLevel="0" collapsed="false">
      <c r="A208" s="22" t="s">
        <v>182</v>
      </c>
      <c r="B208" s="23" t="s">
        <v>183</v>
      </c>
      <c r="C208" s="34" t="s">
        <v>15</v>
      </c>
      <c r="D208" s="34" t="s">
        <v>16</v>
      </c>
      <c r="E208" s="24" t="n">
        <f aca="false">SUM(E209+E219)</f>
        <v>83957.22</v>
      </c>
      <c r="F208" s="24" t="n">
        <f aca="false">SUM(F209+F219)</f>
        <v>1285912.07</v>
      </c>
      <c r="G208" s="24" t="n">
        <f aca="false">SUM(G209+G219)</f>
        <v>206793.58</v>
      </c>
      <c r="H208" s="25" t="n">
        <f aca="false">SUM(G208*100/F208)</f>
        <v>16.0814712626502</v>
      </c>
      <c r="I208" s="20" t="s">
        <v>17</v>
      </c>
    </row>
    <row r="209" s="21" customFormat="true" ht="62.45" hidden="false" customHeight="true" outlineLevel="0" collapsed="false">
      <c r="A209" s="22" t="s">
        <v>184</v>
      </c>
      <c r="B209" s="23" t="s">
        <v>183</v>
      </c>
      <c r="C209" s="23" t="s">
        <v>185</v>
      </c>
      <c r="D209" s="23" t="s">
        <v>16</v>
      </c>
      <c r="E209" s="24" t="n">
        <f aca="false">SUM(E210)</f>
        <v>83957.22</v>
      </c>
      <c r="F209" s="24" t="n">
        <f aca="false">SUM(F210)</f>
        <v>1285912.07</v>
      </c>
      <c r="G209" s="24" t="n">
        <f aca="false">SUM(G210)</f>
        <v>206793.58</v>
      </c>
      <c r="H209" s="25" t="n">
        <f aca="false">SUM(G209*100/F209)</f>
        <v>16.0814712626502</v>
      </c>
      <c r="I209" s="20" t="s">
        <v>17</v>
      </c>
    </row>
    <row r="210" s="21" customFormat="true" ht="27.75" hidden="false" customHeight="true" outlineLevel="0" collapsed="false">
      <c r="A210" s="26" t="s">
        <v>186</v>
      </c>
      <c r="B210" s="23" t="s">
        <v>183</v>
      </c>
      <c r="C210" s="23" t="s">
        <v>187</v>
      </c>
      <c r="D210" s="23" t="s">
        <v>16</v>
      </c>
      <c r="E210" s="24" t="n">
        <f aca="false">SUM(E211+E213+E215+E217)</f>
        <v>83957.22</v>
      </c>
      <c r="F210" s="24" t="n">
        <f aca="false">SUM(F211+F213+F217)</f>
        <v>1285912.07</v>
      </c>
      <c r="G210" s="24" t="n">
        <f aca="false">SUM(G211+G213+G217)</f>
        <v>206793.58</v>
      </c>
      <c r="H210" s="25" t="n">
        <f aca="false">SUM(G210*100/F210)</f>
        <v>16.0814712626502</v>
      </c>
      <c r="I210" s="20" t="s">
        <v>17</v>
      </c>
    </row>
    <row r="211" s="21" customFormat="true" ht="2.25" hidden="true" customHeight="true" outlineLevel="0" collapsed="false">
      <c r="A211" s="22" t="s">
        <v>188</v>
      </c>
      <c r="B211" s="23" t="s">
        <v>183</v>
      </c>
      <c r="C211" s="23" t="s">
        <v>189</v>
      </c>
      <c r="D211" s="23" t="s">
        <v>16</v>
      </c>
      <c r="E211" s="24" t="n">
        <f aca="false">SUM(E212)</f>
        <v>0</v>
      </c>
      <c r="F211" s="24" t="n">
        <f aca="false">SUM(F212)</f>
        <v>0</v>
      </c>
      <c r="G211" s="24" t="n">
        <f aca="false">SUM(G212)</f>
        <v>0</v>
      </c>
      <c r="H211" s="25" t="n">
        <v>0</v>
      </c>
      <c r="I211" s="20" t="n">
        <v>0</v>
      </c>
    </row>
    <row r="212" s="21" customFormat="true" ht="16.5" hidden="true" customHeight="true" outlineLevel="0" collapsed="false">
      <c r="A212" s="22" t="s">
        <v>47</v>
      </c>
      <c r="B212" s="23" t="s">
        <v>183</v>
      </c>
      <c r="C212" s="23" t="s">
        <v>189</v>
      </c>
      <c r="D212" s="23" t="s">
        <v>48</v>
      </c>
      <c r="E212" s="24" t="n">
        <v>0</v>
      </c>
      <c r="F212" s="24" t="n">
        <v>0</v>
      </c>
      <c r="G212" s="24" t="n">
        <v>0</v>
      </c>
      <c r="H212" s="25" t="n">
        <v>0</v>
      </c>
      <c r="I212" s="20" t="n">
        <v>0</v>
      </c>
    </row>
    <row r="213" s="21" customFormat="true" ht="45.6" hidden="false" customHeight="true" outlineLevel="0" collapsed="false">
      <c r="A213" s="22" t="s">
        <v>190</v>
      </c>
      <c r="B213" s="23" t="s">
        <v>183</v>
      </c>
      <c r="C213" s="23" t="s">
        <v>191</v>
      </c>
      <c r="D213" s="23" t="s">
        <v>16</v>
      </c>
      <c r="E213" s="24" t="n">
        <f aca="false">E214</f>
        <v>0</v>
      </c>
      <c r="F213" s="24" t="n">
        <f aca="false">F214</f>
        <v>1282524.99</v>
      </c>
      <c r="G213" s="24" t="n">
        <f aca="false">G214</f>
        <v>206793.58</v>
      </c>
      <c r="H213" s="25" t="n">
        <f aca="false">SUM(G213*100/F213)</f>
        <v>16.1239415693569</v>
      </c>
      <c r="I213" s="20" t="n">
        <v>0</v>
      </c>
    </row>
    <row r="214" s="21" customFormat="true" ht="30.6" hidden="false" customHeight="true" outlineLevel="0" collapsed="false">
      <c r="A214" s="22" t="s">
        <v>47</v>
      </c>
      <c r="B214" s="23" t="s">
        <v>183</v>
      </c>
      <c r="C214" s="23" t="s">
        <v>191</v>
      </c>
      <c r="D214" s="23" t="s">
        <v>48</v>
      </c>
      <c r="E214" s="24" t="n">
        <v>0</v>
      </c>
      <c r="F214" s="24" t="n">
        <v>1282524.99</v>
      </c>
      <c r="G214" s="24" t="n">
        <v>206793.58</v>
      </c>
      <c r="H214" s="25" t="n">
        <f aca="false">SUM(G214*100/F214)</f>
        <v>16.1239415693569</v>
      </c>
      <c r="I214" s="20" t="n">
        <v>0</v>
      </c>
    </row>
    <row r="215" s="21" customFormat="true" ht="30.6" hidden="false" customHeight="true" outlineLevel="0" collapsed="false">
      <c r="A215" s="33" t="s">
        <v>192</v>
      </c>
      <c r="B215" s="23" t="s">
        <v>183</v>
      </c>
      <c r="C215" s="23" t="s">
        <v>193</v>
      </c>
      <c r="D215" s="23" t="s">
        <v>16</v>
      </c>
      <c r="E215" s="24" t="n">
        <f aca="false">SUM(E216)</f>
        <v>83957.22</v>
      </c>
      <c r="F215" s="24" t="n">
        <f aca="false">SUM(F216)</f>
        <v>0</v>
      </c>
      <c r="G215" s="24" t="n">
        <f aca="false">SUM(G216)</f>
        <v>0</v>
      </c>
      <c r="H215" s="25" t="n">
        <v>0</v>
      </c>
      <c r="I215" s="20" t="n">
        <f aca="false">SUM(G215*100/E215)</f>
        <v>0</v>
      </c>
    </row>
    <row r="216" s="21" customFormat="true" ht="30.6" hidden="false" customHeight="true" outlineLevel="0" collapsed="false">
      <c r="A216" s="33" t="s">
        <v>47</v>
      </c>
      <c r="B216" s="23" t="s">
        <v>183</v>
      </c>
      <c r="C216" s="23" t="s">
        <v>193</v>
      </c>
      <c r="D216" s="23" t="s">
        <v>48</v>
      </c>
      <c r="E216" s="40" t="n">
        <v>83957.22</v>
      </c>
      <c r="F216" s="24" t="n">
        <v>0</v>
      </c>
      <c r="G216" s="24" t="n">
        <v>0</v>
      </c>
      <c r="H216" s="25" t="n">
        <v>0</v>
      </c>
      <c r="I216" s="20" t="n">
        <f aca="false">SUM(G216*100/E216)</f>
        <v>0</v>
      </c>
    </row>
    <row r="217" s="21" customFormat="true" ht="48" hidden="false" customHeight="true" outlineLevel="0" collapsed="false">
      <c r="A217" s="47" t="s">
        <v>194</v>
      </c>
      <c r="B217" s="23" t="s">
        <v>183</v>
      </c>
      <c r="C217" s="23" t="s">
        <v>195</v>
      </c>
      <c r="D217" s="23" t="s">
        <v>16</v>
      </c>
      <c r="E217" s="24" t="n">
        <f aca="false">SUM(E218)</f>
        <v>0</v>
      </c>
      <c r="F217" s="24" t="n">
        <f aca="false">SUM(F218)</f>
        <v>3387.08</v>
      </c>
      <c r="G217" s="24" t="n">
        <f aca="false">SUM(G218)</f>
        <v>0</v>
      </c>
      <c r="H217" s="25" t="n">
        <f aca="false">SUM(G217*100/F217)</f>
        <v>0</v>
      </c>
      <c r="I217" s="20" t="n">
        <v>0</v>
      </c>
    </row>
    <row r="218" s="21" customFormat="true" ht="29.25" hidden="false" customHeight="true" outlineLevel="0" collapsed="false">
      <c r="A218" s="22" t="s">
        <v>47</v>
      </c>
      <c r="B218" s="23" t="s">
        <v>183</v>
      </c>
      <c r="C218" s="23" t="s">
        <v>195</v>
      </c>
      <c r="D218" s="23" t="s">
        <v>48</v>
      </c>
      <c r="E218" s="24" t="n">
        <v>0</v>
      </c>
      <c r="F218" s="24" t="n">
        <v>3387.08</v>
      </c>
      <c r="G218" s="24" t="n">
        <v>0</v>
      </c>
      <c r="H218" s="25" t="n">
        <f aca="false">SUM(G218*100/F218)</f>
        <v>0</v>
      </c>
      <c r="I218" s="20" t="n">
        <v>0</v>
      </c>
    </row>
    <row r="219" s="21" customFormat="true" ht="15.75" hidden="true" customHeight="true" outlineLevel="0" collapsed="false">
      <c r="A219" s="22" t="s">
        <v>20</v>
      </c>
      <c r="B219" s="23" t="s">
        <v>183</v>
      </c>
      <c r="C219" s="23" t="s">
        <v>21</v>
      </c>
      <c r="D219" s="23" t="s">
        <v>16</v>
      </c>
      <c r="E219" s="24" t="n">
        <f aca="false">E220</f>
        <v>0</v>
      </c>
      <c r="F219" s="24" t="n">
        <f aca="false">F220</f>
        <v>0</v>
      </c>
      <c r="G219" s="24" t="n">
        <f aca="false">G220</f>
        <v>0</v>
      </c>
      <c r="H219" s="25" t="n">
        <v>0</v>
      </c>
      <c r="I219" s="20" t="n">
        <v>0</v>
      </c>
    </row>
    <row r="220" s="21" customFormat="true" ht="16.5" hidden="true" customHeight="true" outlineLevel="0" collapsed="false">
      <c r="A220" s="26" t="s">
        <v>22</v>
      </c>
      <c r="B220" s="23" t="s">
        <v>183</v>
      </c>
      <c r="C220" s="23" t="s">
        <v>23</v>
      </c>
      <c r="D220" s="23" t="s">
        <v>16</v>
      </c>
      <c r="E220" s="24" t="n">
        <f aca="false">E221</f>
        <v>0</v>
      </c>
      <c r="F220" s="24" t="n">
        <f aca="false">F221</f>
        <v>0</v>
      </c>
      <c r="G220" s="24" t="n">
        <f aca="false">G221</f>
        <v>0</v>
      </c>
      <c r="H220" s="25" t="n">
        <v>0</v>
      </c>
      <c r="I220" s="20" t="n">
        <v>0</v>
      </c>
    </row>
    <row r="221" s="21" customFormat="true" ht="14.25" hidden="true" customHeight="true" outlineLevel="0" collapsed="false">
      <c r="A221" s="47" t="s">
        <v>194</v>
      </c>
      <c r="B221" s="23" t="s">
        <v>183</v>
      </c>
      <c r="C221" s="23" t="s">
        <v>196</v>
      </c>
      <c r="D221" s="23" t="s">
        <v>16</v>
      </c>
      <c r="E221" s="24" t="n">
        <f aca="false">E222</f>
        <v>0</v>
      </c>
      <c r="F221" s="24" t="n">
        <f aca="false">F222</f>
        <v>0</v>
      </c>
      <c r="G221" s="24" t="n">
        <f aca="false">G222</f>
        <v>0</v>
      </c>
      <c r="H221" s="25" t="n">
        <v>0</v>
      </c>
      <c r="I221" s="20" t="n">
        <v>0</v>
      </c>
    </row>
    <row r="222" s="21" customFormat="true" ht="18.75" hidden="true" customHeight="true" outlineLevel="0" collapsed="false">
      <c r="A222" s="22" t="s">
        <v>47</v>
      </c>
      <c r="B222" s="23" t="s">
        <v>183</v>
      </c>
      <c r="C222" s="23" t="s">
        <v>196</v>
      </c>
      <c r="D222" s="23" t="s">
        <v>48</v>
      </c>
      <c r="E222" s="24" t="n">
        <v>0</v>
      </c>
      <c r="F222" s="24" t="n">
        <v>0</v>
      </c>
      <c r="G222" s="24" t="n">
        <v>0</v>
      </c>
      <c r="H222" s="25" t="n">
        <v>0</v>
      </c>
      <c r="I222" s="20" t="n">
        <v>0</v>
      </c>
    </row>
    <row r="223" s="21" customFormat="true" ht="15" hidden="false" customHeight="true" outlineLevel="0" collapsed="false">
      <c r="A223" s="22" t="s">
        <v>197</v>
      </c>
      <c r="B223" s="23" t="s">
        <v>198</v>
      </c>
      <c r="C223" s="23" t="s">
        <v>15</v>
      </c>
      <c r="D223" s="23" t="s">
        <v>16</v>
      </c>
      <c r="E223" s="24" t="n">
        <f aca="false">SUM(E224)</f>
        <v>2300454.96</v>
      </c>
      <c r="F223" s="24" t="n">
        <f aca="false">SUM(F224)</f>
        <v>107311820.22</v>
      </c>
      <c r="G223" s="24" t="n">
        <f aca="false">SUM(G224)</f>
        <v>3658040.54</v>
      </c>
      <c r="H223" s="25" t="n">
        <f aca="false">SUM(G223*100/F223)</f>
        <v>3.40879553855358</v>
      </c>
      <c r="I223" s="20" t="n">
        <f aca="false">SUM(G223*100/E223)</f>
        <v>159.013786559855</v>
      </c>
    </row>
    <row r="224" s="21" customFormat="true" ht="45.6" hidden="false" customHeight="true" outlineLevel="0" collapsed="false">
      <c r="A224" s="22" t="s">
        <v>199</v>
      </c>
      <c r="B224" s="23" t="s">
        <v>198</v>
      </c>
      <c r="C224" s="23" t="s">
        <v>200</v>
      </c>
      <c r="D224" s="23" t="s">
        <v>16</v>
      </c>
      <c r="E224" s="24" t="n">
        <f aca="false">SUM(E225)</f>
        <v>2300454.96</v>
      </c>
      <c r="F224" s="24" t="n">
        <f aca="false">SUM(F225)</f>
        <v>107311820.22</v>
      </c>
      <c r="G224" s="24" t="n">
        <f aca="false">SUM(G225)</f>
        <v>3658040.54</v>
      </c>
      <c r="H224" s="25" t="n">
        <f aca="false">SUM(G224*100/F224)</f>
        <v>3.40879553855358</v>
      </c>
      <c r="I224" s="20" t="n">
        <f aca="false">SUM(G224*100/E224)</f>
        <v>159.013786559855</v>
      </c>
    </row>
    <row r="225" s="21" customFormat="true" ht="18.75" hidden="false" customHeight="true" outlineLevel="0" collapsed="false">
      <c r="A225" s="22" t="s">
        <v>201</v>
      </c>
      <c r="B225" s="23" t="s">
        <v>198</v>
      </c>
      <c r="C225" s="23" t="s">
        <v>202</v>
      </c>
      <c r="D225" s="23" t="s">
        <v>16</v>
      </c>
      <c r="E225" s="24" t="n">
        <f aca="false">SUM(E226+E228+E230+E232+E236+E238)</f>
        <v>2300454.96</v>
      </c>
      <c r="F225" s="24" t="n">
        <f aca="false">SUM(F226+F228+F230+F232+F236+F238)</f>
        <v>107311820.22</v>
      </c>
      <c r="G225" s="24" t="n">
        <f aca="false">SUM(G226+G228+G230+G232+G236+G238)</f>
        <v>3658040.54</v>
      </c>
      <c r="H225" s="25" t="n">
        <f aca="false">SUM(G225*100/F225)</f>
        <v>3.40879553855358</v>
      </c>
      <c r="I225" s="20" t="n">
        <f aca="false">SUM(G225*100/E225)</f>
        <v>159.013786559855</v>
      </c>
    </row>
    <row r="226" s="21" customFormat="true" ht="18.75" hidden="false" customHeight="true" outlineLevel="0" collapsed="false">
      <c r="A226" s="22" t="s">
        <v>203</v>
      </c>
      <c r="B226" s="23" t="s">
        <v>198</v>
      </c>
      <c r="C226" s="23" t="s">
        <v>204</v>
      </c>
      <c r="D226" s="23" t="s">
        <v>16</v>
      </c>
      <c r="E226" s="24" t="n">
        <f aca="false">SUM(E227)</f>
        <v>0</v>
      </c>
      <c r="F226" s="24" t="n">
        <f aca="false">SUM(F227)</f>
        <v>9843801.66</v>
      </c>
      <c r="G226" s="24" t="n">
        <f aca="false">SUM(G227)</f>
        <v>1472994.05</v>
      </c>
      <c r="H226" s="25" t="n">
        <f aca="false">SUM(G226*100/F226)</f>
        <v>14.963670550022</v>
      </c>
      <c r="I226" s="20" t="n">
        <v>0</v>
      </c>
    </row>
    <row r="227" s="21" customFormat="true" ht="31.15" hidden="false" customHeight="true" outlineLevel="0" collapsed="false">
      <c r="A227" s="22" t="s">
        <v>47</v>
      </c>
      <c r="B227" s="23" t="s">
        <v>198</v>
      </c>
      <c r="C227" s="23" t="s">
        <v>204</v>
      </c>
      <c r="D227" s="23" t="s">
        <v>48</v>
      </c>
      <c r="E227" s="24" t="n">
        <v>0</v>
      </c>
      <c r="F227" s="24" t="n">
        <v>9843801.66</v>
      </c>
      <c r="G227" s="24" t="n">
        <v>1472994.05</v>
      </c>
      <c r="H227" s="25" t="n">
        <f aca="false">SUM(G227*100/F227)</f>
        <v>14.963670550022</v>
      </c>
      <c r="I227" s="20" t="n">
        <v>0</v>
      </c>
    </row>
    <row r="228" s="21" customFormat="true" ht="22.5" hidden="false" customHeight="true" outlineLevel="0" collapsed="false">
      <c r="A228" s="22" t="s">
        <v>205</v>
      </c>
      <c r="B228" s="23" t="s">
        <v>198</v>
      </c>
      <c r="C228" s="23" t="s">
        <v>206</v>
      </c>
      <c r="D228" s="23" t="s">
        <v>16</v>
      </c>
      <c r="E228" s="24" t="n">
        <f aca="false">SUM(E229)</f>
        <v>0</v>
      </c>
      <c r="F228" s="24" t="n">
        <f aca="false">SUM(F229)</f>
        <v>10000000</v>
      </c>
      <c r="G228" s="24" t="n">
        <f aca="false">SUM(G229)</f>
        <v>0</v>
      </c>
      <c r="H228" s="25" t="n">
        <f aca="false">SUM(G228*100/F228)</f>
        <v>0</v>
      </c>
      <c r="I228" s="20" t="n">
        <v>0</v>
      </c>
    </row>
    <row r="229" s="21" customFormat="true" ht="31.15" hidden="false" customHeight="true" outlineLevel="0" collapsed="false">
      <c r="A229" s="22" t="s">
        <v>47</v>
      </c>
      <c r="B229" s="23" t="s">
        <v>198</v>
      </c>
      <c r="C229" s="23" t="s">
        <v>206</v>
      </c>
      <c r="D229" s="23" t="s">
        <v>48</v>
      </c>
      <c r="E229" s="24" t="n">
        <v>0</v>
      </c>
      <c r="F229" s="24" t="n">
        <v>10000000</v>
      </c>
      <c r="G229" s="24" t="n">
        <v>0</v>
      </c>
      <c r="H229" s="25" t="n">
        <f aca="false">SUM(G229*100/F229)</f>
        <v>0</v>
      </c>
      <c r="I229" s="20" t="n">
        <v>0</v>
      </c>
    </row>
    <row r="230" s="21" customFormat="true" ht="31.15" hidden="false" customHeight="true" outlineLevel="0" collapsed="false">
      <c r="A230" s="36" t="s">
        <v>207</v>
      </c>
      <c r="B230" s="23" t="s">
        <v>198</v>
      </c>
      <c r="C230" s="23" t="s">
        <v>208</v>
      </c>
      <c r="D230" s="23" t="s">
        <v>16</v>
      </c>
      <c r="E230" s="24" t="n">
        <f aca="false">SUM(E231)</f>
        <v>0</v>
      </c>
      <c r="F230" s="24" t="n">
        <f aca="false">SUM(F231)</f>
        <v>4453360.73</v>
      </c>
      <c r="G230" s="24" t="n">
        <f aca="false">SUM(G231)</f>
        <v>233491.12</v>
      </c>
      <c r="H230" s="25" t="n">
        <f aca="false">SUM(G230*100/F230)</f>
        <v>5.24303181700711</v>
      </c>
      <c r="I230" s="20" t="n">
        <v>0</v>
      </c>
    </row>
    <row r="231" s="21" customFormat="true" ht="31.15" hidden="false" customHeight="true" outlineLevel="0" collapsed="false">
      <c r="A231" s="22" t="s">
        <v>47</v>
      </c>
      <c r="B231" s="23" t="s">
        <v>198</v>
      </c>
      <c r="C231" s="23" t="s">
        <v>208</v>
      </c>
      <c r="D231" s="23" t="s">
        <v>48</v>
      </c>
      <c r="E231" s="24" t="n">
        <v>0</v>
      </c>
      <c r="F231" s="24" t="n">
        <v>4453360.73</v>
      </c>
      <c r="G231" s="24" t="n">
        <v>233491.12</v>
      </c>
      <c r="H231" s="25" t="n">
        <f aca="false">SUM(G231*100/F231)</f>
        <v>5.24303181700711</v>
      </c>
      <c r="I231" s="20" t="n">
        <v>0</v>
      </c>
    </row>
    <row r="232" s="21" customFormat="true" ht="45" hidden="false" customHeight="true" outlineLevel="0" collapsed="false">
      <c r="A232" s="22" t="s">
        <v>209</v>
      </c>
      <c r="B232" s="23" t="s">
        <v>198</v>
      </c>
      <c r="C232" s="23" t="s">
        <v>210</v>
      </c>
      <c r="D232" s="23" t="s">
        <v>16</v>
      </c>
      <c r="E232" s="24" t="n">
        <f aca="false">SUM(E233:E235)</f>
        <v>2300454.96</v>
      </c>
      <c r="F232" s="24" t="n">
        <f aca="false">SUM(F233:F235)</f>
        <v>11381767.94</v>
      </c>
      <c r="G232" s="24" t="n">
        <f aca="false">SUM(G233:G235)</f>
        <v>1786655.37</v>
      </c>
      <c r="H232" s="25" t="n">
        <f aca="false">SUM(G232*100/F232)</f>
        <v>15.6975206261322</v>
      </c>
      <c r="I232" s="20" t="n">
        <f aca="false">SUM(G232*100/E232)</f>
        <v>77.6653053881133</v>
      </c>
    </row>
    <row r="233" s="21" customFormat="true" ht="76.15" hidden="false" customHeight="true" outlineLevel="0" collapsed="false">
      <c r="A233" s="22" t="s">
        <v>26</v>
      </c>
      <c r="B233" s="23" t="s">
        <v>198</v>
      </c>
      <c r="C233" s="23" t="s">
        <v>210</v>
      </c>
      <c r="D233" s="23" t="s">
        <v>27</v>
      </c>
      <c r="E233" s="24" t="n">
        <v>702533.92</v>
      </c>
      <c r="F233" s="24" t="n">
        <v>11269320</v>
      </c>
      <c r="G233" s="24" t="n">
        <v>1712697.43</v>
      </c>
      <c r="H233" s="25" t="n">
        <f aca="false">SUM(G233*100/F233)</f>
        <v>15.1978773342136</v>
      </c>
      <c r="I233" s="20" t="s">
        <v>17</v>
      </c>
    </row>
    <row r="234" s="21" customFormat="true" ht="31.5" hidden="false" customHeight="true" outlineLevel="0" collapsed="false">
      <c r="A234" s="22" t="s">
        <v>47</v>
      </c>
      <c r="B234" s="23" t="s">
        <v>198</v>
      </c>
      <c r="C234" s="23" t="s">
        <v>210</v>
      </c>
      <c r="D234" s="23" t="s">
        <v>48</v>
      </c>
      <c r="E234" s="24" t="n">
        <v>1597921.04</v>
      </c>
      <c r="F234" s="24" t="n">
        <v>112447.94</v>
      </c>
      <c r="G234" s="24" t="n">
        <v>73957.94</v>
      </c>
      <c r="H234" s="25" t="n">
        <f aca="false">SUM(G234*100/F234)</f>
        <v>65.7708269266649</v>
      </c>
      <c r="I234" s="20" t="n">
        <f aca="false">SUM(G234*100/E234)</f>
        <v>4.62838514223456</v>
      </c>
    </row>
    <row r="235" s="21" customFormat="true" ht="1.5" hidden="false" customHeight="true" outlineLevel="0" collapsed="false">
      <c r="A235" s="22" t="s">
        <v>34</v>
      </c>
      <c r="B235" s="23" t="s">
        <v>198</v>
      </c>
      <c r="C235" s="23" t="s">
        <v>210</v>
      </c>
      <c r="D235" s="23" t="s">
        <v>35</v>
      </c>
      <c r="E235" s="24" t="n">
        <v>0</v>
      </c>
      <c r="F235" s="24" t="n">
        <v>0</v>
      </c>
      <c r="G235" s="24" t="n">
        <v>0</v>
      </c>
      <c r="H235" s="25" t="n">
        <v>0</v>
      </c>
      <c r="I235" s="20" t="n">
        <v>0</v>
      </c>
    </row>
    <row r="236" s="21" customFormat="true" ht="45" hidden="false" customHeight="true" outlineLevel="0" collapsed="false">
      <c r="A236" s="36" t="s">
        <v>211</v>
      </c>
      <c r="B236" s="23" t="s">
        <v>198</v>
      </c>
      <c r="C236" s="23" t="s">
        <v>212</v>
      </c>
      <c r="D236" s="23" t="s">
        <v>16</v>
      </c>
      <c r="E236" s="24" t="n">
        <f aca="false">SUM(E237)</f>
        <v>0</v>
      </c>
      <c r="F236" s="24" t="n">
        <f aca="false">SUM(F237)</f>
        <v>54977989.89</v>
      </c>
      <c r="G236" s="24" t="n">
        <f aca="false">SUM(G237)</f>
        <v>0</v>
      </c>
      <c r="H236" s="25" t="n">
        <f aca="false">SUM(G236*100/F236)</f>
        <v>0</v>
      </c>
      <c r="I236" s="20" t="n">
        <v>0</v>
      </c>
    </row>
    <row r="237" s="21" customFormat="true" ht="30.75" hidden="false" customHeight="true" outlineLevel="0" collapsed="false">
      <c r="A237" s="22" t="s">
        <v>47</v>
      </c>
      <c r="B237" s="23" t="s">
        <v>198</v>
      </c>
      <c r="C237" s="23" t="s">
        <v>212</v>
      </c>
      <c r="D237" s="23" t="s">
        <v>48</v>
      </c>
      <c r="E237" s="24" t="n">
        <v>0</v>
      </c>
      <c r="F237" s="24" t="n">
        <v>54977989.89</v>
      </c>
      <c r="G237" s="24" t="n">
        <v>0</v>
      </c>
      <c r="H237" s="25" t="n">
        <f aca="false">SUM(G237*100/F237)</f>
        <v>0</v>
      </c>
      <c r="I237" s="20" t="n">
        <v>0</v>
      </c>
    </row>
    <row r="238" s="21" customFormat="true" ht="30.75" hidden="false" customHeight="true" outlineLevel="0" collapsed="false">
      <c r="A238" s="36" t="s">
        <v>213</v>
      </c>
      <c r="B238" s="23" t="s">
        <v>198</v>
      </c>
      <c r="C238" s="23" t="s">
        <v>214</v>
      </c>
      <c r="D238" s="23" t="s">
        <v>16</v>
      </c>
      <c r="E238" s="24" t="n">
        <f aca="false">SUM(E239)</f>
        <v>0</v>
      </c>
      <c r="F238" s="24" t="n">
        <f aca="false">SUM(F239)</f>
        <v>16654900</v>
      </c>
      <c r="G238" s="24" t="n">
        <f aca="false">SUM(G239)</f>
        <v>164900</v>
      </c>
      <c r="H238" s="25" t="n">
        <f aca="false">SUM(G238*100/F238)</f>
        <v>0.99009900990099</v>
      </c>
      <c r="I238" s="20" t="n">
        <v>0</v>
      </c>
    </row>
    <row r="239" s="21" customFormat="true" ht="31.5" hidden="false" customHeight="true" outlineLevel="0" collapsed="false">
      <c r="A239" s="22" t="s">
        <v>47</v>
      </c>
      <c r="B239" s="23" t="s">
        <v>198</v>
      </c>
      <c r="C239" s="23" t="s">
        <v>214</v>
      </c>
      <c r="D239" s="23" t="s">
        <v>48</v>
      </c>
      <c r="E239" s="24" t="n">
        <v>0</v>
      </c>
      <c r="F239" s="24" t="n">
        <v>16654900</v>
      </c>
      <c r="G239" s="24" t="n">
        <v>164900</v>
      </c>
      <c r="H239" s="25" t="n">
        <f aca="false">SUM(G239*100/F239)</f>
        <v>0.99009900990099</v>
      </c>
      <c r="I239" s="20" t="n">
        <v>0</v>
      </c>
    </row>
    <row r="240" customFormat="false" ht="15" hidden="false" customHeight="true" outlineLevel="5" collapsed="false">
      <c r="A240" s="48" t="s">
        <v>215</v>
      </c>
      <c r="B240" s="34" t="s">
        <v>216</v>
      </c>
      <c r="C240" s="34" t="s">
        <v>15</v>
      </c>
      <c r="D240" s="34" t="s">
        <v>16</v>
      </c>
      <c r="E240" s="24" t="n">
        <f aca="false">SUM(E241+E247)</f>
        <v>0</v>
      </c>
      <c r="F240" s="24" t="n">
        <f aca="false">SUM(F241+F247)</f>
        <v>11180000</v>
      </c>
      <c r="G240" s="24" t="n">
        <f aca="false">SUM(G241+G247)</f>
        <v>0</v>
      </c>
      <c r="H240" s="25" t="n">
        <f aca="false">SUM(G240*100/F240)</f>
        <v>0</v>
      </c>
      <c r="I240" s="20" t="n">
        <v>0</v>
      </c>
    </row>
    <row r="241" customFormat="false" ht="45.6" hidden="false" customHeight="true" outlineLevel="5" collapsed="false">
      <c r="A241" s="22" t="s">
        <v>217</v>
      </c>
      <c r="B241" s="34" t="s">
        <v>216</v>
      </c>
      <c r="C241" s="23" t="s">
        <v>218</v>
      </c>
      <c r="D241" s="34" t="s">
        <v>16</v>
      </c>
      <c r="E241" s="24" t="n">
        <f aca="false">SUM(E242)</f>
        <v>0</v>
      </c>
      <c r="F241" s="24" t="n">
        <f aca="false">SUM(F242)</f>
        <v>380000</v>
      </c>
      <c r="G241" s="24" t="n">
        <f aca="false">SUM(G242)</f>
        <v>0</v>
      </c>
      <c r="H241" s="25" t="n">
        <f aca="false">SUM(G241*100/F241)</f>
        <v>0</v>
      </c>
      <c r="I241" s="20" t="n">
        <v>0</v>
      </c>
    </row>
    <row r="242" customFormat="false" ht="31.9" hidden="false" customHeight="true" outlineLevel="5" collapsed="false">
      <c r="A242" s="22" t="s">
        <v>219</v>
      </c>
      <c r="B242" s="34" t="s">
        <v>216</v>
      </c>
      <c r="C242" s="23" t="s">
        <v>220</v>
      </c>
      <c r="D242" s="34" t="s">
        <v>16</v>
      </c>
      <c r="E242" s="24" t="n">
        <f aca="false">SUM(E243+E245)</f>
        <v>0</v>
      </c>
      <c r="F242" s="24" t="n">
        <f aca="false">SUM(F243+F245)</f>
        <v>380000</v>
      </c>
      <c r="G242" s="24" t="n">
        <f aca="false">SUM(G243+G245)</f>
        <v>0</v>
      </c>
      <c r="H242" s="25" t="n">
        <f aca="false">SUM(G242*100/F242)</f>
        <v>0</v>
      </c>
      <c r="I242" s="20" t="n">
        <v>0</v>
      </c>
    </row>
    <row r="243" customFormat="false" ht="58.9" hidden="false" customHeight="true" outlineLevel="5" collapsed="false">
      <c r="A243" s="22" t="s">
        <v>221</v>
      </c>
      <c r="B243" s="34" t="s">
        <v>216</v>
      </c>
      <c r="C243" s="23" t="s">
        <v>222</v>
      </c>
      <c r="D243" s="34" t="s">
        <v>16</v>
      </c>
      <c r="E243" s="24" t="n">
        <f aca="false">SUM(E244)</f>
        <v>0</v>
      </c>
      <c r="F243" s="24" t="n">
        <f aca="false">SUM(F244)</f>
        <v>350000</v>
      </c>
      <c r="G243" s="24" t="n">
        <f aca="false">SUM(G244)</f>
        <v>0</v>
      </c>
      <c r="H243" s="25" t="n">
        <f aca="false">SUM(G243*100/F243)</f>
        <v>0</v>
      </c>
      <c r="I243" s="20" t="n">
        <v>0</v>
      </c>
    </row>
    <row r="244" customFormat="false" ht="15" hidden="false" customHeight="true" outlineLevel="5" collapsed="false">
      <c r="A244" s="22" t="s">
        <v>34</v>
      </c>
      <c r="B244" s="34" t="s">
        <v>216</v>
      </c>
      <c r="C244" s="23" t="s">
        <v>222</v>
      </c>
      <c r="D244" s="34" t="s">
        <v>35</v>
      </c>
      <c r="E244" s="24" t="n">
        <v>0</v>
      </c>
      <c r="F244" s="24" t="n">
        <v>350000</v>
      </c>
      <c r="G244" s="24" t="n">
        <v>0</v>
      </c>
      <c r="H244" s="25" t="n">
        <f aca="false">SUM(G244*100/F244)</f>
        <v>0</v>
      </c>
      <c r="I244" s="20" t="n">
        <v>0</v>
      </c>
    </row>
    <row r="245" customFormat="false" ht="33.6" hidden="false" customHeight="true" outlineLevel="5" collapsed="false">
      <c r="A245" s="22" t="s">
        <v>223</v>
      </c>
      <c r="B245" s="34" t="s">
        <v>216</v>
      </c>
      <c r="C245" s="23" t="s">
        <v>224</v>
      </c>
      <c r="D245" s="34" t="s">
        <v>16</v>
      </c>
      <c r="E245" s="24" t="n">
        <f aca="false">SUM(E246)</f>
        <v>0</v>
      </c>
      <c r="F245" s="24" t="n">
        <f aca="false">SUM(F246)</f>
        <v>30000</v>
      </c>
      <c r="G245" s="24" t="n">
        <f aca="false">SUM(G246)</f>
        <v>0</v>
      </c>
      <c r="H245" s="25" t="n">
        <f aca="false">SUM(G245*100/F245)</f>
        <v>0</v>
      </c>
      <c r="I245" s="20" t="n">
        <v>0</v>
      </c>
    </row>
    <row r="246" customFormat="false" ht="33.6" hidden="false" customHeight="true" outlineLevel="5" collapsed="false">
      <c r="A246" s="22" t="s">
        <v>47</v>
      </c>
      <c r="B246" s="34" t="s">
        <v>216</v>
      </c>
      <c r="C246" s="23" t="s">
        <v>224</v>
      </c>
      <c r="D246" s="34" t="s">
        <v>48</v>
      </c>
      <c r="E246" s="24" t="n">
        <v>0</v>
      </c>
      <c r="F246" s="24" t="n">
        <v>30000</v>
      </c>
      <c r="G246" s="24" t="n">
        <v>0</v>
      </c>
      <c r="H246" s="25" t="n">
        <f aca="false">SUM(G246*100/F246)</f>
        <v>0</v>
      </c>
      <c r="I246" s="20" t="n">
        <v>0</v>
      </c>
    </row>
    <row r="247" customFormat="false" ht="60.75" hidden="false" customHeight="true" outlineLevel="5" collapsed="false">
      <c r="A247" s="22" t="s">
        <v>42</v>
      </c>
      <c r="B247" s="34" t="s">
        <v>216</v>
      </c>
      <c r="C247" s="34" t="s">
        <v>43</v>
      </c>
      <c r="D247" s="34" t="s">
        <v>16</v>
      </c>
      <c r="E247" s="24" t="n">
        <f aca="false">SUM(E248)</f>
        <v>0</v>
      </c>
      <c r="F247" s="24" t="n">
        <f aca="false">SUM(F248)</f>
        <v>10800000</v>
      </c>
      <c r="G247" s="24" t="n">
        <f aca="false">SUM(G248)</f>
        <v>0</v>
      </c>
      <c r="H247" s="25" t="n">
        <f aca="false">SUM(G247*100/F247)</f>
        <v>0</v>
      </c>
      <c r="I247" s="20" t="n">
        <v>0</v>
      </c>
    </row>
    <row r="248" customFormat="false" ht="31.15" hidden="false" customHeight="true" outlineLevel="5" collapsed="false">
      <c r="A248" s="26" t="s">
        <v>44</v>
      </c>
      <c r="B248" s="34" t="s">
        <v>216</v>
      </c>
      <c r="C248" s="34" t="s">
        <v>45</v>
      </c>
      <c r="D248" s="34" t="s">
        <v>16</v>
      </c>
      <c r="E248" s="24" t="n">
        <f aca="false">SUM(E249+E251)</f>
        <v>0</v>
      </c>
      <c r="F248" s="24" t="n">
        <f aca="false">SUM(F249+F251)</f>
        <v>10800000</v>
      </c>
      <c r="G248" s="24" t="n">
        <f aca="false">SUM(G249+G251)</f>
        <v>0</v>
      </c>
      <c r="H248" s="25" t="n">
        <f aca="false">SUM(G248*100/F248)</f>
        <v>0</v>
      </c>
      <c r="I248" s="20" t="n">
        <v>0</v>
      </c>
    </row>
    <row r="249" customFormat="false" ht="31.15" hidden="false" customHeight="true" outlineLevel="5" collapsed="false">
      <c r="A249" s="26" t="s">
        <v>225</v>
      </c>
      <c r="B249" s="34" t="s">
        <v>216</v>
      </c>
      <c r="C249" s="34" t="s">
        <v>226</v>
      </c>
      <c r="D249" s="34" t="s">
        <v>16</v>
      </c>
      <c r="E249" s="24" t="n">
        <f aca="false">SUM(E250)</f>
        <v>0</v>
      </c>
      <c r="F249" s="24" t="n">
        <f aca="false">SUM(F250)</f>
        <v>10500000</v>
      </c>
      <c r="G249" s="24" t="n">
        <f aca="false">SUM(G250)</f>
        <v>0</v>
      </c>
      <c r="H249" s="25" t="n">
        <f aca="false">SUM(G249*100/F249)</f>
        <v>0</v>
      </c>
      <c r="I249" s="20" t="n">
        <v>0</v>
      </c>
    </row>
    <row r="250" customFormat="false" ht="31.15" hidden="false" customHeight="true" outlineLevel="5" collapsed="false">
      <c r="A250" s="22" t="s">
        <v>47</v>
      </c>
      <c r="B250" s="34" t="s">
        <v>216</v>
      </c>
      <c r="C250" s="34" t="s">
        <v>226</v>
      </c>
      <c r="D250" s="34" t="s">
        <v>48</v>
      </c>
      <c r="E250" s="24" t="n">
        <v>0</v>
      </c>
      <c r="F250" s="24" t="n">
        <v>10500000</v>
      </c>
      <c r="G250" s="24" t="n">
        <v>0</v>
      </c>
      <c r="H250" s="25" t="n">
        <f aca="false">SUM(G250*100/F250)</f>
        <v>0</v>
      </c>
      <c r="I250" s="20" t="n">
        <v>0</v>
      </c>
    </row>
    <row r="251" customFormat="false" ht="31.15" hidden="false" customHeight="true" outlineLevel="5" collapsed="false">
      <c r="A251" s="31" t="s">
        <v>227</v>
      </c>
      <c r="B251" s="34" t="s">
        <v>216</v>
      </c>
      <c r="C251" s="23" t="s">
        <v>228</v>
      </c>
      <c r="D251" s="34" t="s">
        <v>16</v>
      </c>
      <c r="E251" s="24" t="n">
        <f aca="false">SUM(E252)</f>
        <v>0</v>
      </c>
      <c r="F251" s="24" t="n">
        <f aca="false">SUM(F252)</f>
        <v>300000</v>
      </c>
      <c r="G251" s="24" t="n">
        <f aca="false">SUM(G252)</f>
        <v>0</v>
      </c>
      <c r="H251" s="25" t="n">
        <f aca="false">SUM(G251*100/F251)</f>
        <v>0</v>
      </c>
      <c r="I251" s="20" t="n">
        <v>0</v>
      </c>
    </row>
    <row r="252" customFormat="false" ht="31.15" hidden="false" customHeight="true" outlineLevel="5" collapsed="false">
      <c r="A252" s="22" t="s">
        <v>47</v>
      </c>
      <c r="B252" s="34" t="s">
        <v>216</v>
      </c>
      <c r="C252" s="23" t="s">
        <v>228</v>
      </c>
      <c r="D252" s="34" t="s">
        <v>48</v>
      </c>
      <c r="E252" s="24" t="n">
        <v>0</v>
      </c>
      <c r="F252" s="24" t="n">
        <v>300000</v>
      </c>
      <c r="G252" s="24" t="n">
        <v>0</v>
      </c>
      <c r="H252" s="25" t="n">
        <f aca="false">SUM(G252*100/F252)</f>
        <v>0</v>
      </c>
      <c r="I252" s="20" t="n">
        <v>0</v>
      </c>
    </row>
    <row r="253" s="21" customFormat="true" ht="18" hidden="false" customHeight="true" outlineLevel="0" collapsed="false">
      <c r="A253" s="17" t="s">
        <v>229</v>
      </c>
      <c r="B253" s="18" t="s">
        <v>230</v>
      </c>
      <c r="C253" s="18" t="s">
        <v>15</v>
      </c>
      <c r="D253" s="18" t="s">
        <v>16</v>
      </c>
      <c r="E253" s="42" t="n">
        <f aca="false">SUM(E254+E259+E278+E333)</f>
        <v>3771591.62</v>
      </c>
      <c r="F253" s="42" t="n">
        <f aca="false">SUM(F254+F259+F278+F333)</f>
        <v>109682552.55</v>
      </c>
      <c r="G253" s="42" t="n">
        <f aca="false">SUM(G254+G259+G278+G333)</f>
        <v>4955345.44</v>
      </c>
      <c r="H253" s="20" t="n">
        <f aca="false">SUM(G253*100/F253)</f>
        <v>4.51789762801249</v>
      </c>
      <c r="I253" s="20" t="n">
        <f aca="false">SUM(G253*100/E253)</f>
        <v>131.386054993939</v>
      </c>
    </row>
    <row r="254" s="21" customFormat="true" ht="15" hidden="false" customHeight="true" outlineLevel="0" collapsed="false">
      <c r="A254" s="22" t="s">
        <v>231</v>
      </c>
      <c r="B254" s="23" t="s">
        <v>232</v>
      </c>
      <c r="C254" s="23" t="s">
        <v>15</v>
      </c>
      <c r="D254" s="23" t="s">
        <v>16</v>
      </c>
      <c r="E254" s="24" t="n">
        <f aca="false">SUM(E255)</f>
        <v>0</v>
      </c>
      <c r="F254" s="24" t="n">
        <f aca="false">SUM(F255)</f>
        <v>390000</v>
      </c>
      <c r="G254" s="24" t="n">
        <f aca="false">SUM(G255)</f>
        <v>0</v>
      </c>
      <c r="H254" s="25" t="n">
        <f aca="false">SUM(G254*100/F254)</f>
        <v>0</v>
      </c>
      <c r="I254" s="20" t="n">
        <v>0</v>
      </c>
    </row>
    <row r="255" s="21" customFormat="true" ht="75" hidden="false" customHeight="true" outlineLevel="0" collapsed="false">
      <c r="A255" s="27" t="s">
        <v>233</v>
      </c>
      <c r="B255" s="23" t="s">
        <v>232</v>
      </c>
      <c r="C255" s="23" t="s">
        <v>234</v>
      </c>
      <c r="D255" s="34" t="s">
        <v>16</v>
      </c>
      <c r="E255" s="24" t="n">
        <f aca="false">SUM(E256)</f>
        <v>0</v>
      </c>
      <c r="F255" s="24" t="n">
        <f aca="false">SUM(F256)</f>
        <v>390000</v>
      </c>
      <c r="G255" s="24" t="n">
        <f aca="false">SUM(G256)</f>
        <v>0</v>
      </c>
      <c r="H255" s="25" t="n">
        <f aca="false">SUM(G255*100/F255)</f>
        <v>0</v>
      </c>
      <c r="I255" s="20" t="n">
        <v>0</v>
      </c>
    </row>
    <row r="256" s="21" customFormat="true" ht="30" hidden="false" customHeight="true" outlineLevel="0" collapsed="false">
      <c r="A256" s="26" t="s">
        <v>235</v>
      </c>
      <c r="B256" s="23" t="s">
        <v>232</v>
      </c>
      <c r="C256" s="23" t="s">
        <v>236</v>
      </c>
      <c r="D256" s="34" t="s">
        <v>16</v>
      </c>
      <c r="E256" s="24" t="n">
        <f aca="false">SUM(E257)</f>
        <v>0</v>
      </c>
      <c r="F256" s="24" t="n">
        <f aca="false">SUM(F257)</f>
        <v>390000</v>
      </c>
      <c r="G256" s="24" t="n">
        <f aca="false">SUM(G257)</f>
        <v>0</v>
      </c>
      <c r="H256" s="25" t="n">
        <f aca="false">SUM(G256*100/F256)</f>
        <v>0</v>
      </c>
      <c r="I256" s="20" t="n">
        <v>0</v>
      </c>
    </row>
    <row r="257" s="21" customFormat="true" ht="45" hidden="false" customHeight="true" outlineLevel="0" collapsed="false">
      <c r="A257" s="36" t="s">
        <v>237</v>
      </c>
      <c r="B257" s="23" t="s">
        <v>232</v>
      </c>
      <c r="C257" s="23" t="s">
        <v>238</v>
      </c>
      <c r="D257" s="34" t="s">
        <v>16</v>
      </c>
      <c r="E257" s="24" t="n">
        <f aca="false">SUM(E258)</f>
        <v>0</v>
      </c>
      <c r="F257" s="24" t="n">
        <f aca="false">SUM(F258)</f>
        <v>390000</v>
      </c>
      <c r="G257" s="24" t="n">
        <f aca="false">SUM(G258)</f>
        <v>0</v>
      </c>
      <c r="H257" s="25" t="n">
        <f aca="false">SUM(G257*100/F257)</f>
        <v>0</v>
      </c>
      <c r="I257" s="20" t="n">
        <v>0</v>
      </c>
    </row>
    <row r="258" s="21" customFormat="true" ht="30" hidden="false" customHeight="true" outlineLevel="0" collapsed="false">
      <c r="A258" s="22" t="s">
        <v>47</v>
      </c>
      <c r="B258" s="23" t="s">
        <v>232</v>
      </c>
      <c r="C258" s="23" t="s">
        <v>238</v>
      </c>
      <c r="D258" s="34" t="s">
        <v>48</v>
      </c>
      <c r="E258" s="24" t="n">
        <v>0</v>
      </c>
      <c r="F258" s="24" t="n">
        <v>390000</v>
      </c>
      <c r="G258" s="24" t="n">
        <v>0</v>
      </c>
      <c r="H258" s="25" t="n">
        <f aca="false">SUM(G258*100/F258)</f>
        <v>0</v>
      </c>
      <c r="I258" s="20" t="n">
        <v>0</v>
      </c>
    </row>
    <row r="259" s="21" customFormat="true" ht="15" hidden="false" customHeight="true" outlineLevel="0" collapsed="false">
      <c r="A259" s="22" t="s">
        <v>239</v>
      </c>
      <c r="B259" s="23" t="s">
        <v>240</v>
      </c>
      <c r="C259" s="23" t="s">
        <v>15</v>
      </c>
      <c r="D259" s="23" t="s">
        <v>16</v>
      </c>
      <c r="E259" s="24" t="n">
        <f aca="false">SUM(E260+E266+E274)</f>
        <v>16520</v>
      </c>
      <c r="F259" s="24" t="n">
        <f aca="false">SUM(F260+F266+F274)</f>
        <v>11389808.81</v>
      </c>
      <c r="G259" s="24" t="n">
        <f aca="false">SUM(G260+G266+G274)</f>
        <v>1642423.11</v>
      </c>
      <c r="H259" s="25" t="n">
        <f aca="false">SUM(G259*100/F259)</f>
        <v>14.4201113240636</v>
      </c>
      <c r="I259" s="20" t="s">
        <v>17</v>
      </c>
    </row>
    <row r="260" s="21" customFormat="true" ht="61.15" hidden="false" customHeight="true" outlineLevel="0" collapsed="false">
      <c r="A260" s="22" t="s">
        <v>241</v>
      </c>
      <c r="B260" s="23" t="s">
        <v>240</v>
      </c>
      <c r="C260" s="23" t="s">
        <v>242</v>
      </c>
      <c r="D260" s="23" t="s">
        <v>16</v>
      </c>
      <c r="E260" s="24" t="n">
        <f aca="false">SUM(E261)</f>
        <v>0</v>
      </c>
      <c r="F260" s="24" t="n">
        <f aca="false">SUM(F261)</f>
        <v>7523308.81</v>
      </c>
      <c r="G260" s="24" t="n">
        <f aca="false">SUM(G261)</f>
        <v>1642423.11</v>
      </c>
      <c r="H260" s="25" t="n">
        <f aca="false">SUM(G260*100/F260)</f>
        <v>21.8311271207808</v>
      </c>
      <c r="I260" s="20" t="n">
        <v>0</v>
      </c>
    </row>
    <row r="261" s="21" customFormat="true" ht="30" hidden="false" customHeight="true" outlineLevel="0" collapsed="false">
      <c r="A261" s="22" t="s">
        <v>243</v>
      </c>
      <c r="B261" s="23" t="s">
        <v>240</v>
      </c>
      <c r="C261" s="23" t="s">
        <v>244</v>
      </c>
      <c r="D261" s="23" t="s">
        <v>16</v>
      </c>
      <c r="E261" s="24" t="n">
        <f aca="false">SUM(E262+E264)</f>
        <v>0</v>
      </c>
      <c r="F261" s="24" t="n">
        <f aca="false">SUM(F262+F264)</f>
        <v>7523308.81</v>
      </c>
      <c r="G261" s="24" t="n">
        <f aca="false">SUM(G262+G264)</f>
        <v>1642423.11</v>
      </c>
      <c r="H261" s="25" t="n">
        <f aca="false">SUM(G261*100/F261)</f>
        <v>21.8311271207808</v>
      </c>
      <c r="I261" s="20" t="n">
        <v>0</v>
      </c>
    </row>
    <row r="262" s="21" customFormat="true" ht="1.5" hidden="false" customHeight="true" outlineLevel="0" collapsed="false">
      <c r="A262" s="26" t="s">
        <v>245</v>
      </c>
      <c r="B262" s="23" t="s">
        <v>240</v>
      </c>
      <c r="C262" s="23" t="s">
        <v>246</v>
      </c>
      <c r="D262" s="23" t="s">
        <v>16</v>
      </c>
      <c r="E262" s="24" t="n">
        <f aca="false">SUM(E263)</f>
        <v>0</v>
      </c>
      <c r="F262" s="24" t="n">
        <f aca="false">SUM(F263)</f>
        <v>0</v>
      </c>
      <c r="G262" s="24" t="n">
        <f aca="false">SUM(G263)</f>
        <v>0</v>
      </c>
      <c r="H262" s="25" t="n">
        <v>0</v>
      </c>
      <c r="I262" s="20" t="n">
        <v>0</v>
      </c>
    </row>
    <row r="263" s="21" customFormat="true" ht="15.75" hidden="true" customHeight="true" outlineLevel="0" collapsed="false">
      <c r="A263" s="22" t="s">
        <v>34</v>
      </c>
      <c r="B263" s="23" t="s">
        <v>240</v>
      </c>
      <c r="C263" s="23" t="s">
        <v>246</v>
      </c>
      <c r="D263" s="23" t="s">
        <v>35</v>
      </c>
      <c r="E263" s="24" t="n">
        <v>0</v>
      </c>
      <c r="F263" s="24" t="n">
        <v>0</v>
      </c>
      <c r="G263" s="24" t="n">
        <v>0</v>
      </c>
      <c r="H263" s="25" t="n">
        <v>0</v>
      </c>
      <c r="I263" s="20" t="n">
        <v>0</v>
      </c>
    </row>
    <row r="264" s="21" customFormat="true" ht="32.45" hidden="false" customHeight="true" outlineLevel="0" collapsed="false">
      <c r="A264" s="22" t="s">
        <v>247</v>
      </c>
      <c r="B264" s="23" t="s">
        <v>240</v>
      </c>
      <c r="C264" s="23" t="s">
        <v>248</v>
      </c>
      <c r="D264" s="23" t="s">
        <v>16</v>
      </c>
      <c r="E264" s="24" t="n">
        <f aca="false">SUM(E265)</f>
        <v>0</v>
      </c>
      <c r="F264" s="24" t="n">
        <f aca="false">SUM(F265)</f>
        <v>7523308.81</v>
      </c>
      <c r="G264" s="24" t="n">
        <f aca="false">SUM(G265)</f>
        <v>1642423.11</v>
      </c>
      <c r="H264" s="25" t="n">
        <f aca="false">SUM(G264*100/F264)</f>
        <v>21.8311271207808</v>
      </c>
      <c r="I264" s="20" t="n">
        <v>0</v>
      </c>
    </row>
    <row r="265" s="21" customFormat="true" ht="15" hidden="false" customHeight="true" outlineLevel="0" collapsed="false">
      <c r="A265" s="22" t="s">
        <v>34</v>
      </c>
      <c r="B265" s="23" t="s">
        <v>240</v>
      </c>
      <c r="C265" s="23" t="s">
        <v>248</v>
      </c>
      <c r="D265" s="23" t="s">
        <v>35</v>
      </c>
      <c r="E265" s="49" t="n">
        <v>0</v>
      </c>
      <c r="F265" s="24" t="n">
        <v>7523308.81</v>
      </c>
      <c r="G265" s="49" t="n">
        <v>1642423.11</v>
      </c>
      <c r="H265" s="25" t="n">
        <f aca="false">SUM(G265*100/F265)</f>
        <v>21.8311271207808</v>
      </c>
      <c r="I265" s="20" t="n">
        <v>0</v>
      </c>
    </row>
    <row r="266" s="21" customFormat="true" ht="75.6" hidden="false" customHeight="true" outlineLevel="0" collapsed="false">
      <c r="A266" s="22" t="s">
        <v>233</v>
      </c>
      <c r="B266" s="23" t="s">
        <v>240</v>
      </c>
      <c r="C266" s="23" t="s">
        <v>234</v>
      </c>
      <c r="D266" s="23" t="s">
        <v>16</v>
      </c>
      <c r="E266" s="24" t="n">
        <f aca="false">SUM(E267)</f>
        <v>16520</v>
      </c>
      <c r="F266" s="24" t="n">
        <f aca="false">SUM(F267)</f>
        <v>3866500</v>
      </c>
      <c r="G266" s="24" t="n">
        <f aca="false">SUM(G267)</f>
        <v>0</v>
      </c>
      <c r="H266" s="25" t="n">
        <f aca="false">SUM(G266*100/F266)</f>
        <v>0</v>
      </c>
      <c r="I266" s="20" t="n">
        <f aca="false">SUM(G266*100/E266)</f>
        <v>0</v>
      </c>
    </row>
    <row r="267" s="21" customFormat="true" ht="31.9" hidden="false" customHeight="true" outlineLevel="0" collapsed="false">
      <c r="A267" s="26" t="s">
        <v>235</v>
      </c>
      <c r="B267" s="23" t="s">
        <v>240</v>
      </c>
      <c r="C267" s="23" t="s">
        <v>236</v>
      </c>
      <c r="D267" s="23" t="s">
        <v>16</v>
      </c>
      <c r="E267" s="24" t="n">
        <f aca="false">SUM(E268+E270+E272)</f>
        <v>16520</v>
      </c>
      <c r="F267" s="24" t="n">
        <f aca="false">SUM(F268+F270+F272)</f>
        <v>3866500</v>
      </c>
      <c r="G267" s="24" t="n">
        <f aca="false">SUM(G268+G270+G272)</f>
        <v>0</v>
      </c>
      <c r="H267" s="25" t="n">
        <f aca="false">SUM(G267*100/F267)</f>
        <v>0</v>
      </c>
      <c r="I267" s="20" t="n">
        <f aca="false">SUM(G267*100/E267)</f>
        <v>0</v>
      </c>
    </row>
    <row r="268" s="21" customFormat="true" ht="15" hidden="false" customHeight="true" outlineLevel="0" collapsed="false">
      <c r="A268" s="26" t="s">
        <v>249</v>
      </c>
      <c r="B268" s="23" t="s">
        <v>240</v>
      </c>
      <c r="C268" s="23" t="s">
        <v>250</v>
      </c>
      <c r="D268" s="23" t="s">
        <v>16</v>
      </c>
      <c r="E268" s="24" t="n">
        <v>16520</v>
      </c>
      <c r="F268" s="24" t="n">
        <f aca="false">SUM(F269)</f>
        <v>2500000</v>
      </c>
      <c r="G268" s="24" t="n">
        <f aca="false">SUM(G269)</f>
        <v>0</v>
      </c>
      <c r="H268" s="25" t="n">
        <f aca="false">SUM(G268*100/F268)</f>
        <v>0</v>
      </c>
      <c r="I268" s="20" t="n">
        <f aca="false">SUM(G268*100/E268)</f>
        <v>0</v>
      </c>
    </row>
    <row r="269" s="21" customFormat="true" ht="32.45" hidden="false" customHeight="true" outlineLevel="0" collapsed="false">
      <c r="A269" s="22" t="s">
        <v>47</v>
      </c>
      <c r="B269" s="23" t="s">
        <v>240</v>
      </c>
      <c r="C269" s="23" t="s">
        <v>250</v>
      </c>
      <c r="D269" s="23" t="s">
        <v>48</v>
      </c>
      <c r="E269" s="24" t="n">
        <v>0</v>
      </c>
      <c r="F269" s="24" t="n">
        <v>2500000</v>
      </c>
      <c r="G269" s="24" t="n">
        <v>0</v>
      </c>
      <c r="H269" s="25" t="n">
        <f aca="false">SUM(G269*100/F269)</f>
        <v>0</v>
      </c>
      <c r="I269" s="20" t="n">
        <v>0</v>
      </c>
    </row>
    <row r="270" s="21" customFormat="true" ht="15" hidden="false" customHeight="true" outlineLevel="0" collapsed="false">
      <c r="A270" s="26" t="s">
        <v>251</v>
      </c>
      <c r="B270" s="23" t="s">
        <v>240</v>
      </c>
      <c r="C270" s="23" t="s">
        <v>252</v>
      </c>
      <c r="D270" s="23" t="s">
        <v>16</v>
      </c>
      <c r="E270" s="24" t="n">
        <f aca="false">SUM(E271)</f>
        <v>0</v>
      </c>
      <c r="F270" s="24" t="n">
        <f aca="false">SUM(F271)</f>
        <v>526500</v>
      </c>
      <c r="G270" s="24" t="n">
        <f aca="false">SUM(G271)</f>
        <v>0</v>
      </c>
      <c r="H270" s="25" t="n">
        <f aca="false">SUM(G270*100/F270)</f>
        <v>0</v>
      </c>
      <c r="I270" s="20" t="n">
        <v>0</v>
      </c>
    </row>
    <row r="271" s="21" customFormat="true" ht="15" hidden="false" customHeight="true" outlineLevel="0" collapsed="false">
      <c r="A271" s="22" t="s">
        <v>34</v>
      </c>
      <c r="B271" s="23" t="s">
        <v>240</v>
      </c>
      <c r="C271" s="23" t="s">
        <v>252</v>
      </c>
      <c r="D271" s="23" t="s">
        <v>35</v>
      </c>
      <c r="E271" s="24" t="n">
        <v>0</v>
      </c>
      <c r="F271" s="24" t="n">
        <v>526500</v>
      </c>
      <c r="G271" s="24" t="n">
        <v>0</v>
      </c>
      <c r="H271" s="25" t="n">
        <f aca="false">SUM(G271*100/F271)</f>
        <v>0</v>
      </c>
      <c r="I271" s="20" t="n">
        <v>0</v>
      </c>
    </row>
    <row r="272" s="21" customFormat="true" ht="30" hidden="false" customHeight="true" outlineLevel="0" collapsed="false">
      <c r="A272" s="22" t="s">
        <v>253</v>
      </c>
      <c r="B272" s="23" t="s">
        <v>240</v>
      </c>
      <c r="C272" s="23" t="s">
        <v>254</v>
      </c>
      <c r="D272" s="23" t="s">
        <v>16</v>
      </c>
      <c r="E272" s="24" t="n">
        <f aca="false">E273</f>
        <v>0</v>
      </c>
      <c r="F272" s="24" t="n">
        <f aca="false">F273</f>
        <v>840000</v>
      </c>
      <c r="G272" s="24" t="n">
        <f aca="false">G273</f>
        <v>0</v>
      </c>
      <c r="H272" s="25" t="n">
        <f aca="false">SUM(G272*100/F272)</f>
        <v>0</v>
      </c>
      <c r="I272" s="20" t="n">
        <v>0</v>
      </c>
    </row>
    <row r="273" s="21" customFormat="true" ht="30" hidden="false" customHeight="true" outlineLevel="0" collapsed="false">
      <c r="A273" s="22" t="s">
        <v>47</v>
      </c>
      <c r="B273" s="23" t="s">
        <v>240</v>
      </c>
      <c r="C273" s="23" t="s">
        <v>254</v>
      </c>
      <c r="D273" s="23" t="s">
        <v>48</v>
      </c>
      <c r="E273" s="24" t="n">
        <v>0</v>
      </c>
      <c r="F273" s="24" t="n">
        <v>840000</v>
      </c>
      <c r="G273" s="24" t="n">
        <v>0</v>
      </c>
      <c r="H273" s="25" t="n">
        <f aca="false">SUM(G273*100/F273)</f>
        <v>0</v>
      </c>
      <c r="I273" s="20" t="n">
        <v>0</v>
      </c>
    </row>
    <row r="274" s="21" customFormat="true" ht="2.25" hidden="false" customHeight="true" outlineLevel="0" collapsed="false">
      <c r="A274" s="22" t="s">
        <v>255</v>
      </c>
      <c r="B274" s="23" t="s">
        <v>240</v>
      </c>
      <c r="C274" s="23" t="s">
        <v>256</v>
      </c>
      <c r="D274" s="23" t="s">
        <v>16</v>
      </c>
      <c r="E274" s="24" t="n">
        <f aca="false">E275</f>
        <v>0</v>
      </c>
      <c r="F274" s="24" t="n">
        <f aca="false">F275</f>
        <v>0</v>
      </c>
      <c r="G274" s="24" t="n">
        <f aca="false">G275</f>
        <v>0</v>
      </c>
      <c r="H274" s="25" t="n">
        <v>0</v>
      </c>
      <c r="I274" s="20" t="n">
        <v>0</v>
      </c>
    </row>
    <row r="275" s="21" customFormat="true" ht="16.5" hidden="true" customHeight="true" outlineLevel="0" collapsed="false">
      <c r="A275" s="22" t="s">
        <v>257</v>
      </c>
      <c r="B275" s="23" t="s">
        <v>240</v>
      </c>
      <c r="C275" s="23" t="s">
        <v>258</v>
      </c>
      <c r="D275" s="23" t="s">
        <v>16</v>
      </c>
      <c r="E275" s="24" t="n">
        <f aca="false">E276</f>
        <v>0</v>
      </c>
      <c r="F275" s="24" t="n">
        <f aca="false">F276</f>
        <v>0</v>
      </c>
      <c r="G275" s="24" t="n">
        <f aca="false">G276</f>
        <v>0</v>
      </c>
      <c r="H275" s="25" t="n">
        <v>0</v>
      </c>
      <c r="I275" s="20" t="n">
        <v>0</v>
      </c>
    </row>
    <row r="276" s="21" customFormat="true" ht="15" hidden="true" customHeight="true" outlineLevel="0" collapsed="false">
      <c r="A276" s="22" t="s">
        <v>259</v>
      </c>
      <c r="B276" s="23" t="s">
        <v>240</v>
      </c>
      <c r="C276" s="23" t="s">
        <v>260</v>
      </c>
      <c r="D276" s="23" t="s">
        <v>16</v>
      </c>
      <c r="E276" s="24" t="n">
        <f aca="false">E277</f>
        <v>0</v>
      </c>
      <c r="F276" s="24" t="n">
        <f aca="false">F277</f>
        <v>0</v>
      </c>
      <c r="G276" s="24" t="n">
        <f aca="false">G277</f>
        <v>0</v>
      </c>
      <c r="H276" s="25" t="n">
        <v>0</v>
      </c>
      <c r="I276" s="20" t="n">
        <v>0</v>
      </c>
    </row>
    <row r="277" s="21" customFormat="true" ht="14.25" hidden="true" customHeight="true" outlineLevel="0" collapsed="false">
      <c r="A277" s="22" t="s">
        <v>47</v>
      </c>
      <c r="B277" s="23" t="s">
        <v>240</v>
      </c>
      <c r="C277" s="23" t="s">
        <v>260</v>
      </c>
      <c r="D277" s="23" t="s">
        <v>48</v>
      </c>
      <c r="E277" s="24" t="n">
        <v>0</v>
      </c>
      <c r="F277" s="24" t="n">
        <v>0</v>
      </c>
      <c r="G277" s="24" t="n">
        <v>0</v>
      </c>
      <c r="H277" s="25" t="n">
        <v>0</v>
      </c>
      <c r="I277" s="20" t="n">
        <v>0</v>
      </c>
    </row>
    <row r="278" s="21" customFormat="true" ht="15" hidden="false" customHeight="true" outlineLevel="0" collapsed="false">
      <c r="A278" s="26" t="s">
        <v>261</v>
      </c>
      <c r="B278" s="23" t="s">
        <v>262</v>
      </c>
      <c r="C278" s="23" t="s">
        <v>15</v>
      </c>
      <c r="D278" s="34" t="s">
        <v>16</v>
      </c>
      <c r="E278" s="24" t="n">
        <f aca="false">SUM(E295+E289+E279+E321)</f>
        <v>3617563.26</v>
      </c>
      <c r="F278" s="24" t="n">
        <f aca="false">SUM(F295+F289+F279+F321)</f>
        <v>97250597.05</v>
      </c>
      <c r="G278" s="24" t="n">
        <f aca="false">SUM(G295+G289+G279+G321)</f>
        <v>3149885.65</v>
      </c>
      <c r="H278" s="25" t="n">
        <f aca="false">SUM(G278*100/F278)</f>
        <v>3.23893708167214</v>
      </c>
      <c r="I278" s="20" t="n">
        <f aca="false">SUM(G278*100/E278)</f>
        <v>87.0720267653315</v>
      </c>
    </row>
    <row r="279" s="21" customFormat="true" ht="45.6" hidden="false" customHeight="true" outlineLevel="0" collapsed="false">
      <c r="A279" s="26" t="s">
        <v>263</v>
      </c>
      <c r="B279" s="23" t="s">
        <v>262</v>
      </c>
      <c r="C279" s="23" t="s">
        <v>264</v>
      </c>
      <c r="D279" s="34" t="s">
        <v>16</v>
      </c>
      <c r="E279" s="24" t="n">
        <f aca="false">SUM(E280)</f>
        <v>0</v>
      </c>
      <c r="F279" s="24" t="n">
        <f aca="false">SUM(F280)</f>
        <v>55893268.74</v>
      </c>
      <c r="G279" s="24" t="n">
        <f aca="false">SUM(G280)</f>
        <v>0</v>
      </c>
      <c r="H279" s="25" t="n">
        <f aca="false">SUM(G279*100/F279)</f>
        <v>0</v>
      </c>
      <c r="I279" s="20" t="n">
        <v>0</v>
      </c>
    </row>
    <row r="280" s="21" customFormat="true" ht="32.45" hidden="false" customHeight="true" outlineLevel="0" collapsed="false">
      <c r="A280" s="26" t="s">
        <v>265</v>
      </c>
      <c r="B280" s="23" t="s">
        <v>262</v>
      </c>
      <c r="C280" s="23" t="s">
        <v>266</v>
      </c>
      <c r="D280" s="34" t="s">
        <v>16</v>
      </c>
      <c r="E280" s="24" t="n">
        <f aca="false">SUM(E281+E283+E285+E287)</f>
        <v>0</v>
      </c>
      <c r="F280" s="24" t="n">
        <f aca="false">SUM(F281+F283+F285+F287)</f>
        <v>55893268.74</v>
      </c>
      <c r="G280" s="24" t="n">
        <f aca="false">SUM(G281+G283+G285+G287)</f>
        <v>0</v>
      </c>
      <c r="H280" s="25" t="n">
        <f aca="false">SUM(G280*100/F280)</f>
        <v>0</v>
      </c>
      <c r="I280" s="20" t="n">
        <v>0</v>
      </c>
    </row>
    <row r="281" s="21" customFormat="true" ht="32.45" hidden="false" customHeight="true" outlineLevel="0" collapsed="false">
      <c r="A281" s="50" t="s">
        <v>267</v>
      </c>
      <c r="B281" s="23" t="s">
        <v>262</v>
      </c>
      <c r="C281" s="23" t="s">
        <v>268</v>
      </c>
      <c r="D281" s="34" t="s">
        <v>16</v>
      </c>
      <c r="E281" s="24" t="n">
        <f aca="false">SUM(E282)</f>
        <v>0</v>
      </c>
      <c r="F281" s="24" t="n">
        <f aca="false">SUM(F282)</f>
        <v>179498.23</v>
      </c>
      <c r="G281" s="24" t="n">
        <f aca="false">SUM(G282)</f>
        <v>0</v>
      </c>
      <c r="H281" s="25" t="n">
        <f aca="false">SUM(G281*100/F281)</f>
        <v>0</v>
      </c>
      <c r="I281" s="20" t="n">
        <v>0</v>
      </c>
    </row>
    <row r="282" s="21" customFormat="true" ht="32.45" hidden="false" customHeight="true" outlineLevel="0" collapsed="false">
      <c r="A282" s="22" t="s">
        <v>47</v>
      </c>
      <c r="B282" s="23" t="s">
        <v>262</v>
      </c>
      <c r="C282" s="23" t="s">
        <v>268</v>
      </c>
      <c r="D282" s="34" t="s">
        <v>48</v>
      </c>
      <c r="E282" s="24" t="n">
        <v>0</v>
      </c>
      <c r="F282" s="24" t="n">
        <v>179498.23</v>
      </c>
      <c r="G282" s="24" t="n">
        <v>0</v>
      </c>
      <c r="H282" s="25" t="n">
        <f aca="false">SUM(G282*100/F282)</f>
        <v>0</v>
      </c>
      <c r="I282" s="20" t="n">
        <v>0</v>
      </c>
    </row>
    <row r="283" s="21" customFormat="true" ht="19.5" hidden="false" customHeight="true" outlineLevel="0" collapsed="false">
      <c r="A283" s="50" t="s">
        <v>269</v>
      </c>
      <c r="B283" s="23" t="s">
        <v>262</v>
      </c>
      <c r="C283" s="23" t="s">
        <v>270</v>
      </c>
      <c r="D283" s="34" t="s">
        <v>16</v>
      </c>
      <c r="E283" s="24" t="n">
        <f aca="false">SUM(E284)</f>
        <v>0</v>
      </c>
      <c r="F283" s="24" t="n">
        <f aca="false">SUM(F284)</f>
        <v>23240</v>
      </c>
      <c r="G283" s="24" t="n">
        <f aca="false">SUM(G284)</f>
        <v>0</v>
      </c>
      <c r="H283" s="25" t="n">
        <f aca="false">SUM(G283*100/F283)</f>
        <v>0</v>
      </c>
      <c r="I283" s="20" t="n">
        <v>0</v>
      </c>
    </row>
    <row r="284" s="21" customFormat="true" ht="32.45" hidden="false" customHeight="true" outlineLevel="0" collapsed="false">
      <c r="A284" s="22" t="s">
        <v>47</v>
      </c>
      <c r="B284" s="23" t="s">
        <v>262</v>
      </c>
      <c r="C284" s="23" t="s">
        <v>270</v>
      </c>
      <c r="D284" s="34" t="s">
        <v>48</v>
      </c>
      <c r="E284" s="24" t="n">
        <v>0</v>
      </c>
      <c r="F284" s="24" t="n">
        <v>23240</v>
      </c>
      <c r="G284" s="24" t="n">
        <v>0</v>
      </c>
      <c r="H284" s="25" t="n">
        <f aca="false">SUM(G284*100/F284)</f>
        <v>0</v>
      </c>
      <c r="I284" s="20" t="n">
        <v>0</v>
      </c>
    </row>
    <row r="285" s="21" customFormat="true" ht="32.45" hidden="false" customHeight="true" outlineLevel="0" collapsed="false">
      <c r="A285" s="26" t="s">
        <v>271</v>
      </c>
      <c r="B285" s="23" t="s">
        <v>262</v>
      </c>
      <c r="C285" s="23" t="s">
        <v>272</v>
      </c>
      <c r="D285" s="34" t="s">
        <v>16</v>
      </c>
      <c r="E285" s="24" t="n">
        <f aca="false">SUM(E286)</f>
        <v>0</v>
      </c>
      <c r="F285" s="24" t="n">
        <f aca="false">SUM(F286)</f>
        <v>5176190.51</v>
      </c>
      <c r="G285" s="24" t="n">
        <f aca="false">SUM(G286)</f>
        <v>0</v>
      </c>
      <c r="H285" s="25" t="n">
        <f aca="false">SUM(G285*100/F285)</f>
        <v>0</v>
      </c>
      <c r="I285" s="20" t="n">
        <v>0</v>
      </c>
    </row>
    <row r="286" s="21" customFormat="true" ht="32.45" hidden="false" customHeight="true" outlineLevel="0" collapsed="false">
      <c r="A286" s="22" t="s">
        <v>47</v>
      </c>
      <c r="B286" s="23" t="s">
        <v>262</v>
      </c>
      <c r="C286" s="23" t="s">
        <v>272</v>
      </c>
      <c r="D286" s="34" t="s">
        <v>48</v>
      </c>
      <c r="E286" s="24" t="n">
        <v>0</v>
      </c>
      <c r="F286" s="24" t="n">
        <v>5176190.51</v>
      </c>
      <c r="G286" s="24" t="n">
        <v>0</v>
      </c>
      <c r="H286" s="25" t="n">
        <f aca="false">SUM(G286*100/F286)</f>
        <v>0</v>
      </c>
      <c r="I286" s="20" t="n">
        <v>0</v>
      </c>
    </row>
    <row r="287" s="21" customFormat="true" ht="32.45" hidden="false" customHeight="true" outlineLevel="0" collapsed="false">
      <c r="A287" s="22" t="s">
        <v>273</v>
      </c>
      <c r="B287" s="23" t="s">
        <v>262</v>
      </c>
      <c r="C287" s="23" t="s">
        <v>274</v>
      </c>
      <c r="D287" s="34" t="s">
        <v>16</v>
      </c>
      <c r="E287" s="24" t="n">
        <f aca="false">E288</f>
        <v>0</v>
      </c>
      <c r="F287" s="24" t="n">
        <f aca="false">F288</f>
        <v>50514340</v>
      </c>
      <c r="G287" s="24" t="n">
        <f aca="false">G288</f>
        <v>0</v>
      </c>
      <c r="H287" s="25" t="n">
        <f aca="false">SUM(G287*100/F287)</f>
        <v>0</v>
      </c>
      <c r="I287" s="20" t="n">
        <v>0</v>
      </c>
    </row>
    <row r="288" s="21" customFormat="true" ht="32.45" hidden="false" customHeight="true" outlineLevel="0" collapsed="false">
      <c r="A288" s="22" t="s">
        <v>47</v>
      </c>
      <c r="B288" s="23" t="s">
        <v>262</v>
      </c>
      <c r="C288" s="23" t="s">
        <v>274</v>
      </c>
      <c r="D288" s="34" t="s">
        <v>48</v>
      </c>
      <c r="E288" s="24" t="n">
        <v>0</v>
      </c>
      <c r="F288" s="24" t="n">
        <f aca="false">505050.51+9289.49+50000000</f>
        <v>50514340</v>
      </c>
      <c r="G288" s="24" t="n">
        <v>0</v>
      </c>
      <c r="H288" s="25" t="n">
        <f aca="false">SUM(G288*100/F288)</f>
        <v>0</v>
      </c>
      <c r="I288" s="20" t="n">
        <v>0</v>
      </c>
    </row>
    <row r="289" s="21" customFormat="true" ht="63" hidden="false" customHeight="true" outlineLevel="0" collapsed="false">
      <c r="A289" s="26" t="s">
        <v>275</v>
      </c>
      <c r="B289" s="23" t="s">
        <v>262</v>
      </c>
      <c r="C289" s="23" t="s">
        <v>276</v>
      </c>
      <c r="D289" s="34" t="s">
        <v>16</v>
      </c>
      <c r="E289" s="24" t="n">
        <f aca="false">SUM(E290)</f>
        <v>0</v>
      </c>
      <c r="F289" s="24" t="n">
        <f aca="false">SUM(F290)</f>
        <v>14019874.48</v>
      </c>
      <c r="G289" s="24" t="n">
        <f aca="false">SUM(G290)</f>
        <v>0</v>
      </c>
      <c r="H289" s="25" t="n">
        <f aca="false">SUM(G289*100/F289)</f>
        <v>0</v>
      </c>
      <c r="I289" s="20" t="n">
        <v>0</v>
      </c>
    </row>
    <row r="290" s="21" customFormat="true" ht="18" hidden="false" customHeight="true" outlineLevel="0" collapsed="false">
      <c r="A290" s="26" t="s">
        <v>277</v>
      </c>
      <c r="B290" s="23" t="s">
        <v>262</v>
      </c>
      <c r="C290" s="23" t="s">
        <v>278</v>
      </c>
      <c r="D290" s="34" t="s">
        <v>16</v>
      </c>
      <c r="E290" s="24" t="n">
        <f aca="false">SUM(E291+E293)</f>
        <v>0</v>
      </c>
      <c r="F290" s="24" t="n">
        <f aca="false">SUM(F291+F293)</f>
        <v>14019874.48</v>
      </c>
      <c r="G290" s="24" t="n">
        <f aca="false">SUM(G291+G293)</f>
        <v>0</v>
      </c>
      <c r="H290" s="25" t="n">
        <f aca="false">SUM(G290*100/F290)</f>
        <v>0</v>
      </c>
      <c r="I290" s="20" t="n">
        <v>0</v>
      </c>
    </row>
    <row r="291" s="21" customFormat="true" ht="1.5" hidden="false" customHeight="true" outlineLevel="0" collapsed="false">
      <c r="A291" s="26" t="s">
        <v>279</v>
      </c>
      <c r="B291" s="23" t="s">
        <v>262</v>
      </c>
      <c r="C291" s="23" t="s">
        <v>280</v>
      </c>
      <c r="D291" s="34" t="s">
        <v>16</v>
      </c>
      <c r="E291" s="24" t="n">
        <f aca="false">SUM(E292)</f>
        <v>0</v>
      </c>
      <c r="F291" s="24" t="n">
        <f aca="false">SUM(F292)</f>
        <v>0</v>
      </c>
      <c r="G291" s="24" t="n">
        <f aca="false">SUM(G292)</f>
        <v>0</v>
      </c>
      <c r="H291" s="25" t="n">
        <v>0</v>
      </c>
      <c r="I291" s="20" t="n">
        <v>0</v>
      </c>
    </row>
    <row r="292" s="21" customFormat="true" ht="16.5" hidden="true" customHeight="true" outlineLevel="0" collapsed="false">
      <c r="A292" s="22" t="s">
        <v>34</v>
      </c>
      <c r="B292" s="23" t="s">
        <v>262</v>
      </c>
      <c r="C292" s="23" t="s">
        <v>280</v>
      </c>
      <c r="D292" s="34" t="s">
        <v>35</v>
      </c>
      <c r="E292" s="24" t="n">
        <v>0</v>
      </c>
      <c r="F292" s="24" t="n">
        <v>0</v>
      </c>
      <c r="G292" s="24" t="n">
        <v>0</v>
      </c>
      <c r="H292" s="25" t="n">
        <v>0</v>
      </c>
      <c r="I292" s="20" t="n">
        <v>0</v>
      </c>
    </row>
    <row r="293" s="21" customFormat="true" ht="45" hidden="false" customHeight="true" outlineLevel="0" collapsed="false">
      <c r="A293" s="26" t="s">
        <v>281</v>
      </c>
      <c r="B293" s="23" t="s">
        <v>262</v>
      </c>
      <c r="C293" s="23" t="s">
        <v>282</v>
      </c>
      <c r="D293" s="34" t="s">
        <v>16</v>
      </c>
      <c r="E293" s="24" t="n">
        <f aca="false">SUM(E294)</f>
        <v>0</v>
      </c>
      <c r="F293" s="24" t="n">
        <f aca="false">SUM(F294)</f>
        <v>14019874.48</v>
      </c>
      <c r="G293" s="24" t="n">
        <f aca="false">SUM(G294)</f>
        <v>0</v>
      </c>
      <c r="H293" s="25" t="n">
        <f aca="false">SUM(G293*100/F293)</f>
        <v>0</v>
      </c>
      <c r="I293" s="20" t="n">
        <v>0</v>
      </c>
    </row>
    <row r="294" s="21" customFormat="true" ht="15" hidden="false" customHeight="true" outlineLevel="0" collapsed="false">
      <c r="A294" s="22" t="s">
        <v>34</v>
      </c>
      <c r="B294" s="23" t="s">
        <v>262</v>
      </c>
      <c r="C294" s="23" t="s">
        <v>282</v>
      </c>
      <c r="D294" s="34" t="s">
        <v>35</v>
      </c>
      <c r="E294" s="24" t="n">
        <v>0</v>
      </c>
      <c r="F294" s="24" t="n">
        <v>14019874.48</v>
      </c>
      <c r="G294" s="24" t="n">
        <v>0</v>
      </c>
      <c r="H294" s="25" t="n">
        <f aca="false">SUM(G294*100/F294)</f>
        <v>0</v>
      </c>
      <c r="I294" s="20" t="n">
        <v>0</v>
      </c>
    </row>
    <row r="295" s="21" customFormat="true" ht="75" hidden="false" customHeight="true" outlineLevel="0" collapsed="false">
      <c r="A295" s="22" t="s">
        <v>233</v>
      </c>
      <c r="B295" s="23" t="s">
        <v>262</v>
      </c>
      <c r="C295" s="23" t="s">
        <v>234</v>
      </c>
      <c r="D295" s="34" t="s">
        <v>16</v>
      </c>
      <c r="E295" s="24" t="n">
        <f aca="false">SUM(E296)</f>
        <v>3617563.26</v>
      </c>
      <c r="F295" s="24" t="n">
        <f aca="false">SUM(F296)</f>
        <v>27337453.83</v>
      </c>
      <c r="G295" s="24" t="n">
        <f aca="false">SUM(G296)</f>
        <v>3149885.65</v>
      </c>
      <c r="H295" s="25" t="n">
        <f aca="false">SUM(G295*100/F295)</f>
        <v>11.5222349147357</v>
      </c>
      <c r="I295" s="20" t="n">
        <f aca="false">SUM(G295*100/E295)</f>
        <v>87.0720267653315</v>
      </c>
    </row>
    <row r="296" s="21" customFormat="true" ht="31.15" hidden="false" customHeight="true" outlineLevel="0" collapsed="false">
      <c r="A296" s="26" t="s">
        <v>235</v>
      </c>
      <c r="B296" s="23" t="s">
        <v>262</v>
      </c>
      <c r="C296" s="23" t="s">
        <v>236</v>
      </c>
      <c r="D296" s="34" t="s">
        <v>16</v>
      </c>
      <c r="E296" s="24" t="n">
        <f aca="false">SUM(E297+E299+E301+E303+E305+E309+E313+E315+E317+E307+E319)</f>
        <v>3617563.26</v>
      </c>
      <c r="F296" s="24" t="n">
        <f aca="false">SUM(F297+F299+F301+F303+F305+F309+F313+F315+F317+F307+F319)</f>
        <v>27337453.83</v>
      </c>
      <c r="G296" s="24" t="n">
        <f aca="false">SUM(G297+G299+G301+G303+G305+G309+G313+G315+G317+G307+G319)</f>
        <v>3149885.65</v>
      </c>
      <c r="H296" s="25" t="n">
        <f aca="false">SUM(G296*100/F296)</f>
        <v>11.5222349147357</v>
      </c>
      <c r="I296" s="20" t="n">
        <f aca="false">SUM(G296*100/E296)</f>
        <v>87.0720267653315</v>
      </c>
    </row>
    <row r="297" s="21" customFormat="true" ht="15" hidden="false" customHeight="true" outlineLevel="0" collapsed="false">
      <c r="A297" s="26" t="s">
        <v>283</v>
      </c>
      <c r="B297" s="23" t="s">
        <v>262</v>
      </c>
      <c r="C297" s="23" t="s">
        <v>284</v>
      </c>
      <c r="D297" s="34" t="s">
        <v>16</v>
      </c>
      <c r="E297" s="24" t="n">
        <f aca="false">SUM(E298)</f>
        <v>0</v>
      </c>
      <c r="F297" s="24" t="n">
        <f aca="false">SUM(F298)</f>
        <v>1840501.77</v>
      </c>
      <c r="G297" s="24" t="n">
        <f aca="false">SUM(G298)</f>
        <v>158216.45</v>
      </c>
      <c r="H297" s="25" t="n">
        <f aca="false">SUM(G297*100/F297)</f>
        <v>8.59637586765266</v>
      </c>
      <c r="I297" s="20" t="n">
        <v>0</v>
      </c>
    </row>
    <row r="298" s="21" customFormat="true" ht="31.9" hidden="false" customHeight="true" outlineLevel="0" collapsed="false">
      <c r="A298" s="22" t="s">
        <v>47</v>
      </c>
      <c r="B298" s="23" t="s">
        <v>262</v>
      </c>
      <c r="C298" s="23" t="s">
        <v>284</v>
      </c>
      <c r="D298" s="34" t="s">
        <v>48</v>
      </c>
      <c r="E298" s="24" t="n">
        <v>0</v>
      </c>
      <c r="F298" s="24" t="n">
        <v>1840501.77</v>
      </c>
      <c r="G298" s="24" t="n">
        <v>158216.45</v>
      </c>
      <c r="H298" s="25" t="n">
        <f aca="false">SUM(G298*100/F298)</f>
        <v>8.59637586765266</v>
      </c>
      <c r="I298" s="20" t="n">
        <v>0</v>
      </c>
    </row>
    <row r="299" s="21" customFormat="true" ht="1.5" hidden="false" customHeight="true" outlineLevel="0" collapsed="false">
      <c r="A299" s="22" t="s">
        <v>285</v>
      </c>
      <c r="B299" s="23" t="s">
        <v>262</v>
      </c>
      <c r="C299" s="23" t="s">
        <v>286</v>
      </c>
      <c r="D299" s="34" t="s">
        <v>16</v>
      </c>
      <c r="E299" s="24" t="n">
        <f aca="false">E300</f>
        <v>0</v>
      </c>
      <c r="F299" s="24" t="n">
        <f aca="false">F300</f>
        <v>0</v>
      </c>
      <c r="G299" s="24" t="n">
        <f aca="false">G300</f>
        <v>0</v>
      </c>
      <c r="H299" s="25" t="n">
        <v>0</v>
      </c>
      <c r="I299" s="20" t="n">
        <v>0</v>
      </c>
    </row>
    <row r="300" s="21" customFormat="true" ht="16.5" hidden="true" customHeight="true" outlineLevel="0" collapsed="false">
      <c r="A300" s="22" t="s">
        <v>47</v>
      </c>
      <c r="B300" s="23" t="s">
        <v>262</v>
      </c>
      <c r="C300" s="23" t="s">
        <v>286</v>
      </c>
      <c r="D300" s="34" t="s">
        <v>48</v>
      </c>
      <c r="E300" s="24" t="n">
        <v>0</v>
      </c>
      <c r="F300" s="24" t="n">
        <v>0</v>
      </c>
      <c r="G300" s="24" t="n">
        <v>0</v>
      </c>
      <c r="H300" s="25" t="n">
        <v>0</v>
      </c>
      <c r="I300" s="20" t="n">
        <v>0</v>
      </c>
    </row>
    <row r="301" s="21" customFormat="true" ht="48" hidden="false" customHeight="true" outlineLevel="0" collapsed="false">
      <c r="A301" s="22" t="s">
        <v>287</v>
      </c>
      <c r="B301" s="23" t="s">
        <v>262</v>
      </c>
      <c r="C301" s="23" t="s">
        <v>288</v>
      </c>
      <c r="D301" s="34" t="s">
        <v>16</v>
      </c>
      <c r="E301" s="24" t="n">
        <f aca="false">E302</f>
        <v>0</v>
      </c>
      <c r="F301" s="24" t="n">
        <f aca="false">F302</f>
        <v>778080</v>
      </c>
      <c r="G301" s="24" t="n">
        <f aca="false">G302</f>
        <v>0</v>
      </c>
      <c r="H301" s="25" t="n">
        <f aca="false">SUM(G301*100/F301)</f>
        <v>0</v>
      </c>
      <c r="I301" s="20" t="n">
        <v>0</v>
      </c>
    </row>
    <row r="302" s="21" customFormat="true" ht="31.9" hidden="false" customHeight="true" outlineLevel="0" collapsed="false">
      <c r="A302" s="22" t="s">
        <v>47</v>
      </c>
      <c r="B302" s="23" t="s">
        <v>262</v>
      </c>
      <c r="C302" s="23" t="s">
        <v>288</v>
      </c>
      <c r="D302" s="34" t="s">
        <v>48</v>
      </c>
      <c r="E302" s="24" t="n">
        <v>0</v>
      </c>
      <c r="F302" s="24" t="n">
        <v>778080</v>
      </c>
      <c r="G302" s="24" t="n">
        <v>0</v>
      </c>
      <c r="H302" s="25" t="n">
        <f aca="false">SUM(G302*100/F302)</f>
        <v>0</v>
      </c>
      <c r="I302" s="20" t="n">
        <v>0</v>
      </c>
    </row>
    <row r="303" s="21" customFormat="true" ht="31.5" hidden="false" customHeight="true" outlineLevel="0" collapsed="false">
      <c r="A303" s="36" t="s">
        <v>289</v>
      </c>
      <c r="B303" s="23" t="s">
        <v>262</v>
      </c>
      <c r="C303" s="23" t="s">
        <v>290</v>
      </c>
      <c r="D303" s="34" t="s">
        <v>16</v>
      </c>
      <c r="E303" s="24" t="n">
        <f aca="false">SUM(E304)</f>
        <v>0</v>
      </c>
      <c r="F303" s="24" t="n">
        <f aca="false">SUM(F304)</f>
        <v>285687</v>
      </c>
      <c r="G303" s="24" t="n">
        <f aca="false">SUM(G304)</f>
        <v>3607.08</v>
      </c>
      <c r="H303" s="25" t="n">
        <f aca="false">SUM(G303*100/F303)</f>
        <v>1.26259857816421</v>
      </c>
      <c r="I303" s="20" t="n">
        <v>0</v>
      </c>
    </row>
    <row r="304" s="21" customFormat="true" ht="31.9" hidden="false" customHeight="true" outlineLevel="0" collapsed="false">
      <c r="A304" s="22" t="s">
        <v>47</v>
      </c>
      <c r="B304" s="23" t="s">
        <v>262</v>
      </c>
      <c r="C304" s="23" t="s">
        <v>290</v>
      </c>
      <c r="D304" s="34" t="s">
        <v>48</v>
      </c>
      <c r="E304" s="24" t="n">
        <v>0</v>
      </c>
      <c r="F304" s="24" t="n">
        <v>285687</v>
      </c>
      <c r="G304" s="24" t="n">
        <v>3607.08</v>
      </c>
      <c r="H304" s="25" t="n">
        <f aca="false">SUM(G304*100/F304)</f>
        <v>1.26259857816421</v>
      </c>
      <c r="I304" s="20" t="n">
        <v>0</v>
      </c>
    </row>
    <row r="305" s="21" customFormat="true" ht="45.6" hidden="false" customHeight="true" outlineLevel="0" collapsed="false">
      <c r="A305" s="26" t="s">
        <v>291</v>
      </c>
      <c r="B305" s="23" t="s">
        <v>262</v>
      </c>
      <c r="C305" s="23" t="s">
        <v>292</v>
      </c>
      <c r="D305" s="34" t="s">
        <v>16</v>
      </c>
      <c r="E305" s="24" t="n">
        <f aca="false">SUM(E306)</f>
        <v>0</v>
      </c>
      <c r="F305" s="24" t="n">
        <f aca="false">SUM(F306)</f>
        <v>50000</v>
      </c>
      <c r="G305" s="24" t="n">
        <f aca="false">SUM(G306)</f>
        <v>0</v>
      </c>
      <c r="H305" s="25" t="n">
        <f aca="false">SUM(G305*100/F305)</f>
        <v>0</v>
      </c>
      <c r="I305" s="20" t="n">
        <v>0</v>
      </c>
    </row>
    <row r="306" s="21" customFormat="true" ht="31.15" hidden="false" customHeight="true" outlineLevel="0" collapsed="false">
      <c r="A306" s="22" t="s">
        <v>47</v>
      </c>
      <c r="B306" s="23" t="s">
        <v>262</v>
      </c>
      <c r="C306" s="23" t="s">
        <v>292</v>
      </c>
      <c r="D306" s="34" t="s">
        <v>48</v>
      </c>
      <c r="E306" s="24" t="n">
        <v>0</v>
      </c>
      <c r="F306" s="24" t="n">
        <v>50000</v>
      </c>
      <c r="G306" s="24" t="n">
        <v>0</v>
      </c>
      <c r="H306" s="25" t="n">
        <f aca="false">SUM(G306*100/F306)</f>
        <v>0</v>
      </c>
      <c r="I306" s="20" t="n">
        <v>0</v>
      </c>
    </row>
    <row r="307" s="21" customFormat="true" ht="15" hidden="false" customHeight="true" outlineLevel="0" collapsed="false">
      <c r="A307" s="22" t="s">
        <v>293</v>
      </c>
      <c r="B307" s="23" t="s">
        <v>262</v>
      </c>
      <c r="C307" s="23" t="s">
        <v>294</v>
      </c>
      <c r="D307" s="34" t="s">
        <v>16</v>
      </c>
      <c r="E307" s="24" t="n">
        <f aca="false">SUM(E308)</f>
        <v>0</v>
      </c>
      <c r="F307" s="24" t="n">
        <f aca="false">SUM(F308)</f>
        <v>157000</v>
      </c>
      <c r="G307" s="24" t="n">
        <f aca="false">SUM(G308)</f>
        <v>0</v>
      </c>
      <c r="H307" s="25" t="n">
        <f aca="false">SUM(G307*100/F307)</f>
        <v>0</v>
      </c>
      <c r="I307" s="20" t="n">
        <v>0</v>
      </c>
    </row>
    <row r="308" s="21" customFormat="true" ht="31.15" hidden="false" customHeight="true" outlineLevel="0" collapsed="false">
      <c r="A308" s="22" t="s">
        <v>47</v>
      </c>
      <c r="B308" s="23" t="s">
        <v>262</v>
      </c>
      <c r="C308" s="23" t="s">
        <v>294</v>
      </c>
      <c r="D308" s="34" t="s">
        <v>48</v>
      </c>
      <c r="E308" s="24" t="n">
        <v>0</v>
      </c>
      <c r="F308" s="24" t="n">
        <v>157000</v>
      </c>
      <c r="G308" s="24" t="n">
        <v>0</v>
      </c>
      <c r="H308" s="25" t="n">
        <f aca="false">SUM(G308*100/F308)</f>
        <v>0</v>
      </c>
      <c r="I308" s="20" t="n">
        <v>0</v>
      </c>
    </row>
    <row r="309" s="21" customFormat="true" ht="45.75" hidden="false" customHeight="true" outlineLevel="0" collapsed="false">
      <c r="A309" s="26" t="s">
        <v>209</v>
      </c>
      <c r="B309" s="23" t="s">
        <v>262</v>
      </c>
      <c r="C309" s="23" t="s">
        <v>295</v>
      </c>
      <c r="D309" s="34" t="s">
        <v>16</v>
      </c>
      <c r="E309" s="24" t="n">
        <f aca="false">SUM(E310:E312)</f>
        <v>3617563.26</v>
      </c>
      <c r="F309" s="24" t="n">
        <f aca="false">SUM(F310:F312)</f>
        <v>18126300</v>
      </c>
      <c r="G309" s="24" t="n">
        <f aca="false">SUM(G310:G312)</f>
        <v>2969357.76</v>
      </c>
      <c r="H309" s="25" t="n">
        <f aca="false">SUM(G309*100/F309)</f>
        <v>16.3814885553036</v>
      </c>
      <c r="I309" s="20" t="n">
        <f aca="false">SUM(G309*100/E309)</f>
        <v>82.081709332707</v>
      </c>
    </row>
    <row r="310" s="21" customFormat="true" ht="75.75" hidden="false" customHeight="true" outlineLevel="0" collapsed="false">
      <c r="A310" s="22" t="s">
        <v>26</v>
      </c>
      <c r="B310" s="23" t="s">
        <v>262</v>
      </c>
      <c r="C310" s="23" t="s">
        <v>295</v>
      </c>
      <c r="D310" s="34" t="s">
        <v>27</v>
      </c>
      <c r="E310" s="24" t="n">
        <v>3464421.33</v>
      </c>
      <c r="F310" s="24" t="n">
        <v>17760300</v>
      </c>
      <c r="G310" s="24" t="n">
        <v>2776494.69</v>
      </c>
      <c r="H310" s="25" t="n">
        <f aca="false">SUM(G310*100/F310)</f>
        <v>15.6331519737842</v>
      </c>
      <c r="I310" s="20" t="n">
        <f aca="false">SUM(G310*100/E310)</f>
        <v>80.1431011279451</v>
      </c>
    </row>
    <row r="311" s="21" customFormat="true" ht="31.15" hidden="false" customHeight="true" outlineLevel="0" collapsed="false">
      <c r="A311" s="22" t="s">
        <v>47</v>
      </c>
      <c r="B311" s="23" t="s">
        <v>262</v>
      </c>
      <c r="C311" s="23" t="s">
        <v>295</v>
      </c>
      <c r="D311" s="34" t="s">
        <v>48</v>
      </c>
      <c r="E311" s="24" t="n">
        <v>137681.13</v>
      </c>
      <c r="F311" s="24" t="n">
        <v>316000</v>
      </c>
      <c r="G311" s="24" t="n">
        <v>167014.07</v>
      </c>
      <c r="H311" s="25" t="n">
        <f aca="false">SUM(G311*100/F311)</f>
        <v>52.8525537974684</v>
      </c>
      <c r="I311" s="20" t="n">
        <f aca="false">SUM(G311*100/E311)</f>
        <v>121.304982026222</v>
      </c>
    </row>
    <row r="312" s="21" customFormat="true" ht="15" hidden="false" customHeight="true" outlineLevel="0" collapsed="false">
      <c r="A312" s="22" t="s">
        <v>34</v>
      </c>
      <c r="B312" s="23" t="s">
        <v>262</v>
      </c>
      <c r="C312" s="23" t="s">
        <v>295</v>
      </c>
      <c r="D312" s="34" t="s">
        <v>35</v>
      </c>
      <c r="E312" s="24" t="n">
        <v>15460.8</v>
      </c>
      <c r="F312" s="24" t="n">
        <v>50000</v>
      </c>
      <c r="G312" s="24" t="n">
        <v>25849</v>
      </c>
      <c r="H312" s="25" t="n">
        <f aca="false">SUM(G312*100/F312)</f>
        <v>51.698</v>
      </c>
      <c r="I312" s="20" t="n">
        <f aca="false">SUM(G312*100/E312)</f>
        <v>167.19057228604</v>
      </c>
    </row>
    <row r="313" s="21" customFormat="true" ht="168" hidden="false" customHeight="true" outlineLevel="0" collapsed="false">
      <c r="A313" s="26" t="s">
        <v>296</v>
      </c>
      <c r="B313" s="23" t="s">
        <v>262</v>
      </c>
      <c r="C313" s="23" t="s">
        <v>297</v>
      </c>
      <c r="D313" s="34" t="s">
        <v>16</v>
      </c>
      <c r="E313" s="24" t="n">
        <f aca="false">SUM(E314)</f>
        <v>0</v>
      </c>
      <c r="F313" s="24" t="n">
        <f aca="false">SUM(F314)</f>
        <v>39279</v>
      </c>
      <c r="G313" s="24" t="n">
        <f aca="false">SUM(G314)</f>
        <v>18704.36</v>
      </c>
      <c r="H313" s="25" t="n">
        <f aca="false">SUM(G313*100/F313)</f>
        <v>47.6192367422796</v>
      </c>
      <c r="I313" s="20" t="n">
        <v>0</v>
      </c>
    </row>
    <row r="314" s="21" customFormat="true" ht="31.9" hidden="false" customHeight="true" outlineLevel="0" collapsed="false">
      <c r="A314" s="22" t="s">
        <v>47</v>
      </c>
      <c r="B314" s="23" t="s">
        <v>262</v>
      </c>
      <c r="C314" s="23" t="s">
        <v>297</v>
      </c>
      <c r="D314" s="34" t="s">
        <v>48</v>
      </c>
      <c r="E314" s="24" t="n">
        <v>0</v>
      </c>
      <c r="F314" s="24" t="n">
        <v>39279</v>
      </c>
      <c r="G314" s="24" t="n">
        <v>18704.36</v>
      </c>
      <c r="H314" s="25" t="n">
        <f aca="false">SUM(G314*100/F314)</f>
        <v>47.6192367422796</v>
      </c>
      <c r="I314" s="20" t="n">
        <v>0</v>
      </c>
    </row>
    <row r="315" s="21" customFormat="true" ht="3" hidden="false" customHeight="true" outlineLevel="0" collapsed="false">
      <c r="A315" s="26" t="s">
        <v>298</v>
      </c>
      <c r="B315" s="23" t="s">
        <v>262</v>
      </c>
      <c r="C315" s="23" t="s">
        <v>299</v>
      </c>
      <c r="D315" s="34" t="s">
        <v>16</v>
      </c>
      <c r="E315" s="24" t="n">
        <f aca="false">SUM(E316)</f>
        <v>0</v>
      </c>
      <c r="F315" s="24" t="n">
        <f aca="false">SUM(F316)</f>
        <v>0</v>
      </c>
      <c r="G315" s="24" t="n">
        <f aca="false">SUM(G316)</f>
        <v>0</v>
      </c>
      <c r="H315" s="25" t="n">
        <v>0</v>
      </c>
      <c r="I315" s="20" t="n">
        <v>0</v>
      </c>
    </row>
    <row r="316" s="21" customFormat="true" ht="13.5" hidden="true" customHeight="true" outlineLevel="0" collapsed="false">
      <c r="A316" s="22" t="s">
        <v>126</v>
      </c>
      <c r="B316" s="23" t="s">
        <v>262</v>
      </c>
      <c r="C316" s="23" t="s">
        <v>299</v>
      </c>
      <c r="D316" s="34" t="s">
        <v>127</v>
      </c>
      <c r="E316" s="24" t="n">
        <v>0</v>
      </c>
      <c r="F316" s="24" t="n">
        <v>0</v>
      </c>
      <c r="G316" s="24" t="n">
        <v>0</v>
      </c>
      <c r="H316" s="25" t="n">
        <v>0</v>
      </c>
      <c r="I316" s="20" t="n">
        <v>0</v>
      </c>
    </row>
    <row r="317" s="21" customFormat="true" ht="45.6" hidden="false" customHeight="true" outlineLevel="0" collapsed="false">
      <c r="A317" s="27" t="s">
        <v>300</v>
      </c>
      <c r="B317" s="23" t="s">
        <v>262</v>
      </c>
      <c r="C317" s="28" t="s">
        <v>301</v>
      </c>
      <c r="D317" s="34" t="s">
        <v>16</v>
      </c>
      <c r="E317" s="24" t="n">
        <f aca="false">SUM(E318)</f>
        <v>0</v>
      </c>
      <c r="F317" s="24" t="n">
        <f aca="false">SUM(F318)</f>
        <v>3030303.03</v>
      </c>
      <c r="G317" s="24" t="n">
        <f aca="false">SUM(G318)</f>
        <v>0</v>
      </c>
      <c r="H317" s="25" t="n">
        <f aca="false">SUM(G317*100/F317)</f>
        <v>0</v>
      </c>
      <c r="I317" s="20" t="n">
        <v>0</v>
      </c>
    </row>
    <row r="318" s="21" customFormat="true" ht="31.15" hidden="false" customHeight="true" outlineLevel="0" collapsed="false">
      <c r="A318" s="22" t="s">
        <v>47</v>
      </c>
      <c r="B318" s="23" t="s">
        <v>262</v>
      </c>
      <c r="C318" s="28" t="s">
        <v>301</v>
      </c>
      <c r="D318" s="34" t="s">
        <v>48</v>
      </c>
      <c r="E318" s="24" t="n">
        <v>0</v>
      </c>
      <c r="F318" s="24" t="n">
        <v>3030303.03</v>
      </c>
      <c r="G318" s="24" t="n">
        <v>0</v>
      </c>
      <c r="H318" s="25" t="n">
        <f aca="false">SUM(G318*100/F318)</f>
        <v>0</v>
      </c>
      <c r="I318" s="20" t="n">
        <v>0</v>
      </c>
    </row>
    <row r="319" s="21" customFormat="true" ht="46.5" hidden="false" customHeight="true" outlineLevel="0" collapsed="false">
      <c r="A319" s="27" t="s">
        <v>302</v>
      </c>
      <c r="B319" s="23" t="s">
        <v>262</v>
      </c>
      <c r="C319" s="28" t="s">
        <v>303</v>
      </c>
      <c r="D319" s="34" t="s">
        <v>16</v>
      </c>
      <c r="E319" s="24" t="n">
        <f aca="false">SUM(E320)</f>
        <v>0</v>
      </c>
      <c r="F319" s="24" t="n">
        <f aca="false">SUM(F320)</f>
        <v>3030303.03</v>
      </c>
      <c r="G319" s="24" t="n">
        <f aca="false">SUM(G320)</f>
        <v>0</v>
      </c>
      <c r="H319" s="25" t="n">
        <f aca="false">SUM(G319*100/F319)</f>
        <v>0</v>
      </c>
      <c r="I319" s="20" t="n">
        <v>0</v>
      </c>
    </row>
    <row r="320" s="21" customFormat="true" ht="31.15" hidden="false" customHeight="true" outlineLevel="0" collapsed="false">
      <c r="A320" s="22" t="s">
        <v>47</v>
      </c>
      <c r="B320" s="23" t="s">
        <v>262</v>
      </c>
      <c r="C320" s="28" t="s">
        <v>303</v>
      </c>
      <c r="D320" s="34" t="s">
        <v>48</v>
      </c>
      <c r="E320" s="24" t="n">
        <v>0</v>
      </c>
      <c r="F320" s="24" t="n">
        <v>3030303.03</v>
      </c>
      <c r="G320" s="24" t="n">
        <v>0</v>
      </c>
      <c r="H320" s="25" t="n">
        <f aca="false">SUM(G320*100/F320)</f>
        <v>0</v>
      </c>
      <c r="I320" s="20" t="n">
        <v>0</v>
      </c>
    </row>
    <row r="321" s="21" customFormat="true" ht="0.75" hidden="false" customHeight="true" outlineLevel="0" collapsed="false">
      <c r="A321" s="22" t="s">
        <v>20</v>
      </c>
      <c r="B321" s="23" t="s">
        <v>262</v>
      </c>
      <c r="C321" s="23" t="s">
        <v>21</v>
      </c>
      <c r="D321" s="34" t="s">
        <v>16</v>
      </c>
      <c r="E321" s="24" t="n">
        <f aca="false">E322+E327+E329</f>
        <v>0</v>
      </c>
      <c r="F321" s="24" t="n">
        <f aca="false">F322+F327+F329</f>
        <v>0</v>
      </c>
      <c r="G321" s="24" t="n">
        <f aca="false">G322+G327+G329</f>
        <v>0</v>
      </c>
      <c r="H321" s="25" t="n">
        <v>0</v>
      </c>
      <c r="I321" s="20" t="n">
        <v>0</v>
      </c>
    </row>
    <row r="322" s="21" customFormat="true" ht="17.25" hidden="true" customHeight="true" outlineLevel="0" collapsed="false">
      <c r="A322" s="26" t="s">
        <v>22</v>
      </c>
      <c r="B322" s="23" t="s">
        <v>262</v>
      </c>
      <c r="C322" s="23" t="s">
        <v>23</v>
      </c>
      <c r="D322" s="34" t="s">
        <v>16</v>
      </c>
      <c r="E322" s="24" t="n">
        <f aca="false">E323+E327+E329+E331</f>
        <v>0</v>
      </c>
      <c r="F322" s="24" t="n">
        <f aca="false">F323+F327+F329+F331</f>
        <v>0</v>
      </c>
      <c r="G322" s="24" t="n">
        <f aca="false">G323+G327+G329+G331</f>
        <v>0</v>
      </c>
      <c r="H322" s="25" t="n">
        <v>0</v>
      </c>
      <c r="I322" s="20" t="n">
        <v>0</v>
      </c>
    </row>
    <row r="323" s="21" customFormat="true" ht="17.25" hidden="true" customHeight="true" outlineLevel="0" collapsed="false">
      <c r="A323" s="26" t="s">
        <v>209</v>
      </c>
      <c r="B323" s="23" t="s">
        <v>262</v>
      </c>
      <c r="C323" s="23" t="s">
        <v>304</v>
      </c>
      <c r="D323" s="34" t="s">
        <v>16</v>
      </c>
      <c r="E323" s="24" t="n">
        <f aca="false">SUM(E324:E326)</f>
        <v>0</v>
      </c>
      <c r="F323" s="24" t="n">
        <f aca="false">SUM(F324:F326)</f>
        <v>0</v>
      </c>
      <c r="G323" s="24" t="n">
        <f aca="false">SUM(G324:G326)</f>
        <v>0</v>
      </c>
      <c r="H323" s="25" t="n">
        <v>0</v>
      </c>
      <c r="I323" s="20" t="n">
        <v>0</v>
      </c>
    </row>
    <row r="324" s="21" customFormat="true" ht="15.75" hidden="true" customHeight="true" outlineLevel="0" collapsed="false">
      <c r="A324" s="22" t="s">
        <v>26</v>
      </c>
      <c r="B324" s="23" t="s">
        <v>262</v>
      </c>
      <c r="C324" s="23" t="s">
        <v>304</v>
      </c>
      <c r="D324" s="34" t="s">
        <v>27</v>
      </c>
      <c r="E324" s="24" t="n">
        <v>0</v>
      </c>
      <c r="F324" s="24" t="n">
        <v>0</v>
      </c>
      <c r="G324" s="24" t="n">
        <v>0</v>
      </c>
      <c r="H324" s="25" t="n">
        <v>0</v>
      </c>
      <c r="I324" s="20" t="n">
        <v>0</v>
      </c>
    </row>
    <row r="325" s="21" customFormat="true" ht="15.75" hidden="true" customHeight="true" outlineLevel="0" collapsed="false">
      <c r="A325" s="22" t="s">
        <v>47</v>
      </c>
      <c r="B325" s="23" t="s">
        <v>262</v>
      </c>
      <c r="C325" s="23" t="s">
        <v>304</v>
      </c>
      <c r="D325" s="34" t="s">
        <v>48</v>
      </c>
      <c r="E325" s="24" t="n">
        <v>0</v>
      </c>
      <c r="F325" s="24" t="n">
        <v>0</v>
      </c>
      <c r="G325" s="24" t="n">
        <v>0</v>
      </c>
      <c r="H325" s="25" t="n">
        <v>0</v>
      </c>
      <c r="I325" s="20" t="n">
        <v>0</v>
      </c>
    </row>
    <row r="326" s="21" customFormat="true" ht="16.5" hidden="true" customHeight="true" outlineLevel="0" collapsed="false">
      <c r="A326" s="22" t="s">
        <v>34</v>
      </c>
      <c r="B326" s="23" t="s">
        <v>262</v>
      </c>
      <c r="C326" s="23" t="s">
        <v>304</v>
      </c>
      <c r="D326" s="34" t="s">
        <v>35</v>
      </c>
      <c r="E326" s="24" t="n">
        <v>0</v>
      </c>
      <c r="F326" s="24" t="n">
        <v>0</v>
      </c>
      <c r="G326" s="24" t="n">
        <v>0</v>
      </c>
      <c r="H326" s="25" t="n">
        <v>0</v>
      </c>
      <c r="I326" s="20" t="n">
        <v>0</v>
      </c>
    </row>
    <row r="327" s="21" customFormat="true" ht="17.25" hidden="true" customHeight="true" outlineLevel="0" collapsed="false">
      <c r="A327" s="26" t="s">
        <v>279</v>
      </c>
      <c r="B327" s="23" t="s">
        <v>262</v>
      </c>
      <c r="C327" s="23" t="s">
        <v>305</v>
      </c>
      <c r="D327" s="34" t="s">
        <v>16</v>
      </c>
      <c r="E327" s="24" t="n">
        <f aca="false">SUM(E328)</f>
        <v>0</v>
      </c>
      <c r="F327" s="24" t="n">
        <f aca="false">SUM(F328)</f>
        <v>0</v>
      </c>
      <c r="G327" s="24" t="n">
        <f aca="false">SUM(G328)</f>
        <v>0</v>
      </c>
      <c r="H327" s="25" t="n">
        <v>0</v>
      </c>
      <c r="I327" s="20" t="n">
        <v>0</v>
      </c>
    </row>
    <row r="328" s="21" customFormat="true" ht="16.5" hidden="true" customHeight="true" outlineLevel="0" collapsed="false">
      <c r="A328" s="22" t="s">
        <v>34</v>
      </c>
      <c r="B328" s="23" t="s">
        <v>262</v>
      </c>
      <c r="C328" s="23" t="s">
        <v>305</v>
      </c>
      <c r="D328" s="34" t="s">
        <v>35</v>
      </c>
      <c r="E328" s="24" t="n">
        <v>0</v>
      </c>
      <c r="F328" s="24" t="n">
        <v>0</v>
      </c>
      <c r="G328" s="24" t="n">
        <v>0</v>
      </c>
      <c r="H328" s="25" t="n">
        <v>0</v>
      </c>
      <c r="I328" s="20" t="n">
        <v>0</v>
      </c>
    </row>
    <row r="329" s="21" customFormat="true" ht="18" hidden="true" customHeight="true" outlineLevel="0" collapsed="false">
      <c r="A329" s="26" t="s">
        <v>281</v>
      </c>
      <c r="B329" s="23" t="s">
        <v>262</v>
      </c>
      <c r="C329" s="23" t="s">
        <v>306</v>
      </c>
      <c r="D329" s="34" t="s">
        <v>16</v>
      </c>
      <c r="E329" s="24" t="n">
        <f aca="false">SUM(E330)</f>
        <v>0</v>
      </c>
      <c r="F329" s="24" t="n">
        <f aca="false">SUM(F330)</f>
        <v>0</v>
      </c>
      <c r="G329" s="24" t="n">
        <f aca="false">SUM(G330)</f>
        <v>0</v>
      </c>
      <c r="H329" s="25" t="n">
        <v>0</v>
      </c>
      <c r="I329" s="20" t="n">
        <v>0</v>
      </c>
    </row>
    <row r="330" s="21" customFormat="true" ht="15.75" hidden="true" customHeight="true" outlineLevel="0" collapsed="false">
      <c r="A330" s="22" t="s">
        <v>34</v>
      </c>
      <c r="B330" s="23" t="s">
        <v>262</v>
      </c>
      <c r="C330" s="23" t="s">
        <v>306</v>
      </c>
      <c r="D330" s="34" t="s">
        <v>35</v>
      </c>
      <c r="E330" s="24" t="n">
        <v>0</v>
      </c>
      <c r="F330" s="24" t="n">
        <v>0</v>
      </c>
      <c r="G330" s="24" t="n">
        <v>0</v>
      </c>
      <c r="H330" s="25" t="n">
        <v>0</v>
      </c>
      <c r="I330" s="20" t="n">
        <v>0</v>
      </c>
    </row>
    <row r="331" s="21" customFormat="true" ht="14.25" hidden="true" customHeight="true" outlineLevel="0" collapsed="false">
      <c r="A331" s="26" t="s">
        <v>296</v>
      </c>
      <c r="B331" s="23" t="s">
        <v>262</v>
      </c>
      <c r="C331" s="23" t="s">
        <v>307</v>
      </c>
      <c r="D331" s="34" t="s">
        <v>16</v>
      </c>
      <c r="E331" s="24" t="n">
        <f aca="false">SUM(E332)</f>
        <v>0</v>
      </c>
      <c r="F331" s="24" t="n">
        <f aca="false">SUM(F332)</f>
        <v>0</v>
      </c>
      <c r="G331" s="24" t="n">
        <f aca="false">SUM(G332)</f>
        <v>0</v>
      </c>
      <c r="H331" s="25" t="n">
        <v>0</v>
      </c>
      <c r="I331" s="20" t="n">
        <v>0</v>
      </c>
    </row>
    <row r="332" s="21" customFormat="true" ht="18.75" hidden="true" customHeight="true" outlineLevel="0" collapsed="false">
      <c r="A332" s="22" t="s">
        <v>47</v>
      </c>
      <c r="B332" s="23" t="s">
        <v>262</v>
      </c>
      <c r="C332" s="23" t="s">
        <v>307</v>
      </c>
      <c r="D332" s="34" t="s">
        <v>48</v>
      </c>
      <c r="E332" s="24" t="n">
        <v>0</v>
      </c>
      <c r="F332" s="24" t="n">
        <v>0</v>
      </c>
      <c r="G332" s="24" t="n">
        <v>0</v>
      </c>
      <c r="H332" s="25" t="n">
        <v>0</v>
      </c>
      <c r="I332" s="20" t="n">
        <v>0</v>
      </c>
    </row>
    <row r="333" s="21" customFormat="true" ht="31.15" hidden="false" customHeight="true" outlineLevel="0" collapsed="false">
      <c r="A333" s="22" t="s">
        <v>308</v>
      </c>
      <c r="B333" s="23" t="s">
        <v>309</v>
      </c>
      <c r="C333" s="23" t="s">
        <v>15</v>
      </c>
      <c r="D333" s="34" t="s">
        <v>16</v>
      </c>
      <c r="E333" s="24" t="n">
        <f aca="false">SUM(E334)</f>
        <v>137508.36</v>
      </c>
      <c r="F333" s="24" t="n">
        <f aca="false">SUM(F334)</f>
        <v>652146.69</v>
      </c>
      <c r="G333" s="24" t="n">
        <f aca="false">SUM(G334)</f>
        <v>163036.68</v>
      </c>
      <c r="H333" s="25" t="n">
        <f aca="false">SUM(G333*100/F333)</f>
        <v>25.000001150048</v>
      </c>
      <c r="I333" s="20" t="n">
        <f aca="false">SUM(G333*100/E333)</f>
        <v>118.564922161823</v>
      </c>
    </row>
    <row r="334" s="21" customFormat="true" ht="30" hidden="false" customHeight="true" outlineLevel="0" collapsed="false">
      <c r="A334" s="22" t="s">
        <v>20</v>
      </c>
      <c r="B334" s="23" t="s">
        <v>309</v>
      </c>
      <c r="C334" s="23" t="s">
        <v>21</v>
      </c>
      <c r="D334" s="34" t="s">
        <v>16</v>
      </c>
      <c r="E334" s="24" t="n">
        <f aca="false">SUM(E335)</f>
        <v>137508.36</v>
      </c>
      <c r="F334" s="24" t="n">
        <f aca="false">SUM(F335)</f>
        <v>652146.69</v>
      </c>
      <c r="G334" s="24" t="n">
        <f aca="false">SUM(G335)</f>
        <v>163036.68</v>
      </c>
      <c r="H334" s="25" t="n">
        <f aca="false">SUM(G334*100/F334)</f>
        <v>25.000001150048</v>
      </c>
      <c r="I334" s="20" t="n">
        <f aca="false">SUM(G334*100/E334)</f>
        <v>118.564922161823</v>
      </c>
    </row>
    <row r="335" s="21" customFormat="true" ht="15" hidden="false" customHeight="true" outlineLevel="0" collapsed="false">
      <c r="A335" s="26" t="s">
        <v>22</v>
      </c>
      <c r="B335" s="23" t="s">
        <v>309</v>
      </c>
      <c r="C335" s="23" t="s">
        <v>23</v>
      </c>
      <c r="D335" s="34" t="s">
        <v>16</v>
      </c>
      <c r="E335" s="24" t="n">
        <f aca="false">SUM(E336)</f>
        <v>137508.36</v>
      </c>
      <c r="F335" s="24" t="n">
        <f aca="false">SUM(F336)</f>
        <v>652146.69</v>
      </c>
      <c r="G335" s="24" t="n">
        <f aca="false">SUM(G336)</f>
        <v>163036.68</v>
      </c>
      <c r="H335" s="25" t="n">
        <f aca="false">SUM(G335*100/F335)</f>
        <v>25.000001150048</v>
      </c>
      <c r="I335" s="20" t="n">
        <f aca="false">SUM(G335*100/E335)</f>
        <v>118.564922161823</v>
      </c>
    </row>
    <row r="336" s="21" customFormat="true" ht="58.9" hidden="false" customHeight="true" outlineLevel="0" collapsed="false">
      <c r="A336" s="22" t="s">
        <v>310</v>
      </c>
      <c r="B336" s="23" t="s">
        <v>309</v>
      </c>
      <c r="C336" s="23" t="s">
        <v>311</v>
      </c>
      <c r="D336" s="34" t="s">
        <v>16</v>
      </c>
      <c r="E336" s="24" t="n">
        <f aca="false">SUM(E337:E338)</f>
        <v>137508.36</v>
      </c>
      <c r="F336" s="24" t="n">
        <f aca="false">SUM(F337:F338)</f>
        <v>652146.69</v>
      </c>
      <c r="G336" s="24" t="n">
        <f aca="false">SUM(G337:G338)</f>
        <v>163036.68</v>
      </c>
      <c r="H336" s="25" t="n">
        <f aca="false">SUM(G336*100/F336)</f>
        <v>25.000001150048</v>
      </c>
      <c r="I336" s="20" t="n">
        <f aca="false">SUM(G336*100/E336)</f>
        <v>118.564922161823</v>
      </c>
    </row>
    <row r="337" s="21" customFormat="true" ht="75.75" hidden="false" customHeight="true" outlineLevel="0" collapsed="false">
      <c r="A337" s="22" t="s">
        <v>26</v>
      </c>
      <c r="B337" s="23" t="s">
        <v>309</v>
      </c>
      <c r="C337" s="23" t="s">
        <v>311</v>
      </c>
      <c r="D337" s="34" t="s">
        <v>27</v>
      </c>
      <c r="E337" s="24" t="n">
        <v>137508.36</v>
      </c>
      <c r="F337" s="24" t="n">
        <v>652146.69</v>
      </c>
      <c r="G337" s="24" t="n">
        <v>163036.68</v>
      </c>
      <c r="H337" s="25" t="n">
        <f aca="false">SUM(G337*100/F337)</f>
        <v>25.000001150048</v>
      </c>
      <c r="I337" s="20" t="n">
        <f aca="false">SUM(G337*100/E337)</f>
        <v>118.564922161823</v>
      </c>
    </row>
    <row r="338" s="21" customFormat="true" ht="2.25" hidden="false" customHeight="true" outlineLevel="0" collapsed="false">
      <c r="A338" s="22" t="s">
        <v>47</v>
      </c>
      <c r="B338" s="23" t="s">
        <v>309</v>
      </c>
      <c r="C338" s="23" t="s">
        <v>312</v>
      </c>
      <c r="D338" s="34" t="s">
        <v>48</v>
      </c>
      <c r="E338" s="24" t="n">
        <v>0</v>
      </c>
      <c r="F338" s="24" t="n">
        <v>0</v>
      </c>
      <c r="G338" s="24" t="n">
        <v>0</v>
      </c>
      <c r="H338" s="25" t="n">
        <v>0</v>
      </c>
      <c r="I338" s="20" t="n">
        <v>0</v>
      </c>
    </row>
    <row r="339" s="21" customFormat="true" ht="18" hidden="false" customHeight="true" outlineLevel="0" collapsed="false">
      <c r="A339" s="17" t="s">
        <v>313</v>
      </c>
      <c r="B339" s="18" t="s">
        <v>314</v>
      </c>
      <c r="C339" s="18" t="s">
        <v>15</v>
      </c>
      <c r="D339" s="18" t="s">
        <v>16</v>
      </c>
      <c r="E339" s="19" t="n">
        <f aca="false">SUM(E340+E359+E398+E422+E427+E433)</f>
        <v>157109377.7</v>
      </c>
      <c r="F339" s="19" t="n">
        <f aca="false">SUM(F340+F359+F398+F422+F427+F433)</f>
        <v>768700470.78</v>
      </c>
      <c r="G339" s="19" t="n">
        <f aca="false">SUM(G340+G359+G398+G422+G427+G433)</f>
        <v>201003271.41</v>
      </c>
      <c r="H339" s="20" t="n">
        <f aca="false">SUM(G339*100/F339)</f>
        <v>26.1484517117626</v>
      </c>
      <c r="I339" s="20" t="n">
        <f aca="false">SUM(G339*100/E339)</f>
        <v>127.938430125931</v>
      </c>
    </row>
    <row r="340" s="21" customFormat="true" ht="15" hidden="false" customHeight="true" outlineLevel="0" collapsed="false">
      <c r="A340" s="22" t="s">
        <v>315</v>
      </c>
      <c r="B340" s="23" t="s">
        <v>316</v>
      </c>
      <c r="C340" s="23" t="s">
        <v>15</v>
      </c>
      <c r="D340" s="23" t="s">
        <v>16</v>
      </c>
      <c r="E340" s="24" t="n">
        <f aca="false">SUM(E341+E348+E354)</f>
        <v>52219947.7</v>
      </c>
      <c r="F340" s="24" t="n">
        <f aca="false">SUM(F341+F354)</f>
        <v>244610980</v>
      </c>
      <c r="G340" s="24" t="n">
        <f aca="false">SUM(G341+G354)</f>
        <v>65403086.45</v>
      </c>
      <c r="H340" s="25" t="n">
        <f aca="false">SUM(G340*100/F340)</f>
        <v>26.7375922577147</v>
      </c>
      <c r="I340" s="20" t="n">
        <f aca="false">SUM(G340*100/E340)</f>
        <v>125.245407800361</v>
      </c>
    </row>
    <row r="341" s="21" customFormat="true" ht="45.6" hidden="false" customHeight="true" outlineLevel="0" collapsed="false">
      <c r="A341" s="22" t="s">
        <v>317</v>
      </c>
      <c r="B341" s="23" t="s">
        <v>316</v>
      </c>
      <c r="C341" s="23" t="s">
        <v>318</v>
      </c>
      <c r="D341" s="23" t="s">
        <v>16</v>
      </c>
      <c r="E341" s="24" t="n">
        <f aca="false">SUM(E342)</f>
        <v>52099347.7</v>
      </c>
      <c r="F341" s="24" t="n">
        <f aca="false">SUM(F342)</f>
        <v>244600980</v>
      </c>
      <c r="G341" s="24" t="n">
        <f aca="false">SUM(G342)</f>
        <v>65403086.45</v>
      </c>
      <c r="H341" s="25" t="n">
        <f aca="false">SUM(G341*100/F341)</f>
        <v>26.7386853683088</v>
      </c>
      <c r="I341" s="20" t="n">
        <f aca="false">SUM(G341*100/E341)</f>
        <v>125.535326903911</v>
      </c>
    </row>
    <row r="342" s="21" customFormat="true" ht="31.9" hidden="false" customHeight="true" outlineLevel="0" collapsed="false">
      <c r="A342" s="31" t="s">
        <v>319</v>
      </c>
      <c r="B342" s="23" t="s">
        <v>316</v>
      </c>
      <c r="C342" s="23" t="s">
        <v>320</v>
      </c>
      <c r="D342" s="23" t="s">
        <v>16</v>
      </c>
      <c r="E342" s="24" t="n">
        <f aca="false">SUM(E343)</f>
        <v>52099347.7</v>
      </c>
      <c r="F342" s="24" t="n">
        <f aca="false">SUM(F343)</f>
        <v>244600980</v>
      </c>
      <c r="G342" s="24" t="n">
        <f aca="false">SUM(G343)</f>
        <v>65403086.45</v>
      </c>
      <c r="H342" s="25" t="n">
        <f aca="false">SUM(G342*100/F342)</f>
        <v>26.7386853683088</v>
      </c>
      <c r="I342" s="20" t="n">
        <f aca="false">SUM(G342*100/E342)</f>
        <v>125.535326903911</v>
      </c>
    </row>
    <row r="343" s="21" customFormat="true" ht="43.9" hidden="false" customHeight="true" outlineLevel="0" collapsed="false">
      <c r="A343" s="32" t="s">
        <v>321</v>
      </c>
      <c r="B343" s="23" t="s">
        <v>316</v>
      </c>
      <c r="C343" s="23" t="s">
        <v>322</v>
      </c>
      <c r="D343" s="23" t="s">
        <v>16</v>
      </c>
      <c r="E343" s="24" t="n">
        <f aca="false">SUM(E344+E346+E352)</f>
        <v>52099347.7</v>
      </c>
      <c r="F343" s="24" t="n">
        <f aca="false">SUM(F344+F346+F352)</f>
        <v>244600980</v>
      </c>
      <c r="G343" s="24" t="n">
        <f aca="false">SUM(G344+G346+G352)</f>
        <v>65403086.45</v>
      </c>
      <c r="H343" s="25" t="n">
        <f aca="false">SUM(G343*100/F343)</f>
        <v>26.7386853683088</v>
      </c>
      <c r="I343" s="20" t="n">
        <f aca="false">SUM(G343*100/E343)</f>
        <v>125.535326903911</v>
      </c>
    </row>
    <row r="344" s="21" customFormat="true" ht="46.15" hidden="false" customHeight="true" outlineLevel="0" collapsed="false">
      <c r="A344" s="22" t="s">
        <v>323</v>
      </c>
      <c r="B344" s="23" t="s">
        <v>316</v>
      </c>
      <c r="C344" s="23" t="s">
        <v>324</v>
      </c>
      <c r="D344" s="23" t="s">
        <v>16</v>
      </c>
      <c r="E344" s="24" t="n">
        <f aca="false">SUM(E345)</f>
        <v>20895325.72</v>
      </c>
      <c r="F344" s="24" t="n">
        <f aca="false">SUM(F345)</f>
        <v>82937696</v>
      </c>
      <c r="G344" s="24" t="n">
        <f aca="false">SUM(G345)</f>
        <v>25732464.6</v>
      </c>
      <c r="H344" s="25" t="n">
        <f aca="false">SUM(G344*100/F344)</f>
        <v>31.0262592778078</v>
      </c>
      <c r="I344" s="20" t="n">
        <f aca="false">SUM(G344*100/E344)</f>
        <v>123.149382521327</v>
      </c>
    </row>
    <row r="345" s="21" customFormat="true" ht="31.15" hidden="false" customHeight="true" outlineLevel="0" collapsed="false">
      <c r="A345" s="32" t="s">
        <v>62</v>
      </c>
      <c r="B345" s="23" t="s">
        <v>316</v>
      </c>
      <c r="C345" s="23" t="s">
        <v>324</v>
      </c>
      <c r="D345" s="23" t="s">
        <v>325</v>
      </c>
      <c r="E345" s="24" t="n">
        <v>20895325.72</v>
      </c>
      <c r="F345" s="24" t="n">
        <v>82937696</v>
      </c>
      <c r="G345" s="24" t="n">
        <v>25732464.6</v>
      </c>
      <c r="H345" s="25" t="n">
        <f aca="false">SUM(G345*100/F345)</f>
        <v>31.0262592778078</v>
      </c>
      <c r="I345" s="20" t="n">
        <f aca="false">SUM(G345*100/E345)</f>
        <v>123.149382521327</v>
      </c>
    </row>
    <row r="346" s="21" customFormat="true" ht="75.75" hidden="false" customHeight="true" outlineLevel="0" collapsed="false">
      <c r="A346" s="26" t="s">
        <v>326</v>
      </c>
      <c r="B346" s="23" t="s">
        <v>316</v>
      </c>
      <c r="C346" s="23" t="s">
        <v>327</v>
      </c>
      <c r="D346" s="23" t="s">
        <v>16</v>
      </c>
      <c r="E346" s="24" t="n">
        <f aca="false">SUM(E347)</f>
        <v>31204021.98</v>
      </c>
      <c r="F346" s="24" t="n">
        <f aca="false">SUM(F347)</f>
        <v>161663284</v>
      </c>
      <c r="G346" s="24" t="n">
        <f aca="false">SUM(G347)</f>
        <v>39670621.85</v>
      </c>
      <c r="H346" s="25" t="n">
        <f aca="false">SUM(G346*100/F346)</f>
        <v>24.5390424272218</v>
      </c>
      <c r="I346" s="20" t="n">
        <f aca="false">SUM(G346*100/E346)</f>
        <v>127.133040335078</v>
      </c>
    </row>
    <row r="347" s="21" customFormat="true" ht="32.25" hidden="false" customHeight="true" outlineLevel="0" collapsed="false">
      <c r="A347" s="32" t="s">
        <v>62</v>
      </c>
      <c r="B347" s="23" t="s">
        <v>316</v>
      </c>
      <c r="C347" s="23" t="s">
        <v>327</v>
      </c>
      <c r="D347" s="23" t="s">
        <v>325</v>
      </c>
      <c r="E347" s="24" t="n">
        <v>31204021.98</v>
      </c>
      <c r="F347" s="24" t="n">
        <v>161663284</v>
      </c>
      <c r="G347" s="24" t="n">
        <v>39670621.85</v>
      </c>
      <c r="H347" s="25" t="n">
        <f aca="false">SUM(G347*100/F347)</f>
        <v>24.5390424272218</v>
      </c>
      <c r="I347" s="20" t="n">
        <f aca="false">SUM(G347*100/E347)</f>
        <v>127.133040335078</v>
      </c>
    </row>
    <row r="348" s="21" customFormat="true" ht="32.25" hidden="false" customHeight="true" outlineLevel="0" collapsed="false">
      <c r="A348" s="33" t="s">
        <v>80</v>
      </c>
      <c r="B348" s="23" t="s">
        <v>316</v>
      </c>
      <c r="C348" s="46" t="s">
        <v>81</v>
      </c>
      <c r="D348" s="46" t="s">
        <v>16</v>
      </c>
      <c r="E348" s="24" t="n">
        <f aca="false">E349</f>
        <v>120600</v>
      </c>
      <c r="F348" s="24" t="n">
        <f aca="false">F349</f>
        <v>0</v>
      </c>
      <c r="G348" s="24" t="n">
        <f aca="false">G349</f>
        <v>0</v>
      </c>
      <c r="H348" s="25" t="n">
        <v>0</v>
      </c>
      <c r="I348" s="20" t="n">
        <f aca="false">SUM(G348*100/E348)</f>
        <v>0</v>
      </c>
    </row>
    <row r="349" s="21" customFormat="true" ht="32.25" hidden="false" customHeight="true" outlineLevel="0" collapsed="false">
      <c r="A349" s="33" t="s">
        <v>82</v>
      </c>
      <c r="B349" s="23" t="s">
        <v>316</v>
      </c>
      <c r="C349" s="46" t="s">
        <v>83</v>
      </c>
      <c r="D349" s="46" t="s">
        <v>16</v>
      </c>
      <c r="E349" s="24" t="n">
        <f aca="false">E350</f>
        <v>120600</v>
      </c>
      <c r="F349" s="24" t="n">
        <f aca="false">F350</f>
        <v>0</v>
      </c>
      <c r="G349" s="24" t="n">
        <f aca="false">G350</f>
        <v>0</v>
      </c>
      <c r="H349" s="25" t="n">
        <v>0</v>
      </c>
      <c r="I349" s="20" t="n">
        <f aca="false">SUM(G349*100/E349)</f>
        <v>0</v>
      </c>
    </row>
    <row r="350" s="21" customFormat="true" ht="32.25" hidden="false" customHeight="true" outlineLevel="0" collapsed="false">
      <c r="A350" s="45" t="s">
        <v>84</v>
      </c>
      <c r="B350" s="23" t="s">
        <v>316</v>
      </c>
      <c r="C350" s="46" t="s">
        <v>85</v>
      </c>
      <c r="D350" s="46" t="s">
        <v>16</v>
      </c>
      <c r="E350" s="24" t="n">
        <f aca="false">E351</f>
        <v>120600</v>
      </c>
      <c r="F350" s="24" t="n">
        <f aca="false">F351</f>
        <v>0</v>
      </c>
      <c r="G350" s="24" t="n">
        <f aca="false">G351</f>
        <v>0</v>
      </c>
      <c r="H350" s="25" t="n">
        <v>0</v>
      </c>
      <c r="I350" s="20" t="n">
        <f aca="false">SUM(G350*100/E350)</f>
        <v>0</v>
      </c>
    </row>
    <row r="351" s="21" customFormat="true" ht="32.25" hidden="false" customHeight="true" outlineLevel="0" collapsed="false">
      <c r="A351" s="51" t="s">
        <v>62</v>
      </c>
      <c r="B351" s="23" t="s">
        <v>316</v>
      </c>
      <c r="C351" s="46" t="s">
        <v>85</v>
      </c>
      <c r="D351" s="46" t="s">
        <v>325</v>
      </c>
      <c r="E351" s="24" t="n">
        <v>120600</v>
      </c>
      <c r="F351" s="24" t="n">
        <v>0</v>
      </c>
      <c r="G351" s="24" t="n">
        <v>0</v>
      </c>
      <c r="H351" s="25" t="n">
        <v>0</v>
      </c>
      <c r="I351" s="20" t="n">
        <f aca="false">SUM(G351*100/E351)</f>
        <v>0</v>
      </c>
    </row>
    <row r="352" s="21" customFormat="true" ht="1.5" hidden="false" customHeight="true" outlineLevel="0" collapsed="false">
      <c r="A352" s="32" t="s">
        <v>328</v>
      </c>
      <c r="B352" s="23" t="s">
        <v>316</v>
      </c>
      <c r="C352" s="23" t="s">
        <v>329</v>
      </c>
      <c r="D352" s="23" t="s">
        <v>16</v>
      </c>
      <c r="E352" s="24" t="n">
        <f aca="false">E353</f>
        <v>0</v>
      </c>
      <c r="F352" s="24" t="n">
        <f aca="false">F353</f>
        <v>0</v>
      </c>
      <c r="G352" s="24" t="n">
        <f aca="false">G353</f>
        <v>0</v>
      </c>
      <c r="H352" s="25" t="n">
        <v>0</v>
      </c>
      <c r="I352" s="20" t="n">
        <v>0</v>
      </c>
    </row>
    <row r="353" s="21" customFormat="true" ht="16.5" hidden="true" customHeight="true" outlineLevel="0" collapsed="false">
      <c r="A353" s="32" t="s">
        <v>62</v>
      </c>
      <c r="B353" s="23" t="s">
        <v>316</v>
      </c>
      <c r="C353" s="23" t="s">
        <v>329</v>
      </c>
      <c r="D353" s="23" t="s">
        <v>325</v>
      </c>
      <c r="E353" s="24" t="n">
        <v>0</v>
      </c>
      <c r="F353" s="24" t="n">
        <v>0</v>
      </c>
      <c r="G353" s="24" t="n">
        <v>0</v>
      </c>
      <c r="H353" s="25" t="n">
        <v>0</v>
      </c>
      <c r="I353" s="20" t="n">
        <v>0</v>
      </c>
    </row>
    <row r="354" s="21" customFormat="true" ht="48" hidden="false" customHeight="true" outlineLevel="0" collapsed="false">
      <c r="A354" s="22" t="s">
        <v>330</v>
      </c>
      <c r="B354" s="23" t="s">
        <v>316</v>
      </c>
      <c r="C354" s="30" t="s">
        <v>331</v>
      </c>
      <c r="D354" s="30" t="s">
        <v>16</v>
      </c>
      <c r="E354" s="24" t="n">
        <f aca="false">SUM(E355)</f>
        <v>0</v>
      </c>
      <c r="F354" s="24" t="n">
        <f aca="false">SUM(F355)</f>
        <v>10000</v>
      </c>
      <c r="G354" s="24" t="n">
        <f aca="false">SUM(G355)</f>
        <v>0</v>
      </c>
      <c r="H354" s="25" t="n">
        <f aca="false">SUM(G354*100/F354)</f>
        <v>0</v>
      </c>
      <c r="I354" s="20" t="n">
        <v>0</v>
      </c>
    </row>
    <row r="355" s="21" customFormat="true" ht="20.25" hidden="false" customHeight="true" outlineLevel="0" collapsed="false">
      <c r="A355" s="31" t="s">
        <v>332</v>
      </c>
      <c r="B355" s="23" t="s">
        <v>316</v>
      </c>
      <c r="C355" s="23" t="s">
        <v>333</v>
      </c>
      <c r="D355" s="34" t="s">
        <v>16</v>
      </c>
      <c r="E355" s="24" t="n">
        <f aca="false">SUM(E356)</f>
        <v>0</v>
      </c>
      <c r="F355" s="24" t="n">
        <f aca="false">SUM(F356)</f>
        <v>10000</v>
      </c>
      <c r="G355" s="24" t="n">
        <f aca="false">SUM(G356)</f>
        <v>0</v>
      </c>
      <c r="H355" s="25" t="n">
        <f aca="false">SUM(G355*100/F355)</f>
        <v>0</v>
      </c>
      <c r="I355" s="20" t="n">
        <v>0</v>
      </c>
    </row>
    <row r="356" s="21" customFormat="true" ht="31.9" hidden="false" customHeight="true" outlineLevel="0" collapsed="false">
      <c r="A356" s="31" t="s">
        <v>334</v>
      </c>
      <c r="B356" s="23" t="s">
        <v>316</v>
      </c>
      <c r="C356" s="23" t="s">
        <v>335</v>
      </c>
      <c r="D356" s="34" t="s">
        <v>16</v>
      </c>
      <c r="E356" s="24" t="n">
        <f aca="false">SUM(E357)</f>
        <v>0</v>
      </c>
      <c r="F356" s="24" t="n">
        <f aca="false">SUM(F357)</f>
        <v>10000</v>
      </c>
      <c r="G356" s="24" t="n">
        <f aca="false">SUM(G357)</f>
        <v>0</v>
      </c>
      <c r="H356" s="25" t="n">
        <f aca="false">SUM(G356*100/F356)</f>
        <v>0</v>
      </c>
      <c r="I356" s="20" t="n">
        <v>0</v>
      </c>
    </row>
    <row r="357" s="21" customFormat="true" ht="31.9" hidden="false" customHeight="true" outlineLevel="0" collapsed="false">
      <c r="A357" s="38" t="s">
        <v>336</v>
      </c>
      <c r="B357" s="23" t="s">
        <v>316</v>
      </c>
      <c r="C357" s="23" t="s">
        <v>337</v>
      </c>
      <c r="D357" s="23" t="s">
        <v>16</v>
      </c>
      <c r="E357" s="24" t="n">
        <f aca="false">SUM(E358)</f>
        <v>0</v>
      </c>
      <c r="F357" s="24" t="n">
        <f aca="false">SUM(F358)</f>
        <v>10000</v>
      </c>
      <c r="G357" s="24" t="n">
        <f aca="false">SUM(G358)</f>
        <v>0</v>
      </c>
      <c r="H357" s="25" t="n">
        <f aca="false">SUM(G357*100/F357)</f>
        <v>0</v>
      </c>
      <c r="I357" s="20" t="n">
        <v>0</v>
      </c>
    </row>
    <row r="358" s="21" customFormat="true" ht="31.9" hidden="false" customHeight="true" outlineLevel="0" collapsed="false">
      <c r="A358" s="32" t="s">
        <v>62</v>
      </c>
      <c r="B358" s="23" t="s">
        <v>316</v>
      </c>
      <c r="C358" s="23" t="s">
        <v>337</v>
      </c>
      <c r="D358" s="34" t="s">
        <v>325</v>
      </c>
      <c r="E358" s="24" t="n">
        <v>0</v>
      </c>
      <c r="F358" s="24" t="n">
        <v>10000</v>
      </c>
      <c r="G358" s="24" t="n">
        <v>0</v>
      </c>
      <c r="H358" s="25" t="n">
        <f aca="false">SUM(G358*100/F358)</f>
        <v>0</v>
      </c>
      <c r="I358" s="20" t="n">
        <v>0</v>
      </c>
    </row>
    <row r="359" customFormat="false" ht="15" hidden="false" customHeight="true" outlineLevel="1" collapsed="false">
      <c r="A359" s="22" t="s">
        <v>338</v>
      </c>
      <c r="B359" s="23" t="s">
        <v>339</v>
      </c>
      <c r="C359" s="23" t="s">
        <v>15</v>
      </c>
      <c r="D359" s="23" t="s">
        <v>16</v>
      </c>
      <c r="E359" s="24" t="n">
        <f aca="false">SUM(E360+E389+E393)</f>
        <v>76426659.27</v>
      </c>
      <c r="F359" s="24" t="n">
        <f aca="false">SUM(F360+F393)</f>
        <v>381538080.79</v>
      </c>
      <c r="G359" s="24" t="n">
        <f aca="false">SUM(G360+G393)</f>
        <v>97031226</v>
      </c>
      <c r="H359" s="25" t="n">
        <f aca="false">SUM(G359*100/F359)</f>
        <v>25.4315967095841</v>
      </c>
      <c r="I359" s="20" t="n">
        <f aca="false">SUM(G359*100/E359)</f>
        <v>126.959920696269</v>
      </c>
    </row>
    <row r="360" customFormat="false" ht="47.45" hidden="false" customHeight="true" outlineLevel="1" collapsed="false">
      <c r="A360" s="22" t="s">
        <v>340</v>
      </c>
      <c r="B360" s="23" t="s">
        <v>339</v>
      </c>
      <c r="C360" s="23" t="s">
        <v>318</v>
      </c>
      <c r="D360" s="23" t="s">
        <v>16</v>
      </c>
      <c r="E360" s="24" t="n">
        <f aca="false">SUM(E361)</f>
        <v>76316459.27</v>
      </c>
      <c r="F360" s="24" t="n">
        <f aca="false">SUM(F361)</f>
        <v>381528080.79</v>
      </c>
      <c r="G360" s="24" t="n">
        <f aca="false">SUM(G361)</f>
        <v>97031226</v>
      </c>
      <c r="H360" s="25" t="n">
        <f aca="false">SUM(G360*100/F360)</f>
        <v>25.432263281666</v>
      </c>
      <c r="I360" s="20" t="n">
        <f aca="false">SUM(G360*100/E360)</f>
        <v>127.143249212746</v>
      </c>
    </row>
    <row r="361" customFormat="false" ht="30" hidden="false" customHeight="true" outlineLevel="1" collapsed="false">
      <c r="A361" s="22" t="s">
        <v>341</v>
      </c>
      <c r="B361" s="23" t="s">
        <v>339</v>
      </c>
      <c r="C361" s="23" t="s">
        <v>342</v>
      </c>
      <c r="D361" s="23" t="s">
        <v>16</v>
      </c>
      <c r="E361" s="24" t="n">
        <f aca="false">SUM(E362)</f>
        <v>76316459.27</v>
      </c>
      <c r="F361" s="24" t="n">
        <f aca="false">SUM(F362)</f>
        <v>381528080.79</v>
      </c>
      <c r="G361" s="24" t="n">
        <f aca="false">SUM(G362)</f>
        <v>97031226</v>
      </c>
      <c r="H361" s="25" t="n">
        <f aca="false">SUM(G361*100/F361)</f>
        <v>25.432263281666</v>
      </c>
      <c r="I361" s="20" t="n">
        <f aca="false">SUM(G361*100/E361)</f>
        <v>127.143249212746</v>
      </c>
    </row>
    <row r="362" customFormat="false" ht="46.15" hidden="false" customHeight="true" outlineLevel="1" collapsed="false">
      <c r="A362" s="22" t="s">
        <v>321</v>
      </c>
      <c r="B362" s="23" t="s">
        <v>339</v>
      </c>
      <c r="C362" s="23" t="s">
        <v>343</v>
      </c>
      <c r="D362" s="23" t="s">
        <v>16</v>
      </c>
      <c r="E362" s="24" t="n">
        <f aca="false">SUM(E363+E365+E367+E369+E371+E373+E375+E380+E383+E385+E387)</f>
        <v>76316459.27</v>
      </c>
      <c r="F362" s="24" t="n">
        <f aca="false">SUM(F363+F365+F367+F369+F371+F373+F375+F380+F383+F385+F387)</f>
        <v>381528080.79</v>
      </c>
      <c r="G362" s="24" t="n">
        <f aca="false">SUM(G363+G365+G367+G369+G371+G373+G375+G380+G383+G385+G387)</f>
        <v>97031226</v>
      </c>
      <c r="H362" s="25" t="n">
        <f aca="false">SUM(G362*100/F362)</f>
        <v>25.432263281666</v>
      </c>
      <c r="I362" s="20" t="n">
        <f aca="false">SUM(G362*100/E362)</f>
        <v>127.143249212746</v>
      </c>
    </row>
    <row r="363" customFormat="false" ht="102" hidden="false" customHeight="true" outlineLevel="1" collapsed="false">
      <c r="A363" s="32" t="s">
        <v>344</v>
      </c>
      <c r="B363" s="23" t="s">
        <v>339</v>
      </c>
      <c r="C363" s="23" t="s">
        <v>345</v>
      </c>
      <c r="D363" s="23" t="s">
        <v>16</v>
      </c>
      <c r="E363" s="24" t="n">
        <f aca="false">SUM(E364)</f>
        <v>0</v>
      </c>
      <c r="F363" s="24" t="n">
        <f aca="false">SUM(F364)</f>
        <v>1367000</v>
      </c>
      <c r="G363" s="24" t="n">
        <f aca="false">SUM(G364)</f>
        <v>466200</v>
      </c>
      <c r="H363" s="25" t="n">
        <f aca="false">SUM(G363*100/F363)</f>
        <v>34.1038771031456</v>
      </c>
      <c r="I363" s="20" t="n">
        <v>0</v>
      </c>
    </row>
    <row r="364" customFormat="false" ht="31.5" hidden="false" customHeight="true" outlineLevel="1" collapsed="false">
      <c r="A364" s="32" t="s">
        <v>62</v>
      </c>
      <c r="B364" s="23" t="s">
        <v>339</v>
      </c>
      <c r="C364" s="23" t="s">
        <v>345</v>
      </c>
      <c r="D364" s="23" t="s">
        <v>325</v>
      </c>
      <c r="E364" s="24" t="n">
        <v>0</v>
      </c>
      <c r="F364" s="24" t="n">
        <v>1367000</v>
      </c>
      <c r="G364" s="24" t="n">
        <v>466200</v>
      </c>
      <c r="H364" s="25" t="n">
        <f aca="false">SUM(G364*100/F364)</f>
        <v>34.1038771031456</v>
      </c>
      <c r="I364" s="20" t="n">
        <v>0</v>
      </c>
    </row>
    <row r="365" customFormat="false" ht="45" hidden="false" customHeight="true" outlineLevel="1" collapsed="false">
      <c r="A365" s="22" t="s">
        <v>346</v>
      </c>
      <c r="B365" s="23" t="s">
        <v>339</v>
      </c>
      <c r="C365" s="23" t="s">
        <v>347</v>
      </c>
      <c r="D365" s="23" t="s">
        <v>16</v>
      </c>
      <c r="E365" s="24" t="n">
        <f aca="false">SUM(E366)</f>
        <v>26585918.57</v>
      </c>
      <c r="F365" s="24" t="n">
        <f aca="false">SUM(F366)</f>
        <v>89493420</v>
      </c>
      <c r="G365" s="24" t="n">
        <f aca="false">SUM(G366)</f>
        <v>29632008.52</v>
      </c>
      <c r="H365" s="25" t="n">
        <f aca="false">SUM(G365*100/F365)</f>
        <v>33.1108237007816</v>
      </c>
      <c r="I365" s="20" t="n">
        <f aca="false">SUM(G365*100/E365)</f>
        <v>111.457531331783</v>
      </c>
    </row>
    <row r="366" customFormat="false" ht="31.15" hidden="false" customHeight="true" outlineLevel="1" collapsed="false">
      <c r="A366" s="32" t="s">
        <v>62</v>
      </c>
      <c r="B366" s="23" t="s">
        <v>339</v>
      </c>
      <c r="C366" s="23" t="s">
        <v>347</v>
      </c>
      <c r="D366" s="23" t="s">
        <v>325</v>
      </c>
      <c r="E366" s="24" t="n">
        <v>26585918.57</v>
      </c>
      <c r="F366" s="24" t="n">
        <v>89493420</v>
      </c>
      <c r="G366" s="24" t="n">
        <v>29632008.52</v>
      </c>
      <c r="H366" s="25" t="n">
        <f aca="false">SUM(G366*100/F366)</f>
        <v>33.1108237007816</v>
      </c>
      <c r="I366" s="20" t="n">
        <f aca="false">SUM(G366*100/E366)</f>
        <v>111.457531331783</v>
      </c>
    </row>
    <row r="367" customFormat="false" ht="58.9" hidden="false" customHeight="true" outlineLevel="1" collapsed="false">
      <c r="A367" s="31" t="s">
        <v>348</v>
      </c>
      <c r="B367" s="23" t="s">
        <v>339</v>
      </c>
      <c r="C367" s="23" t="s">
        <v>349</v>
      </c>
      <c r="D367" s="23" t="s">
        <v>16</v>
      </c>
      <c r="E367" s="24" t="n">
        <f aca="false">SUM(E368)</f>
        <v>2800000</v>
      </c>
      <c r="F367" s="24" t="n">
        <f aca="false">SUM(F368)</f>
        <v>20779200</v>
      </c>
      <c r="G367" s="24" t="n">
        <f aca="false">SUM(G368)</f>
        <v>4101415.98</v>
      </c>
      <c r="H367" s="25" t="n">
        <f aca="false">SUM(G367*100/F367)</f>
        <v>19.7380841418341</v>
      </c>
      <c r="I367" s="20" t="n">
        <f aca="false">SUM(G367*100/E367)</f>
        <v>146.479142142857</v>
      </c>
    </row>
    <row r="368" customFormat="false" ht="31.15" hidden="false" customHeight="true" outlineLevel="1" collapsed="false">
      <c r="A368" s="32" t="s">
        <v>62</v>
      </c>
      <c r="B368" s="23" t="s">
        <v>339</v>
      </c>
      <c r="C368" s="23" t="s">
        <v>349</v>
      </c>
      <c r="D368" s="23" t="s">
        <v>325</v>
      </c>
      <c r="E368" s="24" t="n">
        <v>2800000</v>
      </c>
      <c r="F368" s="24" t="n">
        <v>20779200</v>
      </c>
      <c r="G368" s="24" t="n">
        <v>4101415.98</v>
      </c>
      <c r="H368" s="25" t="n">
        <f aca="false">SUM(G368*100/F368)</f>
        <v>19.7380841418341</v>
      </c>
      <c r="I368" s="20" t="n">
        <f aca="false">SUM(G368*100/E368)</f>
        <v>146.479142142857</v>
      </c>
    </row>
    <row r="369" customFormat="false" ht="85.9" hidden="false" customHeight="true" outlineLevel="1" collapsed="false">
      <c r="A369" s="22" t="s">
        <v>350</v>
      </c>
      <c r="B369" s="23" t="s">
        <v>339</v>
      </c>
      <c r="C369" s="23" t="s">
        <v>351</v>
      </c>
      <c r="D369" s="23" t="s">
        <v>16</v>
      </c>
      <c r="E369" s="24" t="n">
        <f aca="false">SUM(E370)</f>
        <v>43229377.99</v>
      </c>
      <c r="F369" s="24" t="n">
        <f aca="false">SUM(F370)</f>
        <v>233413303</v>
      </c>
      <c r="G369" s="24" t="n">
        <f aca="false">SUM(G370)</f>
        <v>56813765.28</v>
      </c>
      <c r="H369" s="25" t="n">
        <f aca="false">SUM(G369*100/F369)</f>
        <v>24.3404144278786</v>
      </c>
      <c r="I369" s="20" t="n">
        <f aca="false">SUM(G369*100/E369)</f>
        <v>131.423971201118</v>
      </c>
    </row>
    <row r="370" customFormat="false" ht="31.9" hidden="false" customHeight="true" outlineLevel="1" collapsed="false">
      <c r="A370" s="32" t="s">
        <v>62</v>
      </c>
      <c r="B370" s="23" t="s">
        <v>339</v>
      </c>
      <c r="C370" s="23" t="s">
        <v>351</v>
      </c>
      <c r="D370" s="23" t="s">
        <v>325</v>
      </c>
      <c r="E370" s="24" t="n">
        <v>43229377.99</v>
      </c>
      <c r="F370" s="24" t="n">
        <v>233413303</v>
      </c>
      <c r="G370" s="24" t="n">
        <v>56813765.28</v>
      </c>
      <c r="H370" s="25" t="n">
        <f aca="false">SUM(G370*100/F370)</f>
        <v>24.3404144278786</v>
      </c>
      <c r="I370" s="20" t="n">
        <f aca="false">SUM(G370*100/E370)</f>
        <v>131.423971201118</v>
      </c>
    </row>
    <row r="371" customFormat="false" ht="45" hidden="false" customHeight="true" outlineLevel="1" collapsed="false">
      <c r="A371" s="31" t="s">
        <v>352</v>
      </c>
      <c r="B371" s="23" t="s">
        <v>339</v>
      </c>
      <c r="C371" s="23" t="s">
        <v>353</v>
      </c>
      <c r="D371" s="23" t="s">
        <v>16</v>
      </c>
      <c r="E371" s="24" t="n">
        <f aca="false">SUM(E372)</f>
        <v>1987738.3</v>
      </c>
      <c r="F371" s="24" t="n">
        <f aca="false">SUM(F372)</f>
        <v>8777950</v>
      </c>
      <c r="G371" s="24" t="n">
        <f aca="false">SUM(G372)</f>
        <v>2495336.22</v>
      </c>
      <c r="H371" s="25" t="n">
        <f aca="false">SUM(G371*100/F371)</f>
        <v>28.4273232360631</v>
      </c>
      <c r="I371" s="20" t="n">
        <f aca="false">SUM(G371*100/E371)</f>
        <v>125.536456182386</v>
      </c>
    </row>
    <row r="372" customFormat="false" ht="31.15" hidden="false" customHeight="true" outlineLevel="1" collapsed="false">
      <c r="A372" s="32" t="s">
        <v>62</v>
      </c>
      <c r="B372" s="23" t="s">
        <v>339</v>
      </c>
      <c r="C372" s="23" t="s">
        <v>353</v>
      </c>
      <c r="D372" s="23" t="s">
        <v>325</v>
      </c>
      <c r="E372" s="24" t="n">
        <v>1987738.3</v>
      </c>
      <c r="F372" s="24" t="n">
        <v>8777950</v>
      </c>
      <c r="G372" s="24" t="n">
        <v>2495336.22</v>
      </c>
      <c r="H372" s="25" t="n">
        <f aca="false">SUM(G372*100/F372)</f>
        <v>28.4273232360631</v>
      </c>
      <c r="I372" s="20" t="n">
        <f aca="false">SUM(G372*100/E372)</f>
        <v>125.536456182386</v>
      </c>
    </row>
    <row r="373" customFormat="false" ht="58.9" hidden="false" customHeight="true" outlineLevel="1" collapsed="false">
      <c r="A373" s="31" t="s">
        <v>354</v>
      </c>
      <c r="B373" s="23" t="s">
        <v>339</v>
      </c>
      <c r="C373" s="23" t="s">
        <v>355</v>
      </c>
      <c r="D373" s="23" t="s">
        <v>16</v>
      </c>
      <c r="E373" s="24" t="n">
        <f aca="false">SUM(E374)</f>
        <v>1713424.41</v>
      </c>
      <c r="F373" s="24" t="n">
        <f aca="false">SUM(F374)</f>
        <v>18770550</v>
      </c>
      <c r="G373" s="24" t="n">
        <f aca="false">SUM(G374)</f>
        <v>3000000</v>
      </c>
      <c r="H373" s="25" t="n">
        <f aca="false">SUM(G373*100/F373)</f>
        <v>15.9824831984145</v>
      </c>
      <c r="I373" s="20" t="n">
        <f aca="false">SUM(G373*100/E373)</f>
        <v>175.08796901055</v>
      </c>
    </row>
    <row r="374" customFormat="false" ht="31.9" hidden="false" customHeight="true" outlineLevel="1" collapsed="false">
      <c r="A374" s="32" t="s">
        <v>62</v>
      </c>
      <c r="B374" s="23" t="s">
        <v>339</v>
      </c>
      <c r="C374" s="23" t="s">
        <v>355</v>
      </c>
      <c r="D374" s="23" t="s">
        <v>325</v>
      </c>
      <c r="E374" s="24" t="n">
        <v>1713424.41</v>
      </c>
      <c r="F374" s="24" t="n">
        <v>18770550</v>
      </c>
      <c r="G374" s="24" t="n">
        <v>3000000</v>
      </c>
      <c r="H374" s="25" t="n">
        <f aca="false">SUM(G374*100/F374)</f>
        <v>15.9824831984145</v>
      </c>
      <c r="I374" s="20" t="n">
        <f aca="false">SUM(G374*100/E374)</f>
        <v>175.08796901055</v>
      </c>
    </row>
    <row r="375" customFormat="false" ht="15.75" hidden="false" customHeight="true" outlineLevel="1" collapsed="false">
      <c r="A375" s="32" t="s">
        <v>356</v>
      </c>
      <c r="B375" s="23" t="s">
        <v>339</v>
      </c>
      <c r="C375" s="23" t="s">
        <v>357</v>
      </c>
      <c r="D375" s="23" t="s">
        <v>16</v>
      </c>
      <c r="E375" s="24" t="n">
        <f aca="false">E376+E378</f>
        <v>0</v>
      </c>
      <c r="F375" s="24" t="n">
        <f aca="false">F376+F378</f>
        <v>1878588.47</v>
      </c>
      <c r="G375" s="24" t="n">
        <f aca="false">G376+G378</f>
        <v>0</v>
      </c>
      <c r="H375" s="25" t="n">
        <f aca="false">SUM(G375*100/F375)</f>
        <v>0</v>
      </c>
      <c r="I375" s="20" t="n">
        <v>0</v>
      </c>
    </row>
    <row r="376" customFormat="false" ht="60" hidden="false" customHeight="true" outlineLevel="1" collapsed="false">
      <c r="A376" s="27" t="s">
        <v>358</v>
      </c>
      <c r="B376" s="23" t="s">
        <v>339</v>
      </c>
      <c r="C376" s="23" t="s">
        <v>359</v>
      </c>
      <c r="D376" s="23" t="s">
        <v>16</v>
      </c>
      <c r="E376" s="24" t="n">
        <f aca="false">E377</f>
        <v>0</v>
      </c>
      <c r="F376" s="24" t="n">
        <f aca="false">F377</f>
        <v>550293.59</v>
      </c>
      <c r="G376" s="24" t="n">
        <f aca="false">G377</f>
        <v>0</v>
      </c>
      <c r="H376" s="25" t="n">
        <f aca="false">SUM(G376*100/F376)</f>
        <v>0</v>
      </c>
      <c r="I376" s="20" t="n">
        <v>0</v>
      </c>
    </row>
    <row r="377" customFormat="false" ht="30.75" hidden="false" customHeight="true" outlineLevel="1" collapsed="false">
      <c r="A377" s="32" t="s">
        <v>62</v>
      </c>
      <c r="B377" s="23" t="s">
        <v>339</v>
      </c>
      <c r="C377" s="23" t="s">
        <v>359</v>
      </c>
      <c r="D377" s="23" t="s">
        <v>325</v>
      </c>
      <c r="E377" s="24" t="n">
        <v>0</v>
      </c>
      <c r="F377" s="24" t="n">
        <v>550293.59</v>
      </c>
      <c r="G377" s="24" t="n">
        <v>0</v>
      </c>
      <c r="H377" s="25" t="n">
        <f aca="false">SUM(G377*100/F377)</f>
        <v>0</v>
      </c>
      <c r="I377" s="20" t="n">
        <v>0</v>
      </c>
    </row>
    <row r="378" customFormat="false" ht="73.5" hidden="false" customHeight="true" outlineLevel="1" collapsed="false">
      <c r="A378" s="27" t="s">
        <v>360</v>
      </c>
      <c r="B378" s="23" t="s">
        <v>339</v>
      </c>
      <c r="C378" s="23" t="s">
        <v>361</v>
      </c>
      <c r="D378" s="23" t="s">
        <v>16</v>
      </c>
      <c r="E378" s="24" t="n">
        <f aca="false">E379</f>
        <v>0</v>
      </c>
      <c r="F378" s="24" t="n">
        <f aca="false">F379</f>
        <v>1328294.88</v>
      </c>
      <c r="G378" s="24" t="n">
        <f aca="false">G379</f>
        <v>0</v>
      </c>
      <c r="H378" s="25" t="n">
        <f aca="false">SUM(G378*100/F378)</f>
        <v>0</v>
      </c>
      <c r="I378" s="20" t="n">
        <v>0</v>
      </c>
    </row>
    <row r="379" customFormat="false" ht="31.9" hidden="false" customHeight="true" outlineLevel="1" collapsed="false">
      <c r="A379" s="32" t="s">
        <v>62</v>
      </c>
      <c r="B379" s="23" t="s">
        <v>339</v>
      </c>
      <c r="C379" s="23" t="s">
        <v>361</v>
      </c>
      <c r="D379" s="23" t="s">
        <v>325</v>
      </c>
      <c r="E379" s="24" t="n">
        <v>0</v>
      </c>
      <c r="F379" s="24" t="n">
        <v>1328294.88</v>
      </c>
      <c r="G379" s="24" t="n">
        <v>0</v>
      </c>
      <c r="H379" s="25" t="n">
        <f aca="false">SUM(G379*100/F379)</f>
        <v>0</v>
      </c>
      <c r="I379" s="20" t="n">
        <v>0</v>
      </c>
    </row>
    <row r="380" customFormat="false" ht="31.9" hidden="false" customHeight="true" outlineLevel="1" collapsed="false">
      <c r="A380" s="32" t="s">
        <v>362</v>
      </c>
      <c r="B380" s="23" t="s">
        <v>339</v>
      </c>
      <c r="C380" s="23" t="s">
        <v>363</v>
      </c>
      <c r="D380" s="23" t="s">
        <v>16</v>
      </c>
      <c r="E380" s="24" t="n">
        <f aca="false">SUM(E381)</f>
        <v>0</v>
      </c>
      <c r="F380" s="24" t="n">
        <f aca="false">SUM(F381)</f>
        <v>2537142.48</v>
      </c>
      <c r="G380" s="24" t="n">
        <f aca="false">SUM(G381)</f>
        <v>450500</v>
      </c>
      <c r="H380" s="25" t="n">
        <f aca="false">SUM(G380*100/F380)</f>
        <v>17.7561963331283</v>
      </c>
      <c r="I380" s="20" t="n">
        <v>0</v>
      </c>
    </row>
    <row r="381" customFormat="false" ht="60" hidden="false" customHeight="true" outlineLevel="1" collapsed="false">
      <c r="A381" s="32" t="s">
        <v>364</v>
      </c>
      <c r="B381" s="23" t="s">
        <v>339</v>
      </c>
      <c r="C381" s="23" t="s">
        <v>365</v>
      </c>
      <c r="D381" s="23" t="s">
        <v>16</v>
      </c>
      <c r="E381" s="24" t="n">
        <f aca="false">E382</f>
        <v>0</v>
      </c>
      <c r="F381" s="24" t="n">
        <f aca="false">F382</f>
        <v>2537142.48</v>
      </c>
      <c r="G381" s="24" t="n">
        <f aca="false">G382</f>
        <v>450500</v>
      </c>
      <c r="H381" s="25" t="n">
        <f aca="false">SUM(G381*100/F381)</f>
        <v>17.7561963331283</v>
      </c>
      <c r="I381" s="20" t="n">
        <v>0</v>
      </c>
    </row>
    <row r="382" customFormat="false" ht="31.9" hidden="false" customHeight="true" outlineLevel="1" collapsed="false">
      <c r="A382" s="32" t="s">
        <v>62</v>
      </c>
      <c r="B382" s="23" t="s">
        <v>339</v>
      </c>
      <c r="C382" s="23" t="s">
        <v>365</v>
      </c>
      <c r="D382" s="23" t="s">
        <v>325</v>
      </c>
      <c r="E382" s="24" t="n">
        <v>0</v>
      </c>
      <c r="F382" s="24" t="n">
        <v>2537142.48</v>
      </c>
      <c r="G382" s="24" t="n">
        <v>450500</v>
      </c>
      <c r="H382" s="25" t="n">
        <f aca="false">SUM(G382*100/F382)</f>
        <v>17.7561963331283</v>
      </c>
      <c r="I382" s="20" t="n">
        <v>0</v>
      </c>
    </row>
    <row r="383" customFormat="false" ht="31.9" hidden="false" customHeight="true" outlineLevel="1" collapsed="false">
      <c r="A383" s="32" t="s">
        <v>366</v>
      </c>
      <c r="B383" s="23" t="s">
        <v>339</v>
      </c>
      <c r="C383" s="23" t="s">
        <v>367</v>
      </c>
      <c r="D383" s="23" t="s">
        <v>16</v>
      </c>
      <c r="E383" s="24" t="n">
        <f aca="false">E384</f>
        <v>0</v>
      </c>
      <c r="F383" s="24" t="n">
        <f aca="false">F384</f>
        <v>115478.46</v>
      </c>
      <c r="G383" s="24" t="n">
        <f aca="false">G384</f>
        <v>0</v>
      </c>
      <c r="H383" s="25" t="n">
        <f aca="false">SUM(G383*100/F383)</f>
        <v>0</v>
      </c>
      <c r="I383" s="20" t="n">
        <v>0</v>
      </c>
    </row>
    <row r="384" customFormat="false" ht="31.9" hidden="false" customHeight="true" outlineLevel="1" collapsed="false">
      <c r="A384" s="32" t="s">
        <v>62</v>
      </c>
      <c r="B384" s="23" t="s">
        <v>339</v>
      </c>
      <c r="C384" s="23" t="s">
        <v>367</v>
      </c>
      <c r="D384" s="23" t="s">
        <v>325</v>
      </c>
      <c r="E384" s="24" t="n">
        <v>0</v>
      </c>
      <c r="F384" s="24" t="n">
        <v>115478.46</v>
      </c>
      <c r="G384" s="24" t="n">
        <v>0</v>
      </c>
      <c r="H384" s="25" t="n">
        <f aca="false">SUM(G384*100/F384)</f>
        <v>0</v>
      </c>
      <c r="I384" s="20" t="n">
        <v>0</v>
      </c>
    </row>
    <row r="385" customFormat="false" ht="31.9" hidden="false" customHeight="true" outlineLevel="1" collapsed="false">
      <c r="A385" s="26" t="s">
        <v>368</v>
      </c>
      <c r="B385" s="23" t="s">
        <v>339</v>
      </c>
      <c r="C385" s="23" t="s">
        <v>369</v>
      </c>
      <c r="D385" s="23" t="s">
        <v>16</v>
      </c>
      <c r="E385" s="24" t="n">
        <f aca="false">E386</f>
        <v>0</v>
      </c>
      <c r="F385" s="24" t="n">
        <f aca="false">F386</f>
        <v>1500151.52</v>
      </c>
      <c r="G385" s="24" t="n">
        <f aca="false">G386</f>
        <v>0</v>
      </c>
      <c r="H385" s="25" t="n">
        <f aca="false">SUM(G385*100/F385)</f>
        <v>0</v>
      </c>
      <c r="I385" s="20" t="n">
        <v>0</v>
      </c>
    </row>
    <row r="386" customFormat="false" ht="31.9" hidden="false" customHeight="true" outlineLevel="1" collapsed="false">
      <c r="A386" s="32" t="s">
        <v>62</v>
      </c>
      <c r="B386" s="23" t="s">
        <v>339</v>
      </c>
      <c r="C386" s="23" t="s">
        <v>369</v>
      </c>
      <c r="D386" s="23" t="s">
        <v>325</v>
      </c>
      <c r="E386" s="24" t="n">
        <v>0</v>
      </c>
      <c r="F386" s="24" t="n">
        <v>1500151.52</v>
      </c>
      <c r="G386" s="24" t="n">
        <v>0</v>
      </c>
      <c r="H386" s="25" t="n">
        <f aca="false">SUM(G386*100/F386)</f>
        <v>0</v>
      </c>
      <c r="I386" s="20" t="n">
        <v>0</v>
      </c>
    </row>
    <row r="387" customFormat="false" ht="24" hidden="false" customHeight="true" outlineLevel="1" collapsed="false">
      <c r="A387" s="32" t="s">
        <v>370</v>
      </c>
      <c r="B387" s="23" t="s">
        <v>339</v>
      </c>
      <c r="C387" s="23" t="s">
        <v>371</v>
      </c>
      <c r="D387" s="23" t="s">
        <v>16</v>
      </c>
      <c r="E387" s="24" t="n">
        <f aca="false">E388</f>
        <v>0</v>
      </c>
      <c r="F387" s="24" t="n">
        <f aca="false">F388</f>
        <v>2895296.86</v>
      </c>
      <c r="G387" s="24" t="n">
        <f aca="false">G388</f>
        <v>72000</v>
      </c>
      <c r="H387" s="25" t="n">
        <f aca="false">SUM(G387*100/F387)</f>
        <v>2.48679163075527</v>
      </c>
      <c r="I387" s="20" t="n">
        <v>0</v>
      </c>
    </row>
    <row r="388" customFormat="false" ht="31.9" hidden="false" customHeight="true" outlineLevel="1" collapsed="false">
      <c r="A388" s="32" t="s">
        <v>62</v>
      </c>
      <c r="B388" s="23" t="s">
        <v>339</v>
      </c>
      <c r="C388" s="23" t="s">
        <v>371</v>
      </c>
      <c r="D388" s="23" t="s">
        <v>325</v>
      </c>
      <c r="E388" s="24" t="n">
        <v>0</v>
      </c>
      <c r="F388" s="24" t="n">
        <v>2895296.86</v>
      </c>
      <c r="G388" s="24" t="n">
        <v>72000</v>
      </c>
      <c r="H388" s="25" t="n">
        <f aca="false">SUM(G388*100/F388)</f>
        <v>2.48679163075527</v>
      </c>
      <c r="I388" s="20" t="n">
        <v>0</v>
      </c>
    </row>
    <row r="389" customFormat="false" ht="31.9" hidden="false" customHeight="true" outlineLevel="1" collapsed="false">
      <c r="A389" s="33" t="s">
        <v>80</v>
      </c>
      <c r="B389" s="23" t="s">
        <v>339</v>
      </c>
      <c r="C389" s="46" t="s">
        <v>81</v>
      </c>
      <c r="D389" s="46" t="s">
        <v>16</v>
      </c>
      <c r="E389" s="24" t="n">
        <f aca="false">E390</f>
        <v>110200</v>
      </c>
      <c r="F389" s="24" t="n">
        <f aca="false">F390</f>
        <v>0</v>
      </c>
      <c r="G389" s="24" t="n">
        <f aca="false">G390</f>
        <v>0</v>
      </c>
      <c r="H389" s="25" t="n">
        <v>0</v>
      </c>
      <c r="I389" s="20" t="n">
        <v>0</v>
      </c>
    </row>
    <row r="390" customFormat="false" ht="31.9" hidden="false" customHeight="true" outlineLevel="1" collapsed="false">
      <c r="A390" s="33" t="s">
        <v>82</v>
      </c>
      <c r="B390" s="23" t="s">
        <v>339</v>
      </c>
      <c r="C390" s="46" t="s">
        <v>83</v>
      </c>
      <c r="D390" s="46" t="s">
        <v>16</v>
      </c>
      <c r="E390" s="24" t="n">
        <f aca="false">E391</f>
        <v>110200</v>
      </c>
      <c r="F390" s="24" t="n">
        <f aca="false">F391</f>
        <v>0</v>
      </c>
      <c r="G390" s="24" t="n">
        <f aca="false">G391</f>
        <v>0</v>
      </c>
      <c r="H390" s="25" t="n">
        <v>0</v>
      </c>
      <c r="I390" s="20" t="n">
        <v>0</v>
      </c>
    </row>
    <row r="391" customFormat="false" ht="31.9" hidden="false" customHeight="true" outlineLevel="1" collapsed="false">
      <c r="A391" s="45" t="s">
        <v>84</v>
      </c>
      <c r="B391" s="23" t="s">
        <v>339</v>
      </c>
      <c r="C391" s="46" t="s">
        <v>85</v>
      </c>
      <c r="D391" s="46" t="s">
        <v>16</v>
      </c>
      <c r="E391" s="24" t="n">
        <f aca="false">E392</f>
        <v>110200</v>
      </c>
      <c r="F391" s="24" t="n">
        <f aca="false">F392</f>
        <v>0</v>
      </c>
      <c r="G391" s="24" t="n">
        <f aca="false">G392</f>
        <v>0</v>
      </c>
      <c r="H391" s="25" t="n">
        <v>0</v>
      </c>
      <c r="I391" s="20" t="n">
        <v>0</v>
      </c>
    </row>
    <row r="392" customFormat="false" ht="31.9" hidden="false" customHeight="true" outlineLevel="1" collapsed="false">
      <c r="A392" s="51" t="s">
        <v>62</v>
      </c>
      <c r="B392" s="23" t="s">
        <v>339</v>
      </c>
      <c r="C392" s="46" t="s">
        <v>85</v>
      </c>
      <c r="D392" s="23" t="s">
        <v>325</v>
      </c>
      <c r="E392" s="24" t="n">
        <v>110200</v>
      </c>
      <c r="F392" s="24" t="n">
        <v>0</v>
      </c>
      <c r="G392" s="24" t="n">
        <v>0</v>
      </c>
      <c r="H392" s="25" t="n">
        <v>0</v>
      </c>
      <c r="I392" s="20" t="n">
        <v>0</v>
      </c>
    </row>
    <row r="393" customFormat="false" ht="46.5" hidden="false" customHeight="true" outlineLevel="1" collapsed="false">
      <c r="A393" s="22" t="s">
        <v>330</v>
      </c>
      <c r="B393" s="23" t="s">
        <v>339</v>
      </c>
      <c r="C393" s="30" t="s">
        <v>331</v>
      </c>
      <c r="D393" s="30" t="s">
        <v>16</v>
      </c>
      <c r="E393" s="24" t="n">
        <f aca="false">SUM(E394)</f>
        <v>0</v>
      </c>
      <c r="F393" s="24" t="n">
        <f aca="false">SUM(F394)</f>
        <v>10000</v>
      </c>
      <c r="G393" s="24" t="n">
        <f aca="false">SUM(G394)</f>
        <v>0</v>
      </c>
      <c r="H393" s="25" t="n">
        <f aca="false">SUM(G393*100/F393)</f>
        <v>0</v>
      </c>
      <c r="I393" s="20" t="n">
        <v>0</v>
      </c>
    </row>
    <row r="394" customFormat="false" ht="19.5" hidden="false" customHeight="true" outlineLevel="1" collapsed="false">
      <c r="A394" s="31" t="s">
        <v>332</v>
      </c>
      <c r="B394" s="23" t="s">
        <v>339</v>
      </c>
      <c r="C394" s="23" t="s">
        <v>333</v>
      </c>
      <c r="D394" s="34" t="s">
        <v>16</v>
      </c>
      <c r="E394" s="24" t="n">
        <f aca="false">SUM(E395)</f>
        <v>0</v>
      </c>
      <c r="F394" s="24" t="n">
        <f aca="false">SUM(F395)</f>
        <v>10000</v>
      </c>
      <c r="G394" s="24" t="n">
        <f aca="false">SUM(G395)</f>
        <v>0</v>
      </c>
      <c r="H394" s="25" t="n">
        <f aca="false">SUM(G394*100/F394)</f>
        <v>0</v>
      </c>
      <c r="I394" s="20" t="n">
        <v>0</v>
      </c>
    </row>
    <row r="395" customFormat="false" ht="31.9" hidden="false" customHeight="true" outlineLevel="1" collapsed="false">
      <c r="A395" s="31" t="s">
        <v>334</v>
      </c>
      <c r="B395" s="23" t="s">
        <v>339</v>
      </c>
      <c r="C395" s="23" t="s">
        <v>335</v>
      </c>
      <c r="D395" s="34" t="s">
        <v>16</v>
      </c>
      <c r="E395" s="24" t="n">
        <f aca="false">SUM(E396)</f>
        <v>0</v>
      </c>
      <c r="F395" s="24" t="n">
        <f aca="false">SUM(F396)</f>
        <v>10000</v>
      </c>
      <c r="G395" s="24" t="n">
        <f aca="false">SUM(G396)</f>
        <v>0</v>
      </c>
      <c r="H395" s="25" t="n">
        <f aca="false">SUM(G395*100/F395)</f>
        <v>0</v>
      </c>
      <c r="I395" s="20" t="n">
        <v>0</v>
      </c>
    </row>
    <row r="396" customFormat="false" ht="31.9" hidden="false" customHeight="true" outlineLevel="1" collapsed="false">
      <c r="A396" s="38" t="s">
        <v>336</v>
      </c>
      <c r="B396" s="23" t="s">
        <v>339</v>
      </c>
      <c r="C396" s="23" t="s">
        <v>337</v>
      </c>
      <c r="D396" s="23" t="s">
        <v>16</v>
      </c>
      <c r="E396" s="24" t="n">
        <f aca="false">SUM(E397)</f>
        <v>0</v>
      </c>
      <c r="F396" s="24" t="n">
        <f aca="false">SUM(F397)</f>
        <v>10000</v>
      </c>
      <c r="G396" s="24" t="n">
        <f aca="false">SUM(G397)</f>
        <v>0</v>
      </c>
      <c r="H396" s="25" t="n">
        <f aca="false">SUM(G396*100/F396)</f>
        <v>0</v>
      </c>
      <c r="I396" s="20" t="n">
        <v>0</v>
      </c>
    </row>
    <row r="397" customFormat="false" ht="31.9" hidden="false" customHeight="true" outlineLevel="1" collapsed="false">
      <c r="A397" s="32" t="s">
        <v>62</v>
      </c>
      <c r="B397" s="23" t="s">
        <v>339</v>
      </c>
      <c r="C397" s="23" t="s">
        <v>337</v>
      </c>
      <c r="D397" s="34" t="s">
        <v>325</v>
      </c>
      <c r="E397" s="24" t="n">
        <v>0</v>
      </c>
      <c r="F397" s="24" t="n">
        <v>10000</v>
      </c>
      <c r="G397" s="24" t="n">
        <v>0</v>
      </c>
      <c r="H397" s="25" t="n">
        <f aca="false">SUM(G397*100/F397)</f>
        <v>0</v>
      </c>
      <c r="I397" s="20" t="n">
        <v>0</v>
      </c>
    </row>
    <row r="398" customFormat="false" ht="15" hidden="false" customHeight="true" outlineLevel="1" collapsed="false">
      <c r="A398" s="31" t="s">
        <v>372</v>
      </c>
      <c r="B398" s="23" t="s">
        <v>373</v>
      </c>
      <c r="C398" s="23" t="s">
        <v>15</v>
      </c>
      <c r="D398" s="23" t="s">
        <v>16</v>
      </c>
      <c r="E398" s="24" t="n">
        <f aca="false">SUM(E399+E408+E413+E417)</f>
        <v>17875630.68</v>
      </c>
      <c r="F398" s="24" t="n">
        <f aca="false">SUM(F399+F408+F413+F417)</f>
        <v>77502183</v>
      </c>
      <c r="G398" s="24" t="n">
        <f aca="false">SUM(G399+G408+G413+G417)</f>
        <v>24687050.24</v>
      </c>
      <c r="H398" s="25" t="n">
        <f aca="false">SUM(G398*100/F398)</f>
        <v>31.8533611369373</v>
      </c>
      <c r="I398" s="20" t="n">
        <f aca="false">SUM(G398*100/E398)</f>
        <v>138.104499258988</v>
      </c>
    </row>
    <row r="399" customFormat="false" ht="45.6" hidden="false" customHeight="true" outlineLevel="1" collapsed="false">
      <c r="A399" s="22" t="s">
        <v>340</v>
      </c>
      <c r="B399" s="23" t="s">
        <v>373</v>
      </c>
      <c r="C399" s="23" t="s">
        <v>318</v>
      </c>
      <c r="D399" s="23" t="s">
        <v>16</v>
      </c>
      <c r="E399" s="24" t="n">
        <f aca="false">SUM(E400)</f>
        <v>11575630.68</v>
      </c>
      <c r="F399" s="24" t="n">
        <f aca="false">SUM(F400)</f>
        <v>51611583</v>
      </c>
      <c r="G399" s="24" t="n">
        <f aca="false">SUM(G400)</f>
        <v>16387050.24</v>
      </c>
      <c r="H399" s="25" t="n">
        <f aca="false">SUM(G399*100/F399)</f>
        <v>31.7507220036247</v>
      </c>
      <c r="I399" s="20" t="n">
        <f aca="false">SUM(G399*100/E399)</f>
        <v>141.565074880222</v>
      </c>
    </row>
    <row r="400" customFormat="false" ht="31.15" hidden="false" customHeight="true" outlineLevel="1" collapsed="false">
      <c r="A400" s="26" t="s">
        <v>374</v>
      </c>
      <c r="B400" s="23" t="s">
        <v>373</v>
      </c>
      <c r="C400" s="23" t="s">
        <v>375</v>
      </c>
      <c r="D400" s="23" t="s">
        <v>376</v>
      </c>
      <c r="E400" s="24" t="n">
        <f aca="false">SUM(E401)</f>
        <v>11575630.68</v>
      </c>
      <c r="F400" s="24" t="n">
        <f aca="false">SUM(F401)</f>
        <v>51611583</v>
      </c>
      <c r="G400" s="24" t="n">
        <f aca="false">SUM(G401)</f>
        <v>16387050.24</v>
      </c>
      <c r="H400" s="25" t="n">
        <f aca="false">SUM(G400*100/F400)</f>
        <v>31.7507220036247</v>
      </c>
      <c r="I400" s="20" t="n">
        <f aca="false">SUM(G400*100/E400)</f>
        <v>141.565074880222</v>
      </c>
    </row>
    <row r="401" customFormat="false" ht="45" hidden="false" customHeight="true" outlineLevel="1" collapsed="false">
      <c r="A401" s="26" t="s">
        <v>321</v>
      </c>
      <c r="B401" s="23" t="s">
        <v>373</v>
      </c>
      <c r="C401" s="23" t="s">
        <v>377</v>
      </c>
      <c r="D401" s="23" t="s">
        <v>16</v>
      </c>
      <c r="E401" s="24" t="n">
        <f aca="false">SUM(E402+E404+E406)</f>
        <v>11575630.68</v>
      </c>
      <c r="F401" s="24" t="n">
        <f aca="false">SUM(F402+F404+F406)</f>
        <v>51611583</v>
      </c>
      <c r="G401" s="24" t="n">
        <f aca="false">SUM(G402+G404+G406)</f>
        <v>16387050.24</v>
      </c>
      <c r="H401" s="25" t="n">
        <f aca="false">SUM(G401*100/F401)</f>
        <v>31.7507220036247</v>
      </c>
      <c r="I401" s="20" t="n">
        <f aca="false">SUM(G401*100/E401)</f>
        <v>141.565074880222</v>
      </c>
    </row>
    <row r="402" customFormat="false" ht="45" hidden="false" customHeight="true" outlineLevel="1" collapsed="false">
      <c r="A402" s="32" t="s">
        <v>378</v>
      </c>
      <c r="B402" s="23" t="s">
        <v>373</v>
      </c>
      <c r="C402" s="30" t="s">
        <v>379</v>
      </c>
      <c r="D402" s="23" t="s">
        <v>16</v>
      </c>
      <c r="E402" s="24" t="n">
        <f aca="false">SUM(E403)</f>
        <v>0</v>
      </c>
      <c r="F402" s="24" t="n">
        <f aca="false">SUM(F403)</f>
        <v>158000</v>
      </c>
      <c r="G402" s="24" t="n">
        <f aca="false">SUM(G403)</f>
        <v>158000</v>
      </c>
      <c r="H402" s="25" t="n">
        <f aca="false">SUM(G402*100/F402)</f>
        <v>100</v>
      </c>
      <c r="I402" s="20" t="n">
        <v>0</v>
      </c>
    </row>
    <row r="403" customFormat="false" ht="29.25" hidden="false" customHeight="true" outlineLevel="1" collapsed="false">
      <c r="A403" s="32" t="s">
        <v>62</v>
      </c>
      <c r="B403" s="23" t="s">
        <v>373</v>
      </c>
      <c r="C403" s="30" t="s">
        <v>379</v>
      </c>
      <c r="D403" s="23" t="s">
        <v>325</v>
      </c>
      <c r="E403" s="24" t="n">
        <v>0</v>
      </c>
      <c r="F403" s="24" t="n">
        <v>158000</v>
      </c>
      <c r="G403" s="24" t="n">
        <v>158000</v>
      </c>
      <c r="H403" s="25" t="n">
        <f aca="false">SUM(G403*100/F403)</f>
        <v>100</v>
      </c>
      <c r="I403" s="20" t="n">
        <v>0</v>
      </c>
    </row>
    <row r="404" customFormat="false" ht="46.15" hidden="false" customHeight="true" outlineLevel="1" collapsed="false">
      <c r="A404" s="22" t="s">
        <v>380</v>
      </c>
      <c r="B404" s="23" t="s">
        <v>373</v>
      </c>
      <c r="C404" s="23" t="s">
        <v>381</v>
      </c>
      <c r="D404" s="23" t="s">
        <v>16</v>
      </c>
      <c r="E404" s="24" t="n">
        <f aca="false">SUM(E405)</f>
        <v>11575630.68</v>
      </c>
      <c r="F404" s="24" t="n">
        <f aca="false">SUM(F405)</f>
        <v>51453583</v>
      </c>
      <c r="G404" s="24" t="n">
        <f aca="false">SUM(G405)</f>
        <v>16229050.24</v>
      </c>
      <c r="H404" s="25" t="n">
        <f aca="false">SUM(G404*100/F404)</f>
        <v>31.541146979016</v>
      </c>
      <c r="I404" s="20" t="n">
        <f aca="false">SUM(G404*100/E404)</f>
        <v>140.200138451549</v>
      </c>
    </row>
    <row r="405" customFormat="false" ht="33" hidden="false" customHeight="true" outlineLevel="1" collapsed="false">
      <c r="A405" s="32" t="s">
        <v>62</v>
      </c>
      <c r="B405" s="23" t="s">
        <v>373</v>
      </c>
      <c r="C405" s="23" t="s">
        <v>381</v>
      </c>
      <c r="D405" s="23" t="s">
        <v>325</v>
      </c>
      <c r="E405" s="24" t="n">
        <v>11575630.68</v>
      </c>
      <c r="F405" s="24" t="n">
        <v>51453583</v>
      </c>
      <c r="G405" s="24" t="n">
        <v>16229050.24</v>
      </c>
      <c r="H405" s="25" t="n">
        <f aca="false">SUM(G405*100/F405)</f>
        <v>31.541146979016</v>
      </c>
      <c r="I405" s="20" t="n">
        <f aca="false">SUM(G405*100/E405)</f>
        <v>140.200138451549</v>
      </c>
    </row>
    <row r="406" customFormat="false" ht="1.5" hidden="false" customHeight="true" outlineLevel="1" collapsed="false">
      <c r="A406" s="22" t="s">
        <v>382</v>
      </c>
      <c r="B406" s="23" t="s">
        <v>373</v>
      </c>
      <c r="C406" s="23" t="s">
        <v>383</v>
      </c>
      <c r="D406" s="23" t="s">
        <v>16</v>
      </c>
      <c r="E406" s="24" t="n">
        <f aca="false">SUM(E407)</f>
        <v>0</v>
      </c>
      <c r="F406" s="24" t="n">
        <f aca="false">SUM(F407)</f>
        <v>0</v>
      </c>
      <c r="G406" s="24" t="n">
        <f aca="false">SUM(G407)</f>
        <v>0</v>
      </c>
      <c r="H406" s="25" t="n">
        <v>0</v>
      </c>
      <c r="I406" s="20" t="n">
        <v>0</v>
      </c>
    </row>
    <row r="407" customFormat="false" ht="16.5" hidden="true" customHeight="true" outlineLevel="1" collapsed="false">
      <c r="A407" s="32" t="s">
        <v>62</v>
      </c>
      <c r="B407" s="23" t="s">
        <v>373</v>
      </c>
      <c r="C407" s="23" t="s">
        <v>383</v>
      </c>
      <c r="D407" s="23" t="s">
        <v>325</v>
      </c>
      <c r="E407" s="24" t="n">
        <v>0</v>
      </c>
      <c r="F407" s="24" t="n">
        <v>0</v>
      </c>
      <c r="G407" s="24" t="n">
        <v>0</v>
      </c>
      <c r="H407" s="25" t="n">
        <v>0</v>
      </c>
      <c r="I407" s="20" t="n">
        <v>0</v>
      </c>
    </row>
    <row r="408" customFormat="false" ht="16.5" hidden="true" customHeight="true" outlineLevel="1" collapsed="false">
      <c r="A408" s="22" t="s">
        <v>330</v>
      </c>
      <c r="B408" s="23" t="s">
        <v>373</v>
      </c>
      <c r="C408" s="30" t="s">
        <v>331</v>
      </c>
      <c r="D408" s="30" t="s">
        <v>16</v>
      </c>
      <c r="E408" s="24" t="n">
        <f aca="false">SUM(E409)</f>
        <v>0</v>
      </c>
      <c r="F408" s="24" t="n">
        <f aca="false">SUM(F409)</f>
        <v>0</v>
      </c>
      <c r="G408" s="24" t="n">
        <f aca="false">SUM(G409)</f>
        <v>0</v>
      </c>
      <c r="H408" s="25" t="n">
        <v>0</v>
      </c>
      <c r="I408" s="20" t="n">
        <v>0</v>
      </c>
    </row>
    <row r="409" customFormat="false" ht="18" hidden="true" customHeight="true" outlineLevel="5" collapsed="false">
      <c r="A409" s="31" t="s">
        <v>332</v>
      </c>
      <c r="B409" s="23" t="s">
        <v>373</v>
      </c>
      <c r="C409" s="23" t="s">
        <v>333</v>
      </c>
      <c r="D409" s="34" t="s">
        <v>16</v>
      </c>
      <c r="E409" s="24" t="n">
        <f aca="false">SUM(E410)</f>
        <v>0</v>
      </c>
      <c r="F409" s="24" t="n">
        <f aca="false">SUM(F410)</f>
        <v>0</v>
      </c>
      <c r="G409" s="24" t="n">
        <f aca="false">SUM(G410)</f>
        <v>0</v>
      </c>
      <c r="H409" s="25" t="n">
        <v>0</v>
      </c>
      <c r="I409" s="20" t="n">
        <v>0</v>
      </c>
    </row>
    <row r="410" customFormat="false" ht="18" hidden="true" customHeight="true" outlineLevel="5" collapsed="false">
      <c r="A410" s="31" t="s">
        <v>334</v>
      </c>
      <c r="B410" s="23" t="s">
        <v>373</v>
      </c>
      <c r="C410" s="23" t="s">
        <v>335</v>
      </c>
      <c r="D410" s="34" t="s">
        <v>16</v>
      </c>
      <c r="E410" s="24" t="n">
        <f aca="false">SUM(E411)</f>
        <v>0</v>
      </c>
      <c r="F410" s="24" t="n">
        <f aca="false">SUM(F411)</f>
        <v>0</v>
      </c>
      <c r="G410" s="24" t="n">
        <f aca="false">SUM(G411)</f>
        <v>0</v>
      </c>
      <c r="H410" s="25" t="n">
        <v>0</v>
      </c>
      <c r="I410" s="20" t="n">
        <v>0</v>
      </c>
    </row>
    <row r="411" customFormat="false" ht="29.25" hidden="true" customHeight="true" outlineLevel="5" collapsed="false">
      <c r="A411" s="38" t="s">
        <v>336</v>
      </c>
      <c r="B411" s="23" t="s">
        <v>373</v>
      </c>
      <c r="C411" s="23" t="s">
        <v>337</v>
      </c>
      <c r="D411" s="23" t="s">
        <v>16</v>
      </c>
      <c r="E411" s="24" t="n">
        <f aca="false">SUM(E412)</f>
        <v>0</v>
      </c>
      <c r="F411" s="24" t="n">
        <f aca="false">SUM(F412)</f>
        <v>0</v>
      </c>
      <c r="G411" s="24" t="n">
        <f aca="false">SUM(G412)</f>
        <v>0</v>
      </c>
      <c r="H411" s="25" t="n">
        <v>0</v>
      </c>
      <c r="I411" s="20" t="n">
        <v>0</v>
      </c>
    </row>
    <row r="412" customFormat="false" ht="15.75" hidden="true" customHeight="true" outlineLevel="5" collapsed="false">
      <c r="A412" s="32" t="s">
        <v>62</v>
      </c>
      <c r="B412" s="23" t="s">
        <v>373</v>
      </c>
      <c r="C412" s="23" t="s">
        <v>337</v>
      </c>
      <c r="D412" s="34" t="s">
        <v>325</v>
      </c>
      <c r="E412" s="24" t="n">
        <v>0</v>
      </c>
      <c r="F412" s="24" t="n">
        <v>0</v>
      </c>
      <c r="G412" s="24" t="n">
        <v>0</v>
      </c>
      <c r="H412" s="25" t="n">
        <v>0</v>
      </c>
      <c r="I412" s="20" t="n">
        <v>0</v>
      </c>
    </row>
    <row r="413" customFormat="false" ht="45.6" hidden="false" customHeight="true" outlineLevel="5" collapsed="false">
      <c r="A413" s="22" t="s">
        <v>384</v>
      </c>
      <c r="B413" s="23" t="s">
        <v>373</v>
      </c>
      <c r="C413" s="23" t="s">
        <v>385</v>
      </c>
      <c r="D413" s="23" t="s">
        <v>16</v>
      </c>
      <c r="E413" s="24" t="n">
        <f aca="false">SUM(E414)</f>
        <v>6300000</v>
      </c>
      <c r="F413" s="24" t="n">
        <f aca="false">SUM(F414)</f>
        <v>25890600</v>
      </c>
      <c r="G413" s="24" t="n">
        <f aca="false">SUM(G414)</f>
        <v>8300000</v>
      </c>
      <c r="H413" s="25" t="n">
        <f aca="false">SUM(G413*100/F413)</f>
        <v>32.0579669841564</v>
      </c>
      <c r="I413" s="20" t="n">
        <f aca="false">SUM(G413*100/E413)</f>
        <v>131.746031746032</v>
      </c>
    </row>
    <row r="414" customFormat="false" ht="31.9" hidden="false" customHeight="true" outlineLevel="5" collapsed="false">
      <c r="A414" s="22" t="s">
        <v>386</v>
      </c>
      <c r="B414" s="23" t="s">
        <v>373</v>
      </c>
      <c r="C414" s="23" t="s">
        <v>387</v>
      </c>
      <c r="D414" s="23" t="s">
        <v>16</v>
      </c>
      <c r="E414" s="24" t="n">
        <f aca="false">SUM(E415)</f>
        <v>6300000</v>
      </c>
      <c r="F414" s="24" t="n">
        <f aca="false">SUM(F415)</f>
        <v>25890600</v>
      </c>
      <c r="G414" s="24" t="n">
        <f aca="false">SUM(G415)</f>
        <v>8300000</v>
      </c>
      <c r="H414" s="25" t="n">
        <f aca="false">SUM(G414*100/F414)</f>
        <v>32.0579669841564</v>
      </c>
      <c r="I414" s="20" t="n">
        <f aca="false">SUM(G414*100/E414)</f>
        <v>131.746031746032</v>
      </c>
    </row>
    <row r="415" customFormat="false" ht="45.6" hidden="false" customHeight="true" outlineLevel="5" collapsed="false">
      <c r="A415" s="22" t="s">
        <v>388</v>
      </c>
      <c r="B415" s="23" t="s">
        <v>373</v>
      </c>
      <c r="C415" s="23" t="s">
        <v>389</v>
      </c>
      <c r="D415" s="23" t="s">
        <v>16</v>
      </c>
      <c r="E415" s="24" t="n">
        <f aca="false">SUM(E416)</f>
        <v>6300000</v>
      </c>
      <c r="F415" s="24" t="n">
        <f aca="false">SUM(F416)</f>
        <v>25890600</v>
      </c>
      <c r="G415" s="24" t="n">
        <f aca="false">SUM(G416)</f>
        <v>8300000</v>
      </c>
      <c r="H415" s="25" t="n">
        <f aca="false">SUM(G415*100/F415)</f>
        <v>32.0579669841564</v>
      </c>
      <c r="I415" s="20" t="n">
        <f aca="false">SUM(G415*100/E415)</f>
        <v>131.746031746032</v>
      </c>
    </row>
    <row r="416" customFormat="false" ht="31.15" hidden="false" customHeight="true" outlineLevel="5" collapsed="false">
      <c r="A416" s="32" t="s">
        <v>62</v>
      </c>
      <c r="B416" s="23" t="s">
        <v>373</v>
      </c>
      <c r="C416" s="23" t="s">
        <v>389</v>
      </c>
      <c r="D416" s="23" t="s">
        <v>325</v>
      </c>
      <c r="E416" s="24" t="n">
        <v>6300000</v>
      </c>
      <c r="F416" s="24" t="n">
        <v>25890600</v>
      </c>
      <c r="G416" s="24" t="n">
        <v>8300000</v>
      </c>
      <c r="H416" s="25" t="n">
        <f aca="false">SUM(G416*100/F416)</f>
        <v>32.0579669841564</v>
      </c>
      <c r="I416" s="20" t="n">
        <f aca="false">SUM(G416*100/E416)</f>
        <v>131.746031746032</v>
      </c>
    </row>
    <row r="417" customFormat="false" ht="1.5" hidden="false" customHeight="true" outlineLevel="5" collapsed="false">
      <c r="A417" s="32" t="s">
        <v>104</v>
      </c>
      <c r="B417" s="23" t="s">
        <v>373</v>
      </c>
      <c r="C417" s="23" t="s">
        <v>105</v>
      </c>
      <c r="D417" s="23" t="s">
        <v>16</v>
      </c>
      <c r="E417" s="24" t="n">
        <f aca="false">SUM(E418)</f>
        <v>0</v>
      </c>
      <c r="F417" s="24" t="n">
        <f aca="false">SUM(F418)</f>
        <v>0</v>
      </c>
      <c r="G417" s="24" t="n">
        <f aca="false">SUM(G418)</f>
        <v>0</v>
      </c>
      <c r="H417" s="25" t="n">
        <v>0</v>
      </c>
      <c r="I417" s="20" t="n">
        <v>0</v>
      </c>
    </row>
    <row r="418" customFormat="false" ht="16.5" hidden="true" customHeight="true" outlineLevel="5" collapsed="false">
      <c r="A418" s="32" t="s">
        <v>106</v>
      </c>
      <c r="B418" s="23" t="s">
        <v>373</v>
      </c>
      <c r="C418" s="23" t="s">
        <v>107</v>
      </c>
      <c r="D418" s="23" t="s">
        <v>16</v>
      </c>
      <c r="E418" s="24" t="n">
        <f aca="false">SUM(E419)</f>
        <v>0</v>
      </c>
      <c r="F418" s="24" t="n">
        <f aca="false">SUM(F419)</f>
        <v>0</v>
      </c>
      <c r="G418" s="24" t="n">
        <f aca="false">SUM(G419)</f>
        <v>0</v>
      </c>
      <c r="H418" s="25" t="n">
        <v>0</v>
      </c>
      <c r="I418" s="20" t="n">
        <v>0</v>
      </c>
    </row>
    <row r="419" customFormat="false" ht="15.75" hidden="true" customHeight="true" outlineLevel="5" collapsed="false">
      <c r="A419" s="36" t="s">
        <v>390</v>
      </c>
      <c r="B419" s="23" t="s">
        <v>373</v>
      </c>
      <c r="C419" s="23" t="s">
        <v>109</v>
      </c>
      <c r="D419" s="23" t="s">
        <v>16</v>
      </c>
      <c r="E419" s="24" t="n">
        <f aca="false">SUM(E420)</f>
        <v>0</v>
      </c>
      <c r="F419" s="24" t="n">
        <f aca="false">SUM(F420)</f>
        <v>0</v>
      </c>
      <c r="G419" s="24" t="n">
        <f aca="false">SUM(G420)</f>
        <v>0</v>
      </c>
      <c r="H419" s="25" t="n">
        <v>0</v>
      </c>
      <c r="I419" s="20" t="n">
        <v>0</v>
      </c>
    </row>
    <row r="420" customFormat="false" ht="15" hidden="true" customHeight="true" outlineLevel="5" collapsed="false">
      <c r="A420" s="32" t="s">
        <v>391</v>
      </c>
      <c r="B420" s="23" t="s">
        <v>373</v>
      </c>
      <c r="C420" s="23" t="s">
        <v>111</v>
      </c>
      <c r="D420" s="23" t="s">
        <v>16</v>
      </c>
      <c r="E420" s="24" t="n">
        <f aca="false">SUM(E421)</f>
        <v>0</v>
      </c>
      <c r="F420" s="24" t="n">
        <f aca="false">SUM(F421)</f>
        <v>0</v>
      </c>
      <c r="G420" s="24" t="n">
        <f aca="false">SUM(G421)</f>
        <v>0</v>
      </c>
      <c r="H420" s="25" t="n">
        <v>0</v>
      </c>
      <c r="I420" s="20" t="n">
        <v>0</v>
      </c>
    </row>
    <row r="421" customFormat="false" ht="16.5" hidden="true" customHeight="true" outlineLevel="5" collapsed="false">
      <c r="A421" s="22" t="s">
        <v>47</v>
      </c>
      <c r="B421" s="23" t="s">
        <v>373</v>
      </c>
      <c r="C421" s="23" t="s">
        <v>111</v>
      </c>
      <c r="D421" s="23" t="s">
        <v>48</v>
      </c>
      <c r="E421" s="24" t="n">
        <v>0</v>
      </c>
      <c r="F421" s="24" t="n">
        <v>0</v>
      </c>
      <c r="G421" s="24" t="n">
        <v>0</v>
      </c>
      <c r="H421" s="25" t="n">
        <v>0</v>
      </c>
      <c r="I421" s="20" t="n">
        <v>0</v>
      </c>
    </row>
    <row r="422" customFormat="false" ht="33" hidden="false" customHeight="true" outlineLevel="1" collapsed="true">
      <c r="A422" s="22" t="s">
        <v>392</v>
      </c>
      <c r="B422" s="23" t="s">
        <v>393</v>
      </c>
      <c r="C422" s="23" t="s">
        <v>15</v>
      </c>
      <c r="D422" s="23" t="s">
        <v>16</v>
      </c>
      <c r="E422" s="24" t="n">
        <f aca="false">SUM(E423)</f>
        <v>0</v>
      </c>
      <c r="F422" s="24" t="n">
        <f aca="false">SUM(F423)</f>
        <v>180000</v>
      </c>
      <c r="G422" s="24" t="n">
        <f aca="false">SUM(G423)</f>
        <v>0</v>
      </c>
      <c r="H422" s="25" t="n">
        <f aca="false">SUM(G422*100/F422)</f>
        <v>0</v>
      </c>
      <c r="I422" s="20" t="n">
        <v>0</v>
      </c>
    </row>
    <row r="423" customFormat="false" ht="62.25" hidden="false" customHeight="true" outlineLevel="2" collapsed="false">
      <c r="A423" s="22" t="s">
        <v>65</v>
      </c>
      <c r="B423" s="23" t="s">
        <v>393</v>
      </c>
      <c r="C423" s="23" t="s">
        <v>52</v>
      </c>
      <c r="D423" s="23" t="s">
        <v>16</v>
      </c>
      <c r="E423" s="37" t="n">
        <f aca="false">SUM(E424)</f>
        <v>0</v>
      </c>
      <c r="F423" s="37" t="n">
        <f aca="false">SUM(F424)</f>
        <v>180000</v>
      </c>
      <c r="G423" s="37" t="n">
        <f aca="false">SUM(G424)</f>
        <v>0</v>
      </c>
      <c r="H423" s="25" t="n">
        <f aca="false">SUM(G423*100/F423)</f>
        <v>0</v>
      </c>
      <c r="I423" s="20" t="n">
        <v>0</v>
      </c>
    </row>
    <row r="424" customFormat="false" ht="15" hidden="false" customHeight="true" outlineLevel="2" collapsed="false">
      <c r="A424" s="22" t="s">
        <v>53</v>
      </c>
      <c r="B424" s="23" t="s">
        <v>393</v>
      </c>
      <c r="C424" s="23" t="s">
        <v>54</v>
      </c>
      <c r="D424" s="23" t="s">
        <v>16</v>
      </c>
      <c r="E424" s="37" t="n">
        <f aca="false">SUM(E425)</f>
        <v>0</v>
      </c>
      <c r="F424" s="37" t="n">
        <f aca="false">SUM(F425)</f>
        <v>180000</v>
      </c>
      <c r="G424" s="37" t="n">
        <f aca="false">SUM(G425)</f>
        <v>0</v>
      </c>
      <c r="H424" s="25" t="n">
        <f aca="false">SUM(G424*100/F424)</f>
        <v>0</v>
      </c>
      <c r="I424" s="20" t="n">
        <v>0</v>
      </c>
    </row>
    <row r="425" customFormat="false" ht="46.9" hidden="false" customHeight="true" outlineLevel="5" collapsed="false">
      <c r="A425" s="22" t="s">
        <v>394</v>
      </c>
      <c r="B425" s="23" t="s">
        <v>393</v>
      </c>
      <c r="C425" s="30" t="s">
        <v>395</v>
      </c>
      <c r="D425" s="23" t="s">
        <v>16</v>
      </c>
      <c r="E425" s="37" t="n">
        <f aca="false">SUM(E426)</f>
        <v>0</v>
      </c>
      <c r="F425" s="37" t="n">
        <f aca="false">SUM(F426)</f>
        <v>180000</v>
      </c>
      <c r="G425" s="37" t="n">
        <f aca="false">SUM(G426)</f>
        <v>0</v>
      </c>
      <c r="H425" s="25" t="n">
        <f aca="false">SUM(G425*100/F425)</f>
        <v>0</v>
      </c>
      <c r="I425" s="20" t="n">
        <v>0</v>
      </c>
    </row>
    <row r="426" customFormat="false" ht="31.15" hidden="false" customHeight="true" outlineLevel="5" collapsed="false">
      <c r="A426" s="22" t="s">
        <v>47</v>
      </c>
      <c r="B426" s="23" t="s">
        <v>393</v>
      </c>
      <c r="C426" s="30" t="s">
        <v>395</v>
      </c>
      <c r="D426" s="23" t="s">
        <v>48</v>
      </c>
      <c r="E426" s="37" t="n">
        <v>0</v>
      </c>
      <c r="F426" s="37" t="n">
        <v>180000</v>
      </c>
      <c r="G426" s="37" t="n">
        <v>0</v>
      </c>
      <c r="H426" s="25" t="n">
        <f aca="false">SUM(G426*100/F426)</f>
        <v>0</v>
      </c>
      <c r="I426" s="20" t="n">
        <v>0</v>
      </c>
    </row>
    <row r="427" customFormat="false" ht="15" hidden="false" customHeight="true" outlineLevel="1" collapsed="false">
      <c r="A427" s="22" t="s">
        <v>396</v>
      </c>
      <c r="B427" s="23" t="s">
        <v>397</v>
      </c>
      <c r="C427" s="23" t="s">
        <v>15</v>
      </c>
      <c r="D427" s="23" t="s">
        <v>16</v>
      </c>
      <c r="E427" s="24" t="n">
        <f aca="false">SUM(E428)</f>
        <v>50800</v>
      </c>
      <c r="F427" s="24" t="n">
        <f aca="false">SUM(F428)</f>
        <v>200000</v>
      </c>
      <c r="G427" s="24" t="n">
        <f aca="false">SUM(G428)</f>
        <v>40000</v>
      </c>
      <c r="H427" s="25" t="n">
        <f aca="false">SUM(G427*100/F427)</f>
        <v>20</v>
      </c>
      <c r="I427" s="20" t="n">
        <f aca="false">SUM(G427*100/E427)</f>
        <v>78.740157480315</v>
      </c>
    </row>
    <row r="428" customFormat="false" ht="45" hidden="false" customHeight="true" outlineLevel="5" collapsed="false">
      <c r="A428" s="22" t="s">
        <v>384</v>
      </c>
      <c r="B428" s="23" t="s">
        <v>397</v>
      </c>
      <c r="C428" s="23" t="s">
        <v>385</v>
      </c>
      <c r="D428" s="23" t="s">
        <v>16</v>
      </c>
      <c r="E428" s="24" t="n">
        <f aca="false">SUM(E429)</f>
        <v>50800</v>
      </c>
      <c r="F428" s="24" t="n">
        <f aca="false">SUM(F429)</f>
        <v>200000</v>
      </c>
      <c r="G428" s="24" t="n">
        <f aca="false">SUM(G429)</f>
        <v>40000</v>
      </c>
      <c r="H428" s="25" t="n">
        <f aca="false">SUM(G428*100/F428)</f>
        <v>20</v>
      </c>
      <c r="I428" s="20" t="n">
        <f aca="false">SUM(G428*100/E428)</f>
        <v>78.740157480315</v>
      </c>
    </row>
    <row r="429" customFormat="false" ht="31.9" hidden="false" customHeight="true" outlineLevel="5" collapsed="false">
      <c r="A429" s="22" t="s">
        <v>386</v>
      </c>
      <c r="B429" s="23" t="s">
        <v>397</v>
      </c>
      <c r="C429" s="23" t="s">
        <v>387</v>
      </c>
      <c r="D429" s="23" t="s">
        <v>16</v>
      </c>
      <c r="E429" s="24" t="n">
        <f aca="false">SUM(E430)</f>
        <v>50800</v>
      </c>
      <c r="F429" s="24" t="n">
        <f aca="false">SUM(F430)</f>
        <v>200000</v>
      </c>
      <c r="G429" s="24" t="n">
        <f aca="false">SUM(G430)</f>
        <v>40000</v>
      </c>
      <c r="H429" s="25" t="n">
        <f aca="false">SUM(G429*100/F429)</f>
        <v>20</v>
      </c>
      <c r="I429" s="20" t="n">
        <f aca="false">SUM(G429*100/E429)</f>
        <v>78.740157480315</v>
      </c>
    </row>
    <row r="430" customFormat="false" ht="31.5" hidden="false" customHeight="true" outlineLevel="5" collapsed="false">
      <c r="A430" s="22" t="s">
        <v>398</v>
      </c>
      <c r="B430" s="23" t="s">
        <v>397</v>
      </c>
      <c r="C430" s="23" t="s">
        <v>399</v>
      </c>
      <c r="D430" s="23" t="s">
        <v>16</v>
      </c>
      <c r="E430" s="24" t="n">
        <f aca="false">SUM(E431:E432)</f>
        <v>50800</v>
      </c>
      <c r="F430" s="24" t="n">
        <f aca="false">SUM(F431:F432)</f>
        <v>200000</v>
      </c>
      <c r="G430" s="24" t="n">
        <f aca="false">SUM(G431:G432)</f>
        <v>40000</v>
      </c>
      <c r="H430" s="25" t="n">
        <f aca="false">SUM(G430*100/F430)</f>
        <v>20</v>
      </c>
      <c r="I430" s="20" t="n">
        <f aca="false">SUM(G430*100/E430)</f>
        <v>78.740157480315</v>
      </c>
    </row>
    <row r="431" customFormat="false" ht="1.5" hidden="false" customHeight="true" outlineLevel="5" collapsed="false">
      <c r="A431" s="22" t="s">
        <v>47</v>
      </c>
      <c r="B431" s="23" t="s">
        <v>397</v>
      </c>
      <c r="C431" s="23" t="s">
        <v>399</v>
      </c>
      <c r="D431" s="23" t="s">
        <v>48</v>
      </c>
      <c r="E431" s="24" t="n">
        <v>0</v>
      </c>
      <c r="F431" s="24" t="n">
        <v>0</v>
      </c>
      <c r="G431" s="24" t="n">
        <v>0</v>
      </c>
      <c r="H431" s="25" t="n">
        <v>0</v>
      </c>
      <c r="I431" s="20" t="n">
        <v>0</v>
      </c>
    </row>
    <row r="432" customFormat="false" ht="15" hidden="false" customHeight="true" outlineLevel="5" collapsed="false">
      <c r="A432" s="22" t="s">
        <v>32</v>
      </c>
      <c r="B432" s="23" t="s">
        <v>397</v>
      </c>
      <c r="C432" s="23" t="s">
        <v>399</v>
      </c>
      <c r="D432" s="23" t="s">
        <v>33</v>
      </c>
      <c r="E432" s="24" t="n">
        <v>50800</v>
      </c>
      <c r="F432" s="24" t="n">
        <v>200000</v>
      </c>
      <c r="G432" s="24" t="n">
        <v>40000</v>
      </c>
      <c r="H432" s="25" t="n">
        <f aca="false">SUM(G432*100/F432)</f>
        <v>20</v>
      </c>
      <c r="I432" s="20" t="n">
        <f aca="false">SUM(G432*100/E432)</f>
        <v>78.740157480315</v>
      </c>
    </row>
    <row r="433" customFormat="false" ht="15" hidden="false" customHeight="true" outlineLevel="1" collapsed="false">
      <c r="A433" s="22" t="s">
        <v>400</v>
      </c>
      <c r="B433" s="23" t="s">
        <v>401</v>
      </c>
      <c r="C433" s="23" t="s">
        <v>15</v>
      </c>
      <c r="D433" s="23" t="s">
        <v>16</v>
      </c>
      <c r="E433" s="24" t="n">
        <f aca="false">SUM(E434+E460+E456)</f>
        <v>10536340.05</v>
      </c>
      <c r="F433" s="24" t="n">
        <f aca="false">SUM(F434+F460+F456)</f>
        <v>64669226.99</v>
      </c>
      <c r="G433" s="24" t="n">
        <f aca="false">SUM(G434+G460+G456)</f>
        <v>13841908.72</v>
      </c>
      <c r="H433" s="25" t="n">
        <f aca="false">SUM(G433*100/F433)</f>
        <v>21.404166037334</v>
      </c>
      <c r="I433" s="20" t="n">
        <f aca="false">SUM(G433*100/E433)</f>
        <v>131.37302568362</v>
      </c>
    </row>
    <row r="434" customFormat="false" ht="45" hidden="false" customHeight="true" outlineLevel="1" collapsed="false">
      <c r="A434" s="22" t="s">
        <v>340</v>
      </c>
      <c r="B434" s="23" t="s">
        <v>401</v>
      </c>
      <c r="C434" s="23" t="s">
        <v>318</v>
      </c>
      <c r="D434" s="23" t="s">
        <v>16</v>
      </c>
      <c r="E434" s="24" t="n">
        <f aca="false">SUM(E435+E447)</f>
        <v>10056182.39</v>
      </c>
      <c r="F434" s="24" t="n">
        <f aca="false">SUM(F435+F447)</f>
        <v>61550025.99</v>
      </c>
      <c r="G434" s="24" t="n">
        <f aca="false">SUM(G435+G447)</f>
        <v>13155486.03</v>
      </c>
      <c r="H434" s="25" t="n">
        <f aca="false">SUM(G434*100/F434)</f>
        <v>21.3736482128169</v>
      </c>
      <c r="I434" s="20" t="n">
        <f aca="false">SUM(G434*100/E434)</f>
        <v>130.819882931737</v>
      </c>
    </row>
    <row r="435" customFormat="false" ht="45.6" hidden="false" customHeight="true" outlineLevel="1" collapsed="false">
      <c r="A435" s="22" t="s">
        <v>321</v>
      </c>
      <c r="B435" s="23" t="s">
        <v>401</v>
      </c>
      <c r="C435" s="23" t="s">
        <v>402</v>
      </c>
      <c r="D435" s="23" t="s">
        <v>16</v>
      </c>
      <c r="E435" s="24" t="n">
        <f aca="false">SUM(E436+E438+E441+E445)</f>
        <v>10048707.64</v>
      </c>
      <c r="F435" s="24" t="n">
        <f aca="false">SUM(F436+F438+F441+F445)</f>
        <v>55122184.39</v>
      </c>
      <c r="G435" s="24" t="n">
        <f aca="false">SUM(G436+G438+G441+G445)</f>
        <v>13140014.1</v>
      </c>
      <c r="H435" s="25" t="n">
        <f aca="false">SUM(G435*100/F435)</f>
        <v>23.8379778403408</v>
      </c>
      <c r="I435" s="20" t="n">
        <f aca="false">SUM(G435*100/E435)</f>
        <v>130.763224195067</v>
      </c>
    </row>
    <row r="436" customFormat="false" ht="59.45" hidden="false" customHeight="true" outlineLevel="1" collapsed="false">
      <c r="A436" s="22" t="s">
        <v>403</v>
      </c>
      <c r="B436" s="23" t="s">
        <v>401</v>
      </c>
      <c r="C436" s="23" t="s">
        <v>404</v>
      </c>
      <c r="D436" s="23" t="s">
        <v>16</v>
      </c>
      <c r="E436" s="24" t="n">
        <f aca="false">E437</f>
        <v>30000</v>
      </c>
      <c r="F436" s="24" t="n">
        <f aca="false">F437</f>
        <v>150000</v>
      </c>
      <c r="G436" s="24" t="n">
        <f aca="false">G437</f>
        <v>30000</v>
      </c>
      <c r="H436" s="25" t="n">
        <f aca="false">SUM(G436*100/F436)</f>
        <v>20</v>
      </c>
      <c r="I436" s="20" t="n">
        <f aca="false">SUM(G436*100/E436)</f>
        <v>100</v>
      </c>
    </row>
    <row r="437" customFormat="false" ht="15" hidden="false" customHeight="true" outlineLevel="1" collapsed="false">
      <c r="A437" s="22" t="s">
        <v>32</v>
      </c>
      <c r="B437" s="23" t="s">
        <v>401</v>
      </c>
      <c r="C437" s="23" t="s">
        <v>404</v>
      </c>
      <c r="D437" s="23" t="s">
        <v>33</v>
      </c>
      <c r="E437" s="24" t="n">
        <v>30000</v>
      </c>
      <c r="F437" s="24" t="n">
        <v>150000</v>
      </c>
      <c r="G437" s="24" t="n">
        <v>30000</v>
      </c>
      <c r="H437" s="25" t="n">
        <f aca="false">SUM(G437*100/F437)</f>
        <v>20</v>
      </c>
      <c r="I437" s="20" t="n">
        <f aca="false">SUM(G437*100/E437)</f>
        <v>100</v>
      </c>
    </row>
    <row r="438" customFormat="false" ht="15" hidden="false" customHeight="true" outlineLevel="1" collapsed="false">
      <c r="A438" s="31" t="s">
        <v>405</v>
      </c>
      <c r="B438" s="23" t="s">
        <v>401</v>
      </c>
      <c r="C438" s="23" t="s">
        <v>406</v>
      </c>
      <c r="D438" s="23" t="s">
        <v>16</v>
      </c>
      <c r="E438" s="24" t="n">
        <f aca="false">SUM(E439:E440)</f>
        <v>227754</v>
      </c>
      <c r="F438" s="24" t="n">
        <f aca="false">SUM(F439:F440)</f>
        <v>570000</v>
      </c>
      <c r="G438" s="24" t="n">
        <f aca="false">SUM(G439:G440)</f>
        <v>224928</v>
      </c>
      <c r="H438" s="25" t="n">
        <f aca="false">SUM(G438*100/F438)</f>
        <v>39.4610526315789</v>
      </c>
      <c r="I438" s="20" t="n">
        <f aca="false">SUM(G438*100/E438)</f>
        <v>98.7591875444559</v>
      </c>
    </row>
    <row r="439" customFormat="false" ht="75" hidden="false" customHeight="true" outlineLevel="1" collapsed="false">
      <c r="A439" s="22" t="s">
        <v>26</v>
      </c>
      <c r="B439" s="23" t="s">
        <v>401</v>
      </c>
      <c r="C439" s="23" t="s">
        <v>406</v>
      </c>
      <c r="D439" s="23" t="s">
        <v>27</v>
      </c>
      <c r="E439" s="24" t="n">
        <v>71090</v>
      </c>
      <c r="F439" s="24" t="n">
        <v>100000</v>
      </c>
      <c r="G439" s="24" t="n">
        <v>41362</v>
      </c>
      <c r="H439" s="25" t="n">
        <f aca="false">SUM(G439*100/F439)</f>
        <v>41.362</v>
      </c>
      <c r="I439" s="20" t="n">
        <f aca="false">SUM(G439*100/E439)</f>
        <v>58.182585455057</v>
      </c>
    </row>
    <row r="440" customFormat="false" ht="31.15" hidden="false" customHeight="true" outlineLevel="1" collapsed="false">
      <c r="A440" s="22" t="s">
        <v>47</v>
      </c>
      <c r="B440" s="23" t="s">
        <v>401</v>
      </c>
      <c r="C440" s="23" t="s">
        <v>406</v>
      </c>
      <c r="D440" s="23" t="s">
        <v>48</v>
      </c>
      <c r="E440" s="24" t="n">
        <v>156664</v>
      </c>
      <c r="F440" s="24" t="n">
        <v>470000</v>
      </c>
      <c r="G440" s="24" t="n">
        <v>183566</v>
      </c>
      <c r="H440" s="25" t="n">
        <f aca="false">SUM(G440*100/F440)</f>
        <v>39.0565957446809</v>
      </c>
      <c r="I440" s="20" t="n">
        <f aca="false">SUM(G440*100/E440)</f>
        <v>117.171781647347</v>
      </c>
    </row>
    <row r="441" customFormat="false" ht="59.45" hidden="false" customHeight="true" outlineLevel="1" collapsed="false">
      <c r="A441" s="22" t="s">
        <v>407</v>
      </c>
      <c r="B441" s="23" t="s">
        <v>401</v>
      </c>
      <c r="C441" s="23" t="s">
        <v>408</v>
      </c>
      <c r="D441" s="23" t="s">
        <v>16</v>
      </c>
      <c r="E441" s="24" t="n">
        <f aca="false">SUM(E442:E444)</f>
        <v>9790953.64</v>
      </c>
      <c r="F441" s="24" t="n">
        <f aca="false">SUM(F442:F444)</f>
        <v>54402184.39</v>
      </c>
      <c r="G441" s="24" t="n">
        <f aca="false">SUM(G442:G444)</f>
        <v>12885086.1</v>
      </c>
      <c r="H441" s="25" t="n">
        <f aca="false">SUM(G441*100/F441)</f>
        <v>23.6848689891366</v>
      </c>
      <c r="I441" s="20" t="n">
        <f aca="false">SUM(G441*100/E441)</f>
        <v>131.601951901388</v>
      </c>
    </row>
    <row r="442" customFormat="false" ht="78.6" hidden="false" customHeight="true" outlineLevel="1" collapsed="false">
      <c r="A442" s="22" t="s">
        <v>26</v>
      </c>
      <c r="B442" s="23" t="s">
        <v>401</v>
      </c>
      <c r="C442" s="23" t="s">
        <v>408</v>
      </c>
      <c r="D442" s="23" t="s">
        <v>27</v>
      </c>
      <c r="E442" s="24" t="n">
        <v>7796562.01</v>
      </c>
      <c r="F442" s="24" t="n">
        <v>46697338</v>
      </c>
      <c r="G442" s="24" t="n">
        <v>10306848.78</v>
      </c>
      <c r="H442" s="25" t="n">
        <f aca="false">SUM(G442*100/F442)</f>
        <v>22.0715981283558</v>
      </c>
      <c r="I442" s="20" t="n">
        <f aca="false">SUM(G442*100/E442)</f>
        <v>132.19735528019</v>
      </c>
    </row>
    <row r="443" customFormat="false" ht="33" hidden="false" customHeight="true" outlineLevel="1" collapsed="false">
      <c r="A443" s="22" t="s">
        <v>47</v>
      </c>
      <c r="B443" s="23" t="s">
        <v>401</v>
      </c>
      <c r="C443" s="23" t="s">
        <v>408</v>
      </c>
      <c r="D443" s="23" t="s">
        <v>48</v>
      </c>
      <c r="E443" s="24" t="n">
        <v>1982720.63</v>
      </c>
      <c r="F443" s="24" t="n">
        <v>7677800.39</v>
      </c>
      <c r="G443" s="24" t="n">
        <v>2578237.32</v>
      </c>
      <c r="H443" s="25" t="n">
        <f aca="false">SUM(G443*100/F443)</f>
        <v>33.5804161222795</v>
      </c>
      <c r="I443" s="20" t="n">
        <f aca="false">SUM(G443*100/E443)</f>
        <v>130.035330292599</v>
      </c>
    </row>
    <row r="444" customFormat="false" ht="15" hidden="false" customHeight="true" outlineLevel="1" collapsed="false">
      <c r="A444" s="22" t="s">
        <v>34</v>
      </c>
      <c r="B444" s="23" t="s">
        <v>401</v>
      </c>
      <c r="C444" s="23" t="s">
        <v>408</v>
      </c>
      <c r="D444" s="23" t="s">
        <v>35</v>
      </c>
      <c r="E444" s="24" t="n">
        <v>11671</v>
      </c>
      <c r="F444" s="24" t="n">
        <v>27046</v>
      </c>
      <c r="G444" s="24" t="n">
        <v>0</v>
      </c>
      <c r="H444" s="25" t="n">
        <f aca="false">SUM(G444*100/F444)</f>
        <v>0</v>
      </c>
      <c r="I444" s="20" t="n">
        <f aca="false">SUM(G444*100/E444)</f>
        <v>0</v>
      </c>
    </row>
    <row r="445" customFormat="false" ht="1.5" hidden="false" customHeight="true" outlineLevel="1" collapsed="false">
      <c r="A445" s="26" t="s">
        <v>409</v>
      </c>
      <c r="B445" s="23" t="s">
        <v>401</v>
      </c>
      <c r="C445" s="23" t="s">
        <v>410</v>
      </c>
      <c r="D445" s="23" t="s">
        <v>16</v>
      </c>
      <c r="E445" s="24" t="n">
        <f aca="false">E446</f>
        <v>0</v>
      </c>
      <c r="F445" s="24" t="n">
        <f aca="false">F446</f>
        <v>0</v>
      </c>
      <c r="G445" s="24" t="n">
        <f aca="false">G446</f>
        <v>0</v>
      </c>
      <c r="H445" s="25" t="n">
        <v>0</v>
      </c>
      <c r="I445" s="20" t="n">
        <v>0</v>
      </c>
    </row>
    <row r="446" customFormat="false" ht="15.75" hidden="true" customHeight="true" outlineLevel="1" collapsed="false">
      <c r="A446" s="32" t="s">
        <v>62</v>
      </c>
      <c r="B446" s="23" t="s">
        <v>401</v>
      </c>
      <c r="C446" s="23" t="s">
        <v>410</v>
      </c>
      <c r="D446" s="23" t="s">
        <v>325</v>
      </c>
      <c r="E446" s="24" t="n">
        <v>0</v>
      </c>
      <c r="F446" s="24" t="n">
        <v>0</v>
      </c>
      <c r="G446" s="24" t="n">
        <v>0</v>
      </c>
      <c r="H446" s="25" t="n">
        <v>0</v>
      </c>
      <c r="I446" s="20" t="n">
        <v>0</v>
      </c>
    </row>
    <row r="447" customFormat="false" ht="60" hidden="false" customHeight="true" outlineLevel="5" collapsed="false">
      <c r="A447" s="31" t="s">
        <v>411</v>
      </c>
      <c r="B447" s="23" t="s">
        <v>401</v>
      </c>
      <c r="C447" s="23" t="s">
        <v>412</v>
      </c>
      <c r="D447" s="23" t="s">
        <v>16</v>
      </c>
      <c r="E447" s="24" t="n">
        <f aca="false">SUM(E448)</f>
        <v>7474.75</v>
      </c>
      <c r="F447" s="24" t="n">
        <f aca="false">SUM(F448)</f>
        <v>6427841.6</v>
      </c>
      <c r="G447" s="24" t="n">
        <f aca="false">SUM(G448)</f>
        <v>15471.93</v>
      </c>
      <c r="H447" s="25" t="n">
        <f aca="false">SUM(G447*100/F447)</f>
        <v>0.240701793273811</v>
      </c>
      <c r="I447" s="20" t="s">
        <v>17</v>
      </c>
    </row>
    <row r="448" customFormat="false" ht="32.45" hidden="false" customHeight="true" outlineLevel="5" collapsed="false">
      <c r="A448" s="31" t="s">
        <v>413</v>
      </c>
      <c r="B448" s="23" t="s">
        <v>401</v>
      </c>
      <c r="C448" s="23" t="s">
        <v>414</v>
      </c>
      <c r="D448" s="23" t="s">
        <v>16</v>
      </c>
      <c r="E448" s="24" t="n">
        <f aca="false">SUM(E449+E451+E453)</f>
        <v>7474.75</v>
      </c>
      <c r="F448" s="24" t="n">
        <f aca="false">SUM(F449+F451+F453)</f>
        <v>6427841.6</v>
      </c>
      <c r="G448" s="24" t="n">
        <f aca="false">SUM(G449+G451+G453)</f>
        <v>15471.93</v>
      </c>
      <c r="H448" s="25" t="n">
        <f aca="false">SUM(G448*100/F448)</f>
        <v>0.240701793273811</v>
      </c>
      <c r="I448" s="20" t="s">
        <v>17</v>
      </c>
    </row>
    <row r="449" customFormat="false" ht="32.45" hidden="false" customHeight="true" outlineLevel="5" collapsed="false">
      <c r="A449" s="31" t="s">
        <v>415</v>
      </c>
      <c r="B449" s="23" t="s">
        <v>401</v>
      </c>
      <c r="C449" s="23" t="s">
        <v>416</v>
      </c>
      <c r="D449" s="23" t="s">
        <v>16</v>
      </c>
      <c r="E449" s="24" t="n">
        <f aca="false">SUM(E450)</f>
        <v>0</v>
      </c>
      <c r="F449" s="24" t="n">
        <f aca="false">SUM(F450)</f>
        <v>304000</v>
      </c>
      <c r="G449" s="24" t="n">
        <f aca="false">SUM(G450)</f>
        <v>0</v>
      </c>
      <c r="H449" s="25" t="n">
        <f aca="false">SUM(G449*100/F449)</f>
        <v>0</v>
      </c>
      <c r="I449" s="20" t="n">
        <v>0</v>
      </c>
    </row>
    <row r="450" customFormat="false" ht="32.45" hidden="false" customHeight="true" outlineLevel="5" collapsed="false">
      <c r="A450" s="32" t="s">
        <v>62</v>
      </c>
      <c r="B450" s="23" t="s">
        <v>401</v>
      </c>
      <c r="C450" s="23" t="s">
        <v>416</v>
      </c>
      <c r="D450" s="23" t="s">
        <v>325</v>
      </c>
      <c r="E450" s="24" t="n">
        <v>0</v>
      </c>
      <c r="F450" s="24" t="n">
        <v>304000</v>
      </c>
      <c r="G450" s="24" t="n">
        <v>0</v>
      </c>
      <c r="H450" s="25" t="n">
        <f aca="false">SUM(G450*100/F450)</f>
        <v>0</v>
      </c>
      <c r="I450" s="20" t="n">
        <v>0</v>
      </c>
    </row>
    <row r="451" customFormat="false" ht="32.45" hidden="false" customHeight="true" outlineLevel="5" collapsed="false">
      <c r="A451" s="22" t="s">
        <v>417</v>
      </c>
      <c r="B451" s="23" t="s">
        <v>401</v>
      </c>
      <c r="C451" s="23" t="s">
        <v>418</v>
      </c>
      <c r="D451" s="23" t="s">
        <v>16</v>
      </c>
      <c r="E451" s="24" t="n">
        <f aca="false">SUM(E452)</f>
        <v>0</v>
      </c>
      <c r="F451" s="24" t="n">
        <f aca="false">SUM(F452)</f>
        <v>1196000</v>
      </c>
      <c r="G451" s="24" t="n">
        <f aca="false">SUM(G452)</f>
        <v>0</v>
      </c>
      <c r="H451" s="25" t="n">
        <f aca="false">SUM(G451*100/F451)</f>
        <v>0</v>
      </c>
      <c r="I451" s="20" t="n">
        <v>0</v>
      </c>
    </row>
    <row r="452" customFormat="false" ht="32.45" hidden="false" customHeight="true" outlineLevel="5" collapsed="false">
      <c r="A452" s="32" t="s">
        <v>62</v>
      </c>
      <c r="B452" s="23" t="s">
        <v>401</v>
      </c>
      <c r="C452" s="23" t="s">
        <v>418</v>
      </c>
      <c r="D452" s="23" t="s">
        <v>325</v>
      </c>
      <c r="E452" s="24" t="n">
        <v>0</v>
      </c>
      <c r="F452" s="24" t="n">
        <v>1196000</v>
      </c>
      <c r="G452" s="24" t="n">
        <v>0</v>
      </c>
      <c r="H452" s="25" t="n">
        <f aca="false">SUM(G452*100/F452)</f>
        <v>0</v>
      </c>
      <c r="I452" s="20" t="n">
        <v>0</v>
      </c>
    </row>
    <row r="453" customFormat="false" ht="46.15" hidden="false" customHeight="true" outlineLevel="5" collapsed="false">
      <c r="A453" s="22" t="s">
        <v>419</v>
      </c>
      <c r="B453" s="23" t="s">
        <v>401</v>
      </c>
      <c r="C453" s="23" t="s">
        <v>420</v>
      </c>
      <c r="D453" s="23" t="s">
        <v>16</v>
      </c>
      <c r="E453" s="24" t="n">
        <f aca="false">SUM(E454:E455)</f>
        <v>7474.75</v>
      </c>
      <c r="F453" s="24" t="n">
        <f aca="false">SUM(F454:F455)</f>
        <v>4927841.6</v>
      </c>
      <c r="G453" s="24" t="n">
        <f aca="false">SUM(G454:G455)</f>
        <v>15471.93</v>
      </c>
      <c r="H453" s="25" t="n">
        <f aca="false">SUM(G453*100/F453)</f>
        <v>0.313969710390042</v>
      </c>
      <c r="I453" s="20" t="s">
        <v>17</v>
      </c>
    </row>
    <row r="454" customFormat="false" ht="15" hidden="false" customHeight="true" outlineLevel="5" collapsed="false">
      <c r="A454" s="22" t="s">
        <v>32</v>
      </c>
      <c r="B454" s="23" t="s">
        <v>401</v>
      </c>
      <c r="C454" s="23" t="s">
        <v>420</v>
      </c>
      <c r="D454" s="23" t="s">
        <v>33</v>
      </c>
      <c r="E454" s="24" t="n">
        <v>7474.75</v>
      </c>
      <c r="F454" s="24" t="n">
        <v>150000</v>
      </c>
      <c r="G454" s="24" t="n">
        <v>15471.93</v>
      </c>
      <c r="H454" s="25" t="n">
        <f aca="false">SUM(G454*100/F454)</f>
        <v>10.31462</v>
      </c>
      <c r="I454" s="20" t="s">
        <v>17</v>
      </c>
    </row>
    <row r="455" customFormat="false" ht="31.15" hidden="false" customHeight="true" outlineLevel="5" collapsed="false">
      <c r="A455" s="32" t="s">
        <v>62</v>
      </c>
      <c r="B455" s="23" t="s">
        <v>401</v>
      </c>
      <c r="C455" s="23" t="s">
        <v>420</v>
      </c>
      <c r="D455" s="23" t="s">
        <v>325</v>
      </c>
      <c r="E455" s="24" t="n">
        <v>0</v>
      </c>
      <c r="F455" s="24" t="n">
        <v>4777841.6</v>
      </c>
      <c r="G455" s="24" t="n">
        <v>0</v>
      </c>
      <c r="H455" s="25" t="n">
        <f aca="false">SUM(G455*100/F455)</f>
        <v>0</v>
      </c>
      <c r="I455" s="20" t="n">
        <v>0</v>
      </c>
    </row>
    <row r="456" customFormat="false" ht="60" hidden="false" customHeight="true" outlineLevel="5" collapsed="false">
      <c r="A456" s="22" t="s">
        <v>421</v>
      </c>
      <c r="B456" s="23" t="s">
        <v>401</v>
      </c>
      <c r="C456" s="23" t="s">
        <v>422</v>
      </c>
      <c r="D456" s="23" t="s">
        <v>16</v>
      </c>
      <c r="E456" s="24" t="n">
        <f aca="false">SUM(E457)</f>
        <v>0</v>
      </c>
      <c r="F456" s="24" t="n">
        <f aca="false">SUM(F457)</f>
        <v>45200</v>
      </c>
      <c r="G456" s="24" t="n">
        <f aca="false">SUM(G457)</f>
        <v>0</v>
      </c>
      <c r="H456" s="25" t="n">
        <f aca="false">SUM(G456*100/F456)</f>
        <v>0</v>
      </c>
      <c r="I456" s="20" t="n">
        <v>0</v>
      </c>
    </row>
    <row r="457" customFormat="false" ht="31.15" hidden="false" customHeight="true" outlineLevel="5" collapsed="false">
      <c r="A457" s="22" t="s">
        <v>423</v>
      </c>
      <c r="B457" s="23" t="s">
        <v>401</v>
      </c>
      <c r="C457" s="23" t="s">
        <v>424</v>
      </c>
      <c r="D457" s="23" t="s">
        <v>16</v>
      </c>
      <c r="E457" s="24" t="n">
        <f aca="false">SUM(E458)</f>
        <v>0</v>
      </c>
      <c r="F457" s="24" t="n">
        <f aca="false">SUM(F458)</f>
        <v>45200</v>
      </c>
      <c r="G457" s="24" t="n">
        <f aca="false">SUM(G458)</f>
        <v>0</v>
      </c>
      <c r="H457" s="25" t="n">
        <f aca="false">SUM(G457*100/F457)</f>
        <v>0</v>
      </c>
      <c r="I457" s="20" t="n">
        <v>0</v>
      </c>
    </row>
    <row r="458" customFormat="false" ht="44.45" hidden="false" customHeight="true" outlineLevel="5" collapsed="false">
      <c r="A458" s="22" t="s">
        <v>425</v>
      </c>
      <c r="B458" s="23" t="s">
        <v>401</v>
      </c>
      <c r="C458" s="23" t="s">
        <v>426</v>
      </c>
      <c r="D458" s="23" t="s">
        <v>16</v>
      </c>
      <c r="E458" s="24" t="n">
        <f aca="false">SUM(E459)</f>
        <v>0</v>
      </c>
      <c r="F458" s="24" t="n">
        <f aca="false">SUM(F459)</f>
        <v>45200</v>
      </c>
      <c r="G458" s="24" t="n">
        <f aca="false">SUM(G459)</f>
        <v>0</v>
      </c>
      <c r="H458" s="25" t="n">
        <f aca="false">SUM(G458*100/F458)</f>
        <v>0</v>
      </c>
      <c r="I458" s="20" t="n">
        <v>0</v>
      </c>
    </row>
    <row r="459" customFormat="false" ht="31.15" hidden="false" customHeight="true" outlineLevel="5" collapsed="false">
      <c r="A459" s="22" t="s">
        <v>47</v>
      </c>
      <c r="B459" s="23" t="s">
        <v>401</v>
      </c>
      <c r="C459" s="23" t="s">
        <v>426</v>
      </c>
      <c r="D459" s="23" t="s">
        <v>48</v>
      </c>
      <c r="E459" s="24" t="n">
        <v>0</v>
      </c>
      <c r="F459" s="24" t="n">
        <v>45200</v>
      </c>
      <c r="G459" s="24" t="n">
        <v>0</v>
      </c>
      <c r="H459" s="25" t="n">
        <f aca="false">SUM(G459*100/F459)</f>
        <v>0</v>
      </c>
      <c r="I459" s="20" t="n">
        <v>0</v>
      </c>
    </row>
    <row r="460" customFormat="false" ht="30" hidden="false" customHeight="true" outlineLevel="5" collapsed="false">
      <c r="A460" s="22" t="s">
        <v>20</v>
      </c>
      <c r="B460" s="23" t="s">
        <v>401</v>
      </c>
      <c r="C460" s="23" t="s">
        <v>21</v>
      </c>
      <c r="D460" s="23" t="s">
        <v>16</v>
      </c>
      <c r="E460" s="24" t="n">
        <f aca="false">SUM(E461)</f>
        <v>480157.66</v>
      </c>
      <c r="F460" s="24" t="n">
        <f aca="false">SUM(F461)</f>
        <v>3074001</v>
      </c>
      <c r="G460" s="24" t="n">
        <f aca="false">SUM(G461)</f>
        <v>686422.69</v>
      </c>
      <c r="H460" s="25" t="n">
        <f aca="false">SUM(G460*100/F460)</f>
        <v>22.3299436142018</v>
      </c>
      <c r="I460" s="20" t="n">
        <f aca="false">SUM(G460*100/E460)</f>
        <v>142.957771411998</v>
      </c>
    </row>
    <row r="461" customFormat="false" ht="15" hidden="false" customHeight="true" outlineLevel="5" collapsed="false">
      <c r="A461" s="26" t="s">
        <v>22</v>
      </c>
      <c r="B461" s="23" t="s">
        <v>401</v>
      </c>
      <c r="C461" s="23" t="s">
        <v>23</v>
      </c>
      <c r="D461" s="23" t="s">
        <v>16</v>
      </c>
      <c r="E461" s="24" t="n">
        <f aca="false">SUM(E462)</f>
        <v>480157.66</v>
      </c>
      <c r="F461" s="24" t="n">
        <f aca="false">SUM(F462)</f>
        <v>3074001</v>
      </c>
      <c r="G461" s="24" t="n">
        <f aca="false">SUM(G462)</f>
        <v>686422.69</v>
      </c>
      <c r="H461" s="25" t="n">
        <f aca="false">SUM(G461*100/F461)</f>
        <v>22.3299436142018</v>
      </c>
      <c r="I461" s="20" t="n">
        <f aca="false">SUM(G461*100/E461)</f>
        <v>142.957771411998</v>
      </c>
    </row>
    <row r="462" customFormat="false" ht="45.6" hidden="false" customHeight="true" outlineLevel="5" collapsed="false">
      <c r="A462" s="43" t="s">
        <v>427</v>
      </c>
      <c r="B462" s="23" t="s">
        <v>401</v>
      </c>
      <c r="C462" s="23" t="s">
        <v>428</v>
      </c>
      <c r="D462" s="23" t="s">
        <v>16</v>
      </c>
      <c r="E462" s="24" t="n">
        <f aca="false">SUM(E463:E464)</f>
        <v>480157.66</v>
      </c>
      <c r="F462" s="24" t="n">
        <f aca="false">SUM(F463:F464)</f>
        <v>3074001</v>
      </c>
      <c r="G462" s="24" t="n">
        <f aca="false">SUM(G463:G464)</f>
        <v>686422.69</v>
      </c>
      <c r="H462" s="25" t="n">
        <f aca="false">SUM(G462*100/F462)</f>
        <v>22.3299436142018</v>
      </c>
      <c r="I462" s="20" t="n">
        <f aca="false">SUM(G462*100/E462)</f>
        <v>142.957771411998</v>
      </c>
    </row>
    <row r="463" customFormat="false" ht="73.9" hidden="false" customHeight="true" outlineLevel="5" collapsed="false">
      <c r="A463" s="22" t="s">
        <v>26</v>
      </c>
      <c r="B463" s="23" t="s">
        <v>401</v>
      </c>
      <c r="C463" s="23" t="s">
        <v>428</v>
      </c>
      <c r="D463" s="23" t="s">
        <v>27</v>
      </c>
      <c r="E463" s="24" t="n">
        <v>479972.01</v>
      </c>
      <c r="F463" s="24" t="n">
        <v>2940991.76</v>
      </c>
      <c r="G463" s="24" t="n">
        <v>682636.64</v>
      </c>
      <c r="H463" s="25" t="n">
        <f aca="false">SUM(G463*100/F463)</f>
        <v>23.2111034544347</v>
      </c>
      <c r="I463" s="20" t="n">
        <f aca="false">SUM(G463*100/E463)</f>
        <v>142.224260118835</v>
      </c>
    </row>
    <row r="464" customFormat="false" ht="31.9" hidden="false" customHeight="true" outlineLevel="5" collapsed="false">
      <c r="A464" s="22" t="s">
        <v>47</v>
      </c>
      <c r="B464" s="23" t="s">
        <v>401</v>
      </c>
      <c r="C464" s="23" t="s">
        <v>428</v>
      </c>
      <c r="D464" s="23" t="s">
        <v>48</v>
      </c>
      <c r="E464" s="24" t="n">
        <v>185.65</v>
      </c>
      <c r="F464" s="24" t="n">
        <v>133009.24</v>
      </c>
      <c r="G464" s="24" t="n">
        <v>3786.05</v>
      </c>
      <c r="H464" s="25" t="n">
        <f aca="false">SUM(G464*100/F464)</f>
        <v>2.84645638152658</v>
      </c>
      <c r="I464" s="20" t="s">
        <v>17</v>
      </c>
    </row>
    <row r="465" customFormat="false" ht="16.15" hidden="false" customHeight="true" outlineLevel="5" collapsed="false">
      <c r="A465" s="17" t="s">
        <v>429</v>
      </c>
      <c r="B465" s="18" t="s">
        <v>430</v>
      </c>
      <c r="C465" s="18" t="s">
        <v>15</v>
      </c>
      <c r="D465" s="18" t="s">
        <v>16</v>
      </c>
      <c r="E465" s="19" t="n">
        <f aca="false">SUM(E466+E485)</f>
        <v>18625139.23</v>
      </c>
      <c r="F465" s="19" t="n">
        <f aca="false">SUM(F466+F485)</f>
        <v>92033448.18</v>
      </c>
      <c r="G465" s="19" t="n">
        <f aca="false">SUM(G466+G485)</f>
        <v>22666906.92</v>
      </c>
      <c r="H465" s="20" t="n">
        <f aca="false">SUM(G465*100/F465)</f>
        <v>24.6289880127797</v>
      </c>
      <c r="I465" s="20" t="n">
        <f aca="false">SUM(G465*100/E465)</f>
        <v>121.700603899325</v>
      </c>
    </row>
    <row r="466" customFormat="false" ht="15" hidden="false" customHeight="true" outlineLevel="5" collapsed="false">
      <c r="A466" s="22" t="s">
        <v>431</v>
      </c>
      <c r="B466" s="23" t="s">
        <v>432</v>
      </c>
      <c r="C466" s="23" t="s">
        <v>15</v>
      </c>
      <c r="D466" s="23" t="s">
        <v>16</v>
      </c>
      <c r="E466" s="24" t="n">
        <f aca="false">SUM(E472+E467)</f>
        <v>18625139.23</v>
      </c>
      <c r="F466" s="24" t="n">
        <f aca="false">SUM(F472+F467)</f>
        <v>90518296.66</v>
      </c>
      <c r="G466" s="24" t="n">
        <f aca="false">SUM(G472+G467)</f>
        <v>22666906.92</v>
      </c>
      <c r="H466" s="25" t="n">
        <f aca="false">SUM(G466*100/F466)</f>
        <v>25.0412433246952</v>
      </c>
      <c r="I466" s="20" t="n">
        <f aca="false">SUM(G466*100/E466)</f>
        <v>121.700603899325</v>
      </c>
    </row>
    <row r="467" customFormat="false" ht="1.5" hidden="false" customHeight="true" outlineLevel="1" collapsed="false">
      <c r="A467" s="22" t="s">
        <v>330</v>
      </c>
      <c r="B467" s="23" t="s">
        <v>432</v>
      </c>
      <c r="C467" s="30" t="s">
        <v>331</v>
      </c>
      <c r="D467" s="30" t="s">
        <v>16</v>
      </c>
      <c r="E467" s="24" t="n">
        <f aca="false">SUM(E468)</f>
        <v>0</v>
      </c>
      <c r="F467" s="24" t="n">
        <f aca="false">SUM(F468)</f>
        <v>0</v>
      </c>
      <c r="G467" s="24" t="n">
        <f aca="false">SUM(G468)</f>
        <v>0</v>
      </c>
      <c r="H467" s="25" t="n">
        <v>0</v>
      </c>
      <c r="I467" s="20" t="n">
        <v>0</v>
      </c>
    </row>
    <row r="468" customFormat="false" ht="13.5" hidden="true" customHeight="true" outlineLevel="5" collapsed="false">
      <c r="A468" s="31" t="s">
        <v>332</v>
      </c>
      <c r="B468" s="23" t="s">
        <v>432</v>
      </c>
      <c r="C468" s="23" t="s">
        <v>333</v>
      </c>
      <c r="D468" s="34" t="s">
        <v>16</v>
      </c>
      <c r="E468" s="24" t="n">
        <f aca="false">SUM(E469)</f>
        <v>0</v>
      </c>
      <c r="F468" s="24" t="n">
        <f aca="false">SUM(F469)</f>
        <v>0</v>
      </c>
      <c r="G468" s="24" t="n">
        <f aca="false">SUM(G469)</f>
        <v>0</v>
      </c>
      <c r="H468" s="25" t="n">
        <v>0</v>
      </c>
      <c r="I468" s="20" t="n">
        <v>0</v>
      </c>
    </row>
    <row r="469" customFormat="false" ht="13.5" hidden="true" customHeight="true" outlineLevel="5" collapsed="false">
      <c r="A469" s="31" t="s">
        <v>334</v>
      </c>
      <c r="B469" s="23" t="s">
        <v>432</v>
      </c>
      <c r="C469" s="23" t="s">
        <v>335</v>
      </c>
      <c r="D469" s="34" t="s">
        <v>16</v>
      </c>
      <c r="E469" s="24" t="n">
        <f aca="false">SUM(E470)</f>
        <v>0</v>
      </c>
      <c r="F469" s="24" t="n">
        <f aca="false">SUM(F470)</f>
        <v>0</v>
      </c>
      <c r="G469" s="24" t="n">
        <f aca="false">SUM(G470)</f>
        <v>0</v>
      </c>
      <c r="H469" s="25" t="n">
        <v>0</v>
      </c>
      <c r="I469" s="20" t="n">
        <v>0</v>
      </c>
    </row>
    <row r="470" customFormat="false" ht="17.25" hidden="true" customHeight="true" outlineLevel="5" collapsed="false">
      <c r="A470" s="38" t="s">
        <v>336</v>
      </c>
      <c r="B470" s="23" t="s">
        <v>432</v>
      </c>
      <c r="C470" s="23" t="s">
        <v>337</v>
      </c>
      <c r="D470" s="23" t="s">
        <v>16</v>
      </c>
      <c r="E470" s="24" t="n">
        <f aca="false">SUM(E471)</f>
        <v>0</v>
      </c>
      <c r="F470" s="24" t="n">
        <f aca="false">SUM(F471)</f>
        <v>0</v>
      </c>
      <c r="G470" s="24" t="n">
        <f aca="false">SUM(G471)</f>
        <v>0</v>
      </c>
      <c r="H470" s="25" t="n">
        <v>0</v>
      </c>
      <c r="I470" s="20" t="n">
        <v>0</v>
      </c>
    </row>
    <row r="471" customFormat="false" ht="15" hidden="true" customHeight="true" outlineLevel="5" collapsed="false">
      <c r="A471" s="32" t="s">
        <v>62</v>
      </c>
      <c r="B471" s="23" t="s">
        <v>432</v>
      </c>
      <c r="C471" s="23" t="s">
        <v>337</v>
      </c>
      <c r="D471" s="34" t="s">
        <v>325</v>
      </c>
      <c r="E471" s="24" t="n">
        <v>0</v>
      </c>
      <c r="F471" s="24" t="n">
        <v>0</v>
      </c>
      <c r="G471" s="24" t="n">
        <v>0</v>
      </c>
      <c r="H471" s="25" t="n">
        <v>0</v>
      </c>
      <c r="I471" s="20" t="n">
        <v>0</v>
      </c>
    </row>
    <row r="472" customFormat="false" ht="46.15" hidden="false" customHeight="true" outlineLevel="5" collapsed="false">
      <c r="A472" s="22" t="s">
        <v>384</v>
      </c>
      <c r="B472" s="23" t="s">
        <v>432</v>
      </c>
      <c r="C472" s="23" t="s">
        <v>385</v>
      </c>
      <c r="D472" s="23" t="s">
        <v>16</v>
      </c>
      <c r="E472" s="24" t="n">
        <f aca="false">SUM(E473)</f>
        <v>18625139.23</v>
      </c>
      <c r="F472" s="24" t="n">
        <f aca="false">SUM(F473)</f>
        <v>90518296.66</v>
      </c>
      <c r="G472" s="24" t="n">
        <f aca="false">SUM(G473)</f>
        <v>22666906.92</v>
      </c>
      <c r="H472" s="25" t="n">
        <f aca="false">SUM(G472*100/F472)</f>
        <v>25.0412433246952</v>
      </c>
      <c r="I472" s="20" t="n">
        <f aca="false">SUM(G472*100/E472)</f>
        <v>121.700603899325</v>
      </c>
    </row>
    <row r="473" customFormat="false" ht="35.45" hidden="false" customHeight="true" outlineLevel="5" collapsed="false">
      <c r="A473" s="22" t="s">
        <v>386</v>
      </c>
      <c r="B473" s="23" t="s">
        <v>432</v>
      </c>
      <c r="C473" s="23" t="s">
        <v>387</v>
      </c>
      <c r="D473" s="23" t="s">
        <v>16</v>
      </c>
      <c r="E473" s="24" t="n">
        <f aca="false">SUM(E474+E477+E479+E481+E483)</f>
        <v>18625139.23</v>
      </c>
      <c r="F473" s="24" t="n">
        <f aca="false">SUM(F474+F477+F479+F481+F483)</f>
        <v>90518296.66</v>
      </c>
      <c r="G473" s="24" t="n">
        <f aca="false">SUM(G474+G477+G479+G481+G483)</f>
        <v>22666906.92</v>
      </c>
      <c r="H473" s="25" t="n">
        <f aca="false">SUM(G473*100/F473)</f>
        <v>25.0412433246952</v>
      </c>
      <c r="I473" s="20" t="n">
        <f aca="false">SUM(G473*100/E473)</f>
        <v>121.700603899325</v>
      </c>
    </row>
    <row r="474" customFormat="false" ht="15" hidden="false" customHeight="true" outlineLevel="5" collapsed="false">
      <c r="A474" s="22" t="s">
        <v>433</v>
      </c>
      <c r="B474" s="23" t="s">
        <v>432</v>
      </c>
      <c r="C474" s="23" t="s">
        <v>434</v>
      </c>
      <c r="D474" s="23" t="s">
        <v>16</v>
      </c>
      <c r="E474" s="24" t="n">
        <f aca="false">SUM(E475:E476)</f>
        <v>917832.9</v>
      </c>
      <c r="F474" s="24" t="n">
        <f aca="false">SUM(F475:F476)</f>
        <v>4615394.65</v>
      </c>
      <c r="G474" s="24" t="n">
        <f aca="false">SUM(G475:G476)</f>
        <v>1497496</v>
      </c>
      <c r="H474" s="25" t="n">
        <f aca="false">SUM(G474*100/F474)</f>
        <v>32.4456761243592</v>
      </c>
      <c r="I474" s="20" t="n">
        <f aca="false">SUM(G474*100/E474)</f>
        <v>163.155624515094</v>
      </c>
    </row>
    <row r="475" customFormat="false" ht="1.5" hidden="false" customHeight="true" outlineLevel="5" collapsed="false">
      <c r="A475" s="22" t="s">
        <v>47</v>
      </c>
      <c r="B475" s="23" t="s">
        <v>432</v>
      </c>
      <c r="C475" s="23" t="s">
        <v>434</v>
      </c>
      <c r="D475" s="23" t="s">
        <v>48</v>
      </c>
      <c r="E475" s="24" t="n">
        <v>0</v>
      </c>
      <c r="F475" s="24" t="n">
        <v>0</v>
      </c>
      <c r="G475" s="24" t="n">
        <v>0</v>
      </c>
      <c r="H475" s="25" t="n">
        <v>0</v>
      </c>
      <c r="I475" s="20" t="n">
        <v>0</v>
      </c>
    </row>
    <row r="476" customFormat="false" ht="31.9" hidden="false" customHeight="true" outlineLevel="5" collapsed="false">
      <c r="A476" s="32" t="s">
        <v>62</v>
      </c>
      <c r="B476" s="23" t="s">
        <v>432</v>
      </c>
      <c r="C476" s="23" t="s">
        <v>434</v>
      </c>
      <c r="D476" s="23" t="s">
        <v>325</v>
      </c>
      <c r="E476" s="24" t="n">
        <v>917832.9</v>
      </c>
      <c r="F476" s="24" t="n">
        <v>4615394.65</v>
      </c>
      <c r="G476" s="24" t="n">
        <v>1497496</v>
      </c>
      <c r="H476" s="25" t="n">
        <f aca="false">SUM(G476*100/F476)</f>
        <v>32.4456761243592</v>
      </c>
      <c r="I476" s="20" t="n">
        <f aca="false">SUM(G476*100/E476)</f>
        <v>163.155624515094</v>
      </c>
    </row>
    <row r="477" customFormat="false" ht="46.15" hidden="false" customHeight="true" outlineLevel="5" collapsed="false">
      <c r="A477" s="22" t="s">
        <v>435</v>
      </c>
      <c r="B477" s="23" t="s">
        <v>432</v>
      </c>
      <c r="C477" s="23" t="s">
        <v>436</v>
      </c>
      <c r="D477" s="23" t="s">
        <v>16</v>
      </c>
      <c r="E477" s="24" t="n">
        <f aca="false">SUM(E478)</f>
        <v>17707306.33</v>
      </c>
      <c r="F477" s="24" t="n">
        <f aca="false">SUM(F478)</f>
        <v>64804599.99</v>
      </c>
      <c r="G477" s="24" t="n">
        <f aca="false">SUM(G478)</f>
        <v>20999708.9</v>
      </c>
      <c r="H477" s="25" t="n">
        <f aca="false">SUM(G477*100/F477)</f>
        <v>32.404657853363</v>
      </c>
      <c r="I477" s="20" t="n">
        <f aca="false">SUM(G477*100/E477)</f>
        <v>118.593469320751</v>
      </c>
    </row>
    <row r="478" customFormat="false" ht="31.15" hidden="false" customHeight="true" outlineLevel="5" collapsed="false">
      <c r="A478" s="32" t="s">
        <v>62</v>
      </c>
      <c r="B478" s="23" t="s">
        <v>432</v>
      </c>
      <c r="C478" s="23" t="s">
        <v>436</v>
      </c>
      <c r="D478" s="23" t="s">
        <v>325</v>
      </c>
      <c r="E478" s="24" t="n">
        <v>17707306.33</v>
      </c>
      <c r="F478" s="24" t="n">
        <v>64804599.99</v>
      </c>
      <c r="G478" s="24" t="n">
        <v>20999708.9</v>
      </c>
      <c r="H478" s="25" t="n">
        <f aca="false">SUM(G478*100/F478)</f>
        <v>32.404657853363</v>
      </c>
      <c r="I478" s="20" t="n">
        <f aca="false">SUM(G478*100/E478)</f>
        <v>118.593469320751</v>
      </c>
    </row>
    <row r="479" customFormat="false" ht="1.5" hidden="false" customHeight="true" outlineLevel="5" collapsed="false">
      <c r="A479" s="31" t="s">
        <v>437</v>
      </c>
      <c r="B479" s="23" t="s">
        <v>432</v>
      </c>
      <c r="C479" s="23" t="s">
        <v>438</v>
      </c>
      <c r="D479" s="23" t="s">
        <v>16</v>
      </c>
      <c r="E479" s="24" t="n">
        <f aca="false">SUM(E480)</f>
        <v>0</v>
      </c>
      <c r="F479" s="24" t="n">
        <f aca="false">SUM(F480)</f>
        <v>0</v>
      </c>
      <c r="G479" s="24" t="n">
        <f aca="false">SUM(G480)</f>
        <v>0</v>
      </c>
      <c r="H479" s="25" t="n">
        <v>0</v>
      </c>
      <c r="I479" s="20" t="n">
        <v>0</v>
      </c>
    </row>
    <row r="480" customFormat="false" ht="2.25" hidden="true" customHeight="true" outlineLevel="5" collapsed="false">
      <c r="A480" s="32" t="s">
        <v>62</v>
      </c>
      <c r="B480" s="23" t="s">
        <v>432</v>
      </c>
      <c r="C480" s="23" t="s">
        <v>438</v>
      </c>
      <c r="D480" s="23" t="s">
        <v>325</v>
      </c>
      <c r="E480" s="24" t="n">
        <v>0</v>
      </c>
      <c r="F480" s="24" t="n">
        <v>0</v>
      </c>
      <c r="G480" s="24" t="n">
        <v>0</v>
      </c>
      <c r="H480" s="25" t="n">
        <v>0</v>
      </c>
      <c r="I480" s="20" t="n">
        <v>0</v>
      </c>
    </row>
    <row r="481" customFormat="false" ht="80.25" hidden="false" customHeight="true" outlineLevel="5" collapsed="false">
      <c r="A481" s="31" t="s">
        <v>439</v>
      </c>
      <c r="B481" s="23" t="s">
        <v>432</v>
      </c>
      <c r="C481" s="23" t="s">
        <v>440</v>
      </c>
      <c r="D481" s="23" t="s">
        <v>16</v>
      </c>
      <c r="E481" s="24" t="n">
        <f aca="false">SUM(E482)</f>
        <v>0</v>
      </c>
      <c r="F481" s="24" t="n">
        <f aca="false">SUM(F482)</f>
        <v>20928600</v>
      </c>
      <c r="G481" s="24" t="n">
        <f aca="false">SUM(G482)</f>
        <v>0</v>
      </c>
      <c r="H481" s="25" t="n">
        <f aca="false">SUM(G481*100/F481)</f>
        <v>0</v>
      </c>
      <c r="I481" s="20" t="n">
        <v>0</v>
      </c>
    </row>
    <row r="482" customFormat="false" ht="31.15" hidden="false" customHeight="true" outlineLevel="5" collapsed="false">
      <c r="A482" s="32" t="s">
        <v>62</v>
      </c>
      <c r="B482" s="23" t="s">
        <v>432</v>
      </c>
      <c r="C482" s="23" t="s">
        <v>440</v>
      </c>
      <c r="D482" s="23" t="s">
        <v>325</v>
      </c>
      <c r="E482" s="24" t="n">
        <v>0</v>
      </c>
      <c r="F482" s="24" t="n">
        <v>20928600</v>
      </c>
      <c r="G482" s="24" t="n">
        <v>0</v>
      </c>
      <c r="H482" s="25" t="n">
        <f aca="false">SUM(G482*100/F482)</f>
        <v>0</v>
      </c>
      <c r="I482" s="20" t="n">
        <v>0</v>
      </c>
    </row>
    <row r="483" customFormat="false" ht="46.15" hidden="false" customHeight="true" outlineLevel="5" collapsed="false">
      <c r="A483" s="22" t="s">
        <v>441</v>
      </c>
      <c r="B483" s="23" t="s">
        <v>432</v>
      </c>
      <c r="C483" s="23" t="s">
        <v>442</v>
      </c>
      <c r="D483" s="23" t="s">
        <v>16</v>
      </c>
      <c r="E483" s="24" t="n">
        <f aca="false">SUM(E484)</f>
        <v>0</v>
      </c>
      <c r="F483" s="24" t="n">
        <f aca="false">SUM(F484)</f>
        <v>169702.02</v>
      </c>
      <c r="G483" s="24" t="n">
        <f aca="false">SUM(G484)</f>
        <v>169702.02</v>
      </c>
      <c r="H483" s="25" t="n">
        <f aca="false">SUM(G483*100/F483)</f>
        <v>100</v>
      </c>
      <c r="I483" s="20" t="n">
        <v>0</v>
      </c>
    </row>
    <row r="484" customFormat="false" ht="31.15" hidden="false" customHeight="true" outlineLevel="5" collapsed="false">
      <c r="A484" s="32" t="s">
        <v>62</v>
      </c>
      <c r="B484" s="23" t="s">
        <v>432</v>
      </c>
      <c r="C484" s="23" t="s">
        <v>442</v>
      </c>
      <c r="D484" s="23" t="s">
        <v>325</v>
      </c>
      <c r="E484" s="24" t="n">
        <v>0</v>
      </c>
      <c r="F484" s="24" t="n">
        <v>169702.02</v>
      </c>
      <c r="G484" s="24" t="n">
        <v>169702.02</v>
      </c>
      <c r="H484" s="25" t="n">
        <f aca="false">SUM(G484*100/F484)</f>
        <v>100</v>
      </c>
      <c r="I484" s="20" t="n">
        <v>0</v>
      </c>
    </row>
    <row r="485" customFormat="false" ht="18" hidden="false" customHeight="true" outlineLevel="5" collapsed="false">
      <c r="A485" s="22" t="s">
        <v>443</v>
      </c>
      <c r="B485" s="23" t="s">
        <v>444</v>
      </c>
      <c r="C485" s="23" t="s">
        <v>15</v>
      </c>
      <c r="D485" s="23" t="s">
        <v>16</v>
      </c>
      <c r="E485" s="24" t="n">
        <f aca="false">SUM(E486)</f>
        <v>0</v>
      </c>
      <c r="F485" s="24" t="n">
        <f aca="false">SUM(F486)</f>
        <v>1515151.52</v>
      </c>
      <c r="G485" s="24" t="n">
        <f aca="false">SUM(G486)</f>
        <v>0</v>
      </c>
      <c r="H485" s="25" t="n">
        <f aca="false">SUM(G485*100/F485)</f>
        <v>0</v>
      </c>
      <c r="I485" s="20" t="n">
        <v>0</v>
      </c>
    </row>
    <row r="486" customFormat="false" ht="45.75" hidden="false" customHeight="true" outlineLevel="5" collapsed="false">
      <c r="A486" s="22" t="s">
        <v>384</v>
      </c>
      <c r="B486" s="23" t="s">
        <v>444</v>
      </c>
      <c r="C486" s="23" t="s">
        <v>385</v>
      </c>
      <c r="D486" s="23" t="s">
        <v>16</v>
      </c>
      <c r="E486" s="24" t="n">
        <f aca="false">SUM(E487)</f>
        <v>0</v>
      </c>
      <c r="F486" s="24" t="n">
        <f aca="false">SUM(F487)</f>
        <v>1515151.52</v>
      </c>
      <c r="G486" s="24" t="n">
        <f aca="false">SUM(G487)</f>
        <v>0</v>
      </c>
      <c r="H486" s="25" t="n">
        <f aca="false">SUM(G486*100/F486)</f>
        <v>0</v>
      </c>
      <c r="I486" s="20" t="n">
        <v>0</v>
      </c>
    </row>
    <row r="487" customFormat="false" ht="30.6" hidden="false" customHeight="true" outlineLevel="5" collapsed="false">
      <c r="A487" s="22" t="s">
        <v>386</v>
      </c>
      <c r="B487" s="23" t="s">
        <v>444</v>
      </c>
      <c r="C487" s="23" t="s">
        <v>387</v>
      </c>
      <c r="D487" s="23" t="s">
        <v>16</v>
      </c>
      <c r="E487" s="24" t="n">
        <f aca="false">SUM(E488+E490+E492+E494)</f>
        <v>0</v>
      </c>
      <c r="F487" s="24" t="n">
        <f aca="false">SUM(F488+F490+F492+F494)</f>
        <v>1515151.52</v>
      </c>
      <c r="G487" s="24" t="n">
        <f aca="false">SUM(G488+G490+G492+G494)</f>
        <v>0</v>
      </c>
      <c r="H487" s="25" t="n">
        <f aca="false">SUM(G487*100/F487)</f>
        <v>0</v>
      </c>
      <c r="I487" s="20" t="n">
        <v>0</v>
      </c>
    </row>
    <row r="488" customFormat="false" ht="1.5" hidden="false" customHeight="true" outlineLevel="5" collapsed="false">
      <c r="A488" s="32" t="s">
        <v>445</v>
      </c>
      <c r="B488" s="23" t="s">
        <v>444</v>
      </c>
      <c r="C488" s="23" t="s">
        <v>446</v>
      </c>
      <c r="D488" s="23" t="s">
        <v>16</v>
      </c>
      <c r="E488" s="24" t="n">
        <f aca="false">SUM(E489)</f>
        <v>0</v>
      </c>
      <c r="F488" s="24" t="n">
        <f aca="false">SUM(F489)</f>
        <v>0</v>
      </c>
      <c r="G488" s="24" t="n">
        <f aca="false">SUM(G489)</f>
        <v>0</v>
      </c>
      <c r="H488" s="25" t="n">
        <v>0</v>
      </c>
      <c r="I488" s="20" t="n">
        <v>0</v>
      </c>
    </row>
    <row r="489" customFormat="false" ht="16.5" hidden="true" customHeight="true" outlineLevel="5" collapsed="false">
      <c r="A489" s="32" t="s">
        <v>62</v>
      </c>
      <c r="B489" s="23" t="s">
        <v>444</v>
      </c>
      <c r="C489" s="23" t="s">
        <v>446</v>
      </c>
      <c r="D489" s="23" t="s">
        <v>325</v>
      </c>
      <c r="E489" s="24"/>
      <c r="F489" s="24"/>
      <c r="G489" s="24"/>
      <c r="H489" s="25" t="n">
        <v>0</v>
      </c>
      <c r="I489" s="20" t="n">
        <v>0</v>
      </c>
    </row>
    <row r="490" customFormat="false" ht="21" hidden="true" customHeight="true" outlineLevel="5" collapsed="false">
      <c r="A490" s="31" t="s">
        <v>439</v>
      </c>
      <c r="B490" s="23" t="s">
        <v>444</v>
      </c>
      <c r="C490" s="23" t="s">
        <v>440</v>
      </c>
      <c r="D490" s="23" t="s">
        <v>16</v>
      </c>
      <c r="E490" s="24" t="n">
        <f aca="false">SUM(E491)</f>
        <v>0</v>
      </c>
      <c r="F490" s="24" t="n">
        <f aca="false">SUM(F491)</f>
        <v>0</v>
      </c>
      <c r="G490" s="24" t="n">
        <f aca="false">SUM(G491)</f>
        <v>0</v>
      </c>
      <c r="H490" s="25" t="n">
        <v>0</v>
      </c>
      <c r="I490" s="20" t="n">
        <v>0</v>
      </c>
    </row>
    <row r="491" customFormat="false" ht="15.75" hidden="true" customHeight="true" outlineLevel="5" collapsed="false">
      <c r="A491" s="32" t="s">
        <v>62</v>
      </c>
      <c r="B491" s="23" t="s">
        <v>444</v>
      </c>
      <c r="C491" s="23" t="s">
        <v>440</v>
      </c>
      <c r="D491" s="23" t="s">
        <v>325</v>
      </c>
      <c r="E491" s="24" t="n">
        <v>0</v>
      </c>
      <c r="F491" s="24" t="n">
        <v>0</v>
      </c>
      <c r="G491" s="24" t="n">
        <v>0</v>
      </c>
      <c r="H491" s="25" t="n">
        <v>0</v>
      </c>
      <c r="I491" s="20" t="n">
        <v>0</v>
      </c>
    </row>
    <row r="492" customFormat="false" ht="45.6" hidden="false" customHeight="true" outlineLevel="5" collapsed="false">
      <c r="A492" s="27" t="s">
        <v>447</v>
      </c>
      <c r="B492" s="23" t="s">
        <v>444</v>
      </c>
      <c r="C492" s="30" t="s">
        <v>448</v>
      </c>
      <c r="D492" s="23" t="s">
        <v>16</v>
      </c>
      <c r="E492" s="24" t="n">
        <f aca="false">SUM(E493)</f>
        <v>0</v>
      </c>
      <c r="F492" s="24" t="n">
        <f aca="false">SUM(F493)</f>
        <v>1515151.52</v>
      </c>
      <c r="G492" s="24" t="n">
        <f aca="false">SUM(G493)</f>
        <v>0</v>
      </c>
      <c r="H492" s="25" t="n">
        <f aca="false">SUM(G492*100/F492)</f>
        <v>0</v>
      </c>
      <c r="I492" s="20" t="n">
        <v>0</v>
      </c>
    </row>
    <row r="493" customFormat="false" ht="30.75" hidden="false" customHeight="true" outlineLevel="5" collapsed="false">
      <c r="A493" s="32" t="s">
        <v>62</v>
      </c>
      <c r="B493" s="23" t="s">
        <v>444</v>
      </c>
      <c r="C493" s="30" t="s">
        <v>448</v>
      </c>
      <c r="D493" s="23" t="s">
        <v>325</v>
      </c>
      <c r="E493" s="24" t="n">
        <v>0</v>
      </c>
      <c r="F493" s="24" t="n">
        <v>1515151.52</v>
      </c>
      <c r="G493" s="24" t="n">
        <v>0</v>
      </c>
      <c r="H493" s="25" t="n">
        <f aca="false">SUM(G493*100/F493)</f>
        <v>0</v>
      </c>
      <c r="I493" s="20" t="n">
        <v>0</v>
      </c>
    </row>
    <row r="494" customFormat="false" ht="0.75" hidden="false" customHeight="true" outlineLevel="5" collapsed="false">
      <c r="A494" s="32" t="s">
        <v>449</v>
      </c>
      <c r="B494" s="23" t="s">
        <v>444</v>
      </c>
      <c r="C494" s="23" t="s">
        <v>450</v>
      </c>
      <c r="D494" s="23" t="s">
        <v>16</v>
      </c>
      <c r="E494" s="24" t="n">
        <f aca="false">SUM(E495)</f>
        <v>0</v>
      </c>
      <c r="F494" s="24" t="n">
        <f aca="false">SUM(F495)</f>
        <v>0</v>
      </c>
      <c r="G494" s="24" t="n">
        <f aca="false">SUM(G495)</f>
        <v>0</v>
      </c>
      <c r="H494" s="25" t="n">
        <v>0</v>
      </c>
      <c r="I494" s="20" t="n">
        <v>0</v>
      </c>
    </row>
    <row r="495" customFormat="false" ht="1.5" hidden="true" customHeight="true" outlineLevel="5" collapsed="false">
      <c r="A495" s="32" t="s">
        <v>62</v>
      </c>
      <c r="B495" s="23" t="s">
        <v>444</v>
      </c>
      <c r="C495" s="23" t="s">
        <v>450</v>
      </c>
      <c r="D495" s="23" t="s">
        <v>325</v>
      </c>
      <c r="E495" s="24" t="n">
        <v>0</v>
      </c>
      <c r="F495" s="24" t="n">
        <v>0</v>
      </c>
      <c r="G495" s="24" t="n">
        <v>0</v>
      </c>
      <c r="H495" s="25" t="n">
        <v>0</v>
      </c>
      <c r="I495" s="20" t="n">
        <v>0</v>
      </c>
    </row>
    <row r="496" s="21" customFormat="true" ht="18" hidden="false" customHeight="true" outlineLevel="0" collapsed="true">
      <c r="A496" s="17" t="s">
        <v>451</v>
      </c>
      <c r="B496" s="18" t="s">
        <v>452</v>
      </c>
      <c r="C496" s="18" t="s">
        <v>15</v>
      </c>
      <c r="D496" s="18" t="s">
        <v>16</v>
      </c>
      <c r="E496" s="19" t="n">
        <f aca="false">SUM(E497+E506+E518+E544)</f>
        <v>9383437.7</v>
      </c>
      <c r="F496" s="19" t="n">
        <f aca="false">SUM(F497+F506+F518+F544)</f>
        <v>80100639.59</v>
      </c>
      <c r="G496" s="19" t="n">
        <f aca="false">SUM(G497+G506+G518+G544)</f>
        <v>8263608.22</v>
      </c>
      <c r="H496" s="20" t="n">
        <f aca="false">SUM(G496*100/F496)</f>
        <v>10.3165321304521</v>
      </c>
      <c r="I496" s="20" t="n">
        <f aca="false">SUM(G496*100/E496)</f>
        <v>88.0658931640799</v>
      </c>
    </row>
    <row r="497" customFormat="false" ht="15" hidden="false" customHeight="true" outlineLevel="1" collapsed="false">
      <c r="A497" s="22" t="s">
        <v>453</v>
      </c>
      <c r="B497" s="23" t="s">
        <v>454</v>
      </c>
      <c r="C497" s="23" t="s">
        <v>15</v>
      </c>
      <c r="D497" s="23" t="s">
        <v>16</v>
      </c>
      <c r="E497" s="37" t="n">
        <f aca="false">SUM(E498+E502)</f>
        <v>486034.93</v>
      </c>
      <c r="F497" s="37" t="n">
        <f aca="false">SUM(F498+F502)</f>
        <v>3100000</v>
      </c>
      <c r="G497" s="37" t="n">
        <f aca="false">SUM(G498+G502)</f>
        <v>965054</v>
      </c>
      <c r="H497" s="25" t="n">
        <f aca="false">SUM(G497*100/F497)</f>
        <v>31.1307741935484</v>
      </c>
      <c r="I497" s="20" t="n">
        <f aca="false">SUM(G497*100/E497)</f>
        <v>198.556511154456</v>
      </c>
    </row>
    <row r="498" customFormat="false" ht="60.75" hidden="false" customHeight="true" outlineLevel="2" collapsed="false">
      <c r="A498" s="22" t="s">
        <v>65</v>
      </c>
      <c r="B498" s="23" t="s">
        <v>454</v>
      </c>
      <c r="C498" s="23" t="s">
        <v>52</v>
      </c>
      <c r="D498" s="23" t="s">
        <v>16</v>
      </c>
      <c r="E498" s="37" t="n">
        <f aca="false">SUM(E499)</f>
        <v>486034.93</v>
      </c>
      <c r="F498" s="37" t="n">
        <f aca="false">SUM(F499)</f>
        <v>3100000</v>
      </c>
      <c r="G498" s="37" t="n">
        <f aca="false">SUM(G499)</f>
        <v>965054</v>
      </c>
      <c r="H498" s="25" t="n">
        <f aca="false">SUM(G498*100/F498)</f>
        <v>31.1307741935484</v>
      </c>
      <c r="I498" s="20" t="n">
        <f aca="false">SUM(G498*100/E498)</f>
        <v>198.556511154456</v>
      </c>
    </row>
    <row r="499" customFormat="false" ht="15" hidden="false" customHeight="true" outlineLevel="2" collapsed="false">
      <c r="A499" s="22" t="s">
        <v>53</v>
      </c>
      <c r="B499" s="23" t="s">
        <v>454</v>
      </c>
      <c r="C499" s="23" t="s">
        <v>54</v>
      </c>
      <c r="D499" s="23" t="s">
        <v>16</v>
      </c>
      <c r="E499" s="37" t="n">
        <f aca="false">SUM(E500)</f>
        <v>486034.93</v>
      </c>
      <c r="F499" s="37" t="n">
        <f aca="false">SUM(F500)</f>
        <v>3100000</v>
      </c>
      <c r="G499" s="37" t="n">
        <f aca="false">SUM(G500)</f>
        <v>965054</v>
      </c>
      <c r="H499" s="25" t="n">
        <f aca="false">SUM(G499*100/F499)</f>
        <v>31.1307741935484</v>
      </c>
      <c r="I499" s="20" t="n">
        <f aca="false">SUM(G499*100/E499)</f>
        <v>198.556511154456</v>
      </c>
    </row>
    <row r="500" customFormat="false" ht="15" hidden="false" customHeight="true" outlineLevel="5" collapsed="false">
      <c r="A500" s="22" t="s">
        <v>455</v>
      </c>
      <c r="B500" s="23" t="s">
        <v>454</v>
      </c>
      <c r="C500" s="30" t="s">
        <v>456</v>
      </c>
      <c r="D500" s="23" t="s">
        <v>16</v>
      </c>
      <c r="E500" s="37" t="n">
        <f aca="false">SUM(E501)</f>
        <v>486034.93</v>
      </c>
      <c r="F500" s="37" t="n">
        <f aca="false">SUM(F501)</f>
        <v>3100000</v>
      </c>
      <c r="G500" s="37" t="n">
        <f aca="false">SUM(G501)</f>
        <v>965054</v>
      </c>
      <c r="H500" s="25" t="n">
        <f aca="false">SUM(G500*100/F500)</f>
        <v>31.1307741935484</v>
      </c>
      <c r="I500" s="20" t="n">
        <f aca="false">SUM(G500*100/E500)</f>
        <v>198.556511154456</v>
      </c>
    </row>
    <row r="501" customFormat="false" ht="15" hidden="false" customHeight="true" outlineLevel="5" collapsed="false">
      <c r="A501" s="22" t="s">
        <v>32</v>
      </c>
      <c r="B501" s="23" t="s">
        <v>454</v>
      </c>
      <c r="C501" s="30" t="s">
        <v>456</v>
      </c>
      <c r="D501" s="23" t="s">
        <v>33</v>
      </c>
      <c r="E501" s="37" t="n">
        <v>486034.93</v>
      </c>
      <c r="F501" s="37" t="n">
        <v>3100000</v>
      </c>
      <c r="G501" s="37" t="n">
        <v>965054</v>
      </c>
      <c r="H501" s="25" t="n">
        <f aca="false">SUM(G501*100/F501)</f>
        <v>31.1307741935484</v>
      </c>
      <c r="I501" s="20" t="n">
        <f aca="false">SUM(G501*100/E501)</f>
        <v>198.556511154456</v>
      </c>
    </row>
    <row r="502" customFormat="false" ht="1.5" hidden="false" customHeight="true" outlineLevel="5" collapsed="false">
      <c r="A502" s="22" t="s">
        <v>20</v>
      </c>
      <c r="B502" s="23" t="s">
        <v>454</v>
      </c>
      <c r="C502" s="23" t="s">
        <v>21</v>
      </c>
      <c r="D502" s="23" t="s">
        <v>16</v>
      </c>
      <c r="E502" s="24" t="n">
        <f aca="false">E503</f>
        <v>0</v>
      </c>
      <c r="F502" s="24" t="n">
        <f aca="false">F503</f>
        <v>0</v>
      </c>
      <c r="G502" s="24" t="n">
        <f aca="false">G503</f>
        <v>0</v>
      </c>
      <c r="H502" s="25" t="n">
        <v>0</v>
      </c>
      <c r="I502" s="20" t="n">
        <v>0</v>
      </c>
    </row>
    <row r="503" customFormat="false" ht="16.5" hidden="true" customHeight="true" outlineLevel="5" collapsed="false">
      <c r="A503" s="26" t="s">
        <v>22</v>
      </c>
      <c r="B503" s="23" t="s">
        <v>454</v>
      </c>
      <c r="C503" s="23" t="s">
        <v>23</v>
      </c>
      <c r="D503" s="23" t="s">
        <v>16</v>
      </c>
      <c r="E503" s="24" t="n">
        <f aca="false">E504</f>
        <v>0</v>
      </c>
      <c r="F503" s="24" t="n">
        <f aca="false">F504</f>
        <v>0</v>
      </c>
      <c r="G503" s="24" t="n">
        <f aca="false">G504</f>
        <v>0</v>
      </c>
      <c r="H503" s="25" t="n">
        <v>0</v>
      </c>
      <c r="I503" s="20" t="n">
        <v>0</v>
      </c>
    </row>
    <row r="504" customFormat="false" ht="18" hidden="true" customHeight="true" outlineLevel="5" collapsed="false">
      <c r="A504" s="22" t="s">
        <v>455</v>
      </c>
      <c r="B504" s="23" t="s">
        <v>454</v>
      </c>
      <c r="C504" s="23" t="s">
        <v>457</v>
      </c>
      <c r="D504" s="23" t="s">
        <v>16</v>
      </c>
      <c r="E504" s="24" t="n">
        <f aca="false">E505</f>
        <v>0</v>
      </c>
      <c r="F504" s="24" t="n">
        <f aca="false">F505</f>
        <v>0</v>
      </c>
      <c r="G504" s="24" t="n">
        <f aca="false">G505</f>
        <v>0</v>
      </c>
      <c r="H504" s="25" t="n">
        <v>0</v>
      </c>
      <c r="I504" s="20" t="n">
        <v>0</v>
      </c>
    </row>
    <row r="505" customFormat="false" ht="14.25" hidden="true" customHeight="true" outlineLevel="5" collapsed="false">
      <c r="A505" s="22" t="s">
        <v>32</v>
      </c>
      <c r="B505" s="23" t="s">
        <v>454</v>
      </c>
      <c r="C505" s="23" t="s">
        <v>457</v>
      </c>
      <c r="D505" s="23" t="s">
        <v>33</v>
      </c>
      <c r="E505" s="24" t="n">
        <v>0</v>
      </c>
      <c r="F505" s="24" t="n">
        <v>0</v>
      </c>
      <c r="G505" s="24" t="n">
        <v>0</v>
      </c>
      <c r="H505" s="25" t="n">
        <v>0</v>
      </c>
      <c r="I505" s="20" t="n">
        <v>0</v>
      </c>
    </row>
    <row r="506" customFormat="false" ht="15" hidden="false" customHeight="true" outlineLevel="1" collapsed="true">
      <c r="A506" s="22" t="s">
        <v>458</v>
      </c>
      <c r="B506" s="23" t="s">
        <v>459</v>
      </c>
      <c r="C506" s="23" t="s">
        <v>15</v>
      </c>
      <c r="D506" s="23" t="s">
        <v>16</v>
      </c>
      <c r="E506" s="24" t="n">
        <f aca="false">SUM(E507+E514)</f>
        <v>365759.37</v>
      </c>
      <c r="F506" s="24" t="n">
        <f aca="false">SUM(F507+F514)</f>
        <v>2225000</v>
      </c>
      <c r="G506" s="24" t="n">
        <f aca="false">SUM(G507+G514)</f>
        <v>930000</v>
      </c>
      <c r="H506" s="25" t="n">
        <f aca="false">SUM(G506*100/F506)</f>
        <v>41.7977528089888</v>
      </c>
      <c r="I506" s="20" t="s">
        <v>17</v>
      </c>
    </row>
    <row r="507" customFormat="false" ht="46.15" hidden="false" customHeight="true" outlineLevel="1" collapsed="false">
      <c r="A507" s="22" t="s">
        <v>340</v>
      </c>
      <c r="B507" s="23" t="s">
        <v>459</v>
      </c>
      <c r="C507" s="23" t="s">
        <v>318</v>
      </c>
      <c r="D507" s="23" t="s">
        <v>16</v>
      </c>
      <c r="E507" s="24" t="n">
        <f aca="false">SUM(E508+E511)</f>
        <v>345759.37</v>
      </c>
      <c r="F507" s="24" t="n">
        <f aca="false">SUM(F508+F511)</f>
        <v>2190000</v>
      </c>
      <c r="G507" s="24" t="n">
        <f aca="false">SUM(G508+G511)</f>
        <v>895000</v>
      </c>
      <c r="H507" s="25" t="n">
        <f aca="false">SUM(G507*100/F507)</f>
        <v>40.8675799086758</v>
      </c>
      <c r="I507" s="20" t="s">
        <v>17</v>
      </c>
    </row>
    <row r="508" customFormat="false" ht="45.6" hidden="false" customHeight="true" outlineLevel="1" collapsed="false">
      <c r="A508" s="22" t="s">
        <v>321</v>
      </c>
      <c r="B508" s="23" t="s">
        <v>459</v>
      </c>
      <c r="C508" s="23" t="s">
        <v>402</v>
      </c>
      <c r="D508" s="23" t="s">
        <v>16</v>
      </c>
      <c r="E508" s="24" t="n">
        <f aca="false">SUM(E509)</f>
        <v>0</v>
      </c>
      <c r="F508" s="24" t="n">
        <f aca="false">SUM(F509)</f>
        <v>100000</v>
      </c>
      <c r="G508" s="24" t="n">
        <f aca="false">SUM(G509)</f>
        <v>0</v>
      </c>
      <c r="H508" s="25" t="n">
        <f aca="false">SUM(G508*100/F508)</f>
        <v>0</v>
      </c>
      <c r="I508" s="20" t="n">
        <v>0</v>
      </c>
    </row>
    <row r="509" customFormat="false" ht="32.45" hidden="false" customHeight="true" outlineLevel="1" collapsed="false">
      <c r="A509" s="22" t="s">
        <v>460</v>
      </c>
      <c r="B509" s="23" t="s">
        <v>459</v>
      </c>
      <c r="C509" s="23" t="s">
        <v>461</v>
      </c>
      <c r="D509" s="23" t="s">
        <v>16</v>
      </c>
      <c r="E509" s="24" t="n">
        <f aca="false">SUM(E510)</f>
        <v>0</v>
      </c>
      <c r="F509" s="24" t="n">
        <f aca="false">SUM(F510)</f>
        <v>100000</v>
      </c>
      <c r="G509" s="24" t="n">
        <f aca="false">SUM(G510)</f>
        <v>0</v>
      </c>
      <c r="H509" s="25" t="n">
        <f aca="false">SUM(G509*100/F509)</f>
        <v>0</v>
      </c>
      <c r="I509" s="20" t="n">
        <v>0</v>
      </c>
    </row>
    <row r="510" customFormat="false" ht="32.45" hidden="false" customHeight="true" outlineLevel="1" collapsed="false">
      <c r="A510" s="32" t="s">
        <v>62</v>
      </c>
      <c r="B510" s="23" t="s">
        <v>459</v>
      </c>
      <c r="C510" s="23" t="s">
        <v>461</v>
      </c>
      <c r="D510" s="23" t="s">
        <v>325</v>
      </c>
      <c r="E510" s="24" t="n">
        <v>0</v>
      </c>
      <c r="F510" s="24" t="n">
        <v>100000</v>
      </c>
      <c r="G510" s="24" t="n">
        <v>0</v>
      </c>
      <c r="H510" s="25" t="n">
        <f aca="false">SUM(G510*100/F510)</f>
        <v>0</v>
      </c>
      <c r="I510" s="20" t="n">
        <v>0</v>
      </c>
    </row>
    <row r="511" customFormat="false" ht="15" hidden="false" customHeight="true" outlineLevel="1" collapsed="false">
      <c r="A511" s="22" t="s">
        <v>462</v>
      </c>
      <c r="B511" s="23" t="s">
        <v>459</v>
      </c>
      <c r="C511" s="23" t="s">
        <v>463</v>
      </c>
      <c r="D511" s="23" t="s">
        <v>16</v>
      </c>
      <c r="E511" s="24" t="n">
        <f aca="false">SUM(E512)</f>
        <v>345759.37</v>
      </c>
      <c r="F511" s="24" t="n">
        <f aca="false">SUM(F512)</f>
        <v>2090000</v>
      </c>
      <c r="G511" s="24" t="n">
        <f aca="false">SUM(G512)</f>
        <v>895000</v>
      </c>
      <c r="H511" s="25" t="n">
        <f aca="false">SUM(G511*100/F511)</f>
        <v>42.822966507177</v>
      </c>
      <c r="I511" s="20" t="s">
        <v>17</v>
      </c>
    </row>
    <row r="512" customFormat="false" ht="46.9" hidden="false" customHeight="true" outlineLevel="1" collapsed="false">
      <c r="A512" s="22" t="s">
        <v>464</v>
      </c>
      <c r="B512" s="23" t="s">
        <v>459</v>
      </c>
      <c r="C512" s="23" t="s">
        <v>465</v>
      </c>
      <c r="D512" s="23" t="s">
        <v>16</v>
      </c>
      <c r="E512" s="24" t="n">
        <f aca="false">SUM(E513)</f>
        <v>345759.37</v>
      </c>
      <c r="F512" s="24" t="n">
        <f aca="false">SUM(F513)</f>
        <v>2090000</v>
      </c>
      <c r="G512" s="24" t="n">
        <f aca="false">SUM(G513)</f>
        <v>895000</v>
      </c>
      <c r="H512" s="25" t="n">
        <f aca="false">SUM(G512*100/F512)</f>
        <v>42.822966507177</v>
      </c>
      <c r="I512" s="20" t="s">
        <v>17</v>
      </c>
    </row>
    <row r="513" customFormat="false" ht="31.9" hidden="false" customHeight="true" outlineLevel="1" collapsed="false">
      <c r="A513" s="32" t="s">
        <v>62</v>
      </c>
      <c r="B513" s="23" t="s">
        <v>459</v>
      </c>
      <c r="C513" s="23" t="s">
        <v>465</v>
      </c>
      <c r="D513" s="23" t="s">
        <v>325</v>
      </c>
      <c r="E513" s="24" t="n">
        <v>345759.37</v>
      </c>
      <c r="F513" s="24" t="n">
        <v>2090000</v>
      </c>
      <c r="G513" s="24" t="n">
        <v>895000</v>
      </c>
      <c r="H513" s="25" t="n">
        <f aca="false">SUM(G513*100/F513)</f>
        <v>42.822966507177</v>
      </c>
      <c r="I513" s="20" t="s">
        <v>17</v>
      </c>
    </row>
    <row r="514" customFormat="false" ht="30" hidden="false" customHeight="true" outlineLevel="1" collapsed="false">
      <c r="A514" s="22" t="s">
        <v>20</v>
      </c>
      <c r="B514" s="23" t="s">
        <v>459</v>
      </c>
      <c r="C514" s="23" t="s">
        <v>21</v>
      </c>
      <c r="D514" s="23" t="s">
        <v>16</v>
      </c>
      <c r="E514" s="24" t="n">
        <f aca="false">SUM(E515)</f>
        <v>20000</v>
      </c>
      <c r="F514" s="24" t="n">
        <f aca="false">SUM(F515)</f>
        <v>35000</v>
      </c>
      <c r="G514" s="24" t="n">
        <f aca="false">SUM(G515)</f>
        <v>35000</v>
      </c>
      <c r="H514" s="25" t="n">
        <f aca="false">SUM(G514*100/F514)</f>
        <v>100</v>
      </c>
      <c r="I514" s="20" t="n">
        <f aca="false">SUM(G514*100/E514)</f>
        <v>175</v>
      </c>
    </row>
    <row r="515" customFormat="false" ht="15" hidden="false" customHeight="true" outlineLevel="1" collapsed="false">
      <c r="A515" s="26" t="s">
        <v>22</v>
      </c>
      <c r="B515" s="23" t="s">
        <v>459</v>
      </c>
      <c r="C515" s="23" t="s">
        <v>23</v>
      </c>
      <c r="D515" s="23" t="s">
        <v>16</v>
      </c>
      <c r="E515" s="24" t="n">
        <f aca="false">SUM(E516)</f>
        <v>20000</v>
      </c>
      <c r="F515" s="24" t="n">
        <f aca="false">SUM(F516)</f>
        <v>35000</v>
      </c>
      <c r="G515" s="24" t="n">
        <f aca="false">SUM(G516)</f>
        <v>35000</v>
      </c>
      <c r="H515" s="25" t="n">
        <f aca="false">SUM(G515*100/F515)</f>
        <v>100</v>
      </c>
      <c r="I515" s="20" t="n">
        <f aca="false">SUM(G515*100/E515)</f>
        <v>175</v>
      </c>
    </row>
    <row r="516" customFormat="false" ht="30" hidden="false" customHeight="true" outlineLevel="1" collapsed="false">
      <c r="A516" s="26" t="s">
        <v>76</v>
      </c>
      <c r="B516" s="23" t="s">
        <v>459</v>
      </c>
      <c r="C516" s="23" t="s">
        <v>77</v>
      </c>
      <c r="D516" s="34" t="s">
        <v>16</v>
      </c>
      <c r="E516" s="24" t="n">
        <f aca="false">SUM(E517)</f>
        <v>20000</v>
      </c>
      <c r="F516" s="24" t="n">
        <f aca="false">SUM(F517)</f>
        <v>35000</v>
      </c>
      <c r="G516" s="24" t="n">
        <f aca="false">SUM(G517)</f>
        <v>35000</v>
      </c>
      <c r="H516" s="25" t="n">
        <f aca="false">SUM(G516*100/F516)</f>
        <v>100</v>
      </c>
      <c r="I516" s="20" t="n">
        <f aca="false">SUM(G516*100/E516)</f>
        <v>175</v>
      </c>
    </row>
    <row r="517" customFormat="false" ht="15" hidden="false" customHeight="true" outlineLevel="1" collapsed="false">
      <c r="A517" s="22" t="s">
        <v>32</v>
      </c>
      <c r="B517" s="23" t="s">
        <v>459</v>
      </c>
      <c r="C517" s="23" t="s">
        <v>77</v>
      </c>
      <c r="D517" s="23" t="s">
        <v>33</v>
      </c>
      <c r="E517" s="24" t="n">
        <v>20000</v>
      </c>
      <c r="F517" s="24" t="n">
        <v>35000</v>
      </c>
      <c r="G517" s="24" t="n">
        <v>35000</v>
      </c>
      <c r="H517" s="25" t="n">
        <f aca="false">SUM(G517*100/F517)</f>
        <v>100</v>
      </c>
      <c r="I517" s="20" t="n">
        <f aca="false">SUM(G517*100/E517)</f>
        <v>175</v>
      </c>
    </row>
    <row r="518" customFormat="false" ht="15" hidden="false" customHeight="true" outlineLevel="1" collapsed="false">
      <c r="A518" s="22" t="s">
        <v>466</v>
      </c>
      <c r="B518" s="23" t="s">
        <v>467</v>
      </c>
      <c r="C518" s="30" t="s">
        <v>15</v>
      </c>
      <c r="D518" s="30" t="s">
        <v>16</v>
      </c>
      <c r="E518" s="37" t="n">
        <f aca="false">SUM(E519+E524+E533)</f>
        <v>8486643.4</v>
      </c>
      <c r="F518" s="37" t="n">
        <f aca="false">SUM(F519+F524+F533)</f>
        <v>73620639.59</v>
      </c>
      <c r="G518" s="37" t="n">
        <f aca="false">SUM(G519+G524+G533)</f>
        <v>6278554.22</v>
      </c>
      <c r="H518" s="25" t="n">
        <f aca="false">SUM(G518*100/F518)</f>
        <v>8.52825274945428</v>
      </c>
      <c r="I518" s="20" t="n">
        <f aca="false">SUM(G518*100/E518)</f>
        <v>73.9815958332832</v>
      </c>
    </row>
    <row r="519" customFormat="false" ht="46.15" hidden="false" customHeight="true" outlineLevel="1" collapsed="false">
      <c r="A519" s="22" t="s">
        <v>340</v>
      </c>
      <c r="B519" s="23" t="s">
        <v>467</v>
      </c>
      <c r="C519" s="30" t="s">
        <v>318</v>
      </c>
      <c r="D519" s="30" t="s">
        <v>16</v>
      </c>
      <c r="E519" s="37" t="n">
        <f aca="false">SUM(E520)</f>
        <v>586674.62</v>
      </c>
      <c r="F519" s="37" t="n">
        <f aca="false">SUM(F520)</f>
        <v>5983034</v>
      </c>
      <c r="G519" s="37" t="n">
        <f aca="false">SUM(G520)</f>
        <v>650000</v>
      </c>
      <c r="H519" s="25" t="n">
        <f aca="false">SUM(G519*100/F519)</f>
        <v>10.8640532545862</v>
      </c>
      <c r="I519" s="20" t="n">
        <f aca="false">SUM(G519*100/E519)</f>
        <v>110.793952531984</v>
      </c>
    </row>
    <row r="520" customFormat="false" ht="46.15" hidden="false" customHeight="true" outlineLevel="1" collapsed="false">
      <c r="A520" s="26" t="s">
        <v>321</v>
      </c>
      <c r="B520" s="23" t="s">
        <v>467</v>
      </c>
      <c r="C520" s="30" t="s">
        <v>402</v>
      </c>
      <c r="D520" s="30" t="s">
        <v>16</v>
      </c>
      <c r="E520" s="37" t="n">
        <f aca="false">SUM(E521)</f>
        <v>586674.62</v>
      </c>
      <c r="F520" s="37" t="n">
        <f aca="false">SUM(F521)</f>
        <v>5983034</v>
      </c>
      <c r="G520" s="37" t="n">
        <f aca="false">SUM(G521)</f>
        <v>650000</v>
      </c>
      <c r="H520" s="25" t="n">
        <f aca="false">SUM(G520*100/F520)</f>
        <v>10.8640532545862</v>
      </c>
      <c r="I520" s="20" t="n">
        <f aca="false">SUM(G520*100/E520)</f>
        <v>110.793952531984</v>
      </c>
    </row>
    <row r="521" customFormat="false" ht="75.75" hidden="false" customHeight="true" outlineLevel="1" collapsed="false">
      <c r="A521" s="22" t="s">
        <v>468</v>
      </c>
      <c r="B521" s="23" t="s">
        <v>467</v>
      </c>
      <c r="C521" s="30" t="s">
        <v>469</v>
      </c>
      <c r="D521" s="30" t="s">
        <v>16</v>
      </c>
      <c r="E521" s="37" t="n">
        <f aca="false">SUM(E522:E523)</f>
        <v>586674.62</v>
      </c>
      <c r="F521" s="37" t="n">
        <f aca="false">SUM(F522:F523)</f>
        <v>5983034</v>
      </c>
      <c r="G521" s="37" t="n">
        <f aca="false">SUM(G522:G523)</f>
        <v>650000</v>
      </c>
      <c r="H521" s="25" t="n">
        <f aca="false">SUM(G521*100/F521)</f>
        <v>10.8640532545862</v>
      </c>
      <c r="I521" s="20" t="n">
        <f aca="false">SUM(G521*100/E521)</f>
        <v>110.793952531984</v>
      </c>
    </row>
    <row r="522" customFormat="false" ht="1.5" hidden="false" customHeight="true" outlineLevel="1" collapsed="false">
      <c r="A522" s="22" t="s">
        <v>47</v>
      </c>
      <c r="B522" s="23" t="s">
        <v>467</v>
      </c>
      <c r="C522" s="30" t="s">
        <v>469</v>
      </c>
      <c r="D522" s="30" t="s">
        <v>48</v>
      </c>
      <c r="E522" s="37" t="n">
        <v>0</v>
      </c>
      <c r="F522" s="37" t="n">
        <v>0</v>
      </c>
      <c r="G522" s="37" t="n">
        <v>0</v>
      </c>
      <c r="H522" s="25" t="n">
        <v>0</v>
      </c>
      <c r="I522" s="20" t="n">
        <v>0</v>
      </c>
    </row>
    <row r="523" customFormat="false" ht="15" hidden="false" customHeight="true" outlineLevel="1" collapsed="false">
      <c r="A523" s="22" t="s">
        <v>32</v>
      </c>
      <c r="B523" s="23" t="s">
        <v>467</v>
      </c>
      <c r="C523" s="30" t="s">
        <v>469</v>
      </c>
      <c r="D523" s="30" t="s">
        <v>33</v>
      </c>
      <c r="E523" s="37" t="n">
        <v>586674.62</v>
      </c>
      <c r="F523" s="37" t="n">
        <v>5983034</v>
      </c>
      <c r="G523" s="37" t="n">
        <v>650000</v>
      </c>
      <c r="H523" s="25" t="n">
        <f aca="false">SUM(G523*100/F523)</f>
        <v>10.8640532545862</v>
      </c>
      <c r="I523" s="20" t="n">
        <f aca="false">SUM(G523*100/E523)</f>
        <v>110.793952531984</v>
      </c>
    </row>
    <row r="524" customFormat="false" ht="60" hidden="false" customHeight="true" outlineLevel="1" collapsed="false">
      <c r="A524" s="22" t="s">
        <v>42</v>
      </c>
      <c r="B524" s="23" t="s">
        <v>467</v>
      </c>
      <c r="C524" s="30" t="s">
        <v>43</v>
      </c>
      <c r="D524" s="30" t="s">
        <v>16</v>
      </c>
      <c r="E524" s="37" t="n">
        <f aca="false">SUM(E525)</f>
        <v>1276991</v>
      </c>
      <c r="F524" s="37" t="n">
        <f aca="false">SUM(F525)</f>
        <v>38619048</v>
      </c>
      <c r="G524" s="37" t="n">
        <f aca="false">SUM(G525)</f>
        <v>0</v>
      </c>
      <c r="H524" s="25" t="n">
        <f aca="false">SUM(G524*100/F524)</f>
        <v>0</v>
      </c>
      <c r="I524" s="20" t="n">
        <f aca="false">SUM(G524*100/E524)</f>
        <v>0</v>
      </c>
    </row>
    <row r="525" customFormat="false" ht="31.9" hidden="false" customHeight="true" outlineLevel="1" collapsed="false">
      <c r="A525" s="26" t="s">
        <v>44</v>
      </c>
      <c r="B525" s="23" t="s">
        <v>467</v>
      </c>
      <c r="C525" s="30" t="s">
        <v>45</v>
      </c>
      <c r="D525" s="30" t="s">
        <v>16</v>
      </c>
      <c r="E525" s="37" t="n">
        <f aca="false">SUM(E526+E528+E530)</f>
        <v>1276991</v>
      </c>
      <c r="F525" s="37" t="n">
        <f aca="false">SUM(F526+F528+F530)</f>
        <v>38619048</v>
      </c>
      <c r="G525" s="37" t="n">
        <f aca="false">SUM(G526+G528+G530)</f>
        <v>0</v>
      </c>
      <c r="H525" s="25" t="n">
        <f aca="false">SUM(G525*100/F525)</f>
        <v>0</v>
      </c>
      <c r="I525" s="20" t="n">
        <f aca="false">SUM(G525*100/E525)</f>
        <v>0</v>
      </c>
    </row>
    <row r="526" customFormat="false" ht="46.5" hidden="false" customHeight="true" outlineLevel="1" collapsed="false">
      <c r="A526" s="27" t="s">
        <v>46</v>
      </c>
      <c r="B526" s="23" t="s">
        <v>467</v>
      </c>
      <c r="C526" s="28" t="n">
        <v>1900193210</v>
      </c>
      <c r="D526" s="30" t="s">
        <v>16</v>
      </c>
      <c r="E526" s="37" t="n">
        <f aca="false">SUM(E527)</f>
        <v>0</v>
      </c>
      <c r="F526" s="37" t="n">
        <f aca="false">SUM(F527)</f>
        <v>25068648</v>
      </c>
      <c r="G526" s="37" t="n">
        <f aca="false">SUM(G527)</f>
        <v>0</v>
      </c>
      <c r="H526" s="25" t="n">
        <f aca="false">SUM(G526*100/F526)</f>
        <v>0</v>
      </c>
      <c r="I526" s="20" t="n">
        <v>0</v>
      </c>
    </row>
    <row r="527" customFormat="false" ht="31.9" hidden="false" customHeight="true" outlineLevel="1" collapsed="false">
      <c r="A527" s="22" t="s">
        <v>126</v>
      </c>
      <c r="B527" s="23" t="s">
        <v>467</v>
      </c>
      <c r="C527" s="28" t="n">
        <v>1900193210</v>
      </c>
      <c r="D527" s="30" t="s">
        <v>127</v>
      </c>
      <c r="E527" s="37" t="n">
        <v>0</v>
      </c>
      <c r="F527" s="37" t="n">
        <v>25068648</v>
      </c>
      <c r="G527" s="37" t="n">
        <v>0</v>
      </c>
      <c r="H527" s="25" t="n">
        <f aca="false">SUM(G527*100/F527)</f>
        <v>0</v>
      </c>
      <c r="I527" s="20" t="n">
        <v>0</v>
      </c>
    </row>
    <row r="528" customFormat="false" ht="60" hidden="false" customHeight="true" outlineLevel="1" collapsed="false">
      <c r="A528" s="22" t="s">
        <v>470</v>
      </c>
      <c r="B528" s="23" t="s">
        <v>467</v>
      </c>
      <c r="C528" s="30" t="s">
        <v>471</v>
      </c>
      <c r="D528" s="30" t="s">
        <v>16</v>
      </c>
      <c r="E528" s="37" t="n">
        <f aca="false">SUM(E529)</f>
        <v>0</v>
      </c>
      <c r="F528" s="37" t="n">
        <f aca="false">SUM(F529)</f>
        <v>13550400</v>
      </c>
      <c r="G528" s="37" t="n">
        <f aca="false">SUM(G529)</f>
        <v>0</v>
      </c>
      <c r="H528" s="25" t="n">
        <f aca="false">SUM(G528*100/F528)</f>
        <v>0</v>
      </c>
      <c r="I528" s="20" t="n">
        <v>0</v>
      </c>
    </row>
    <row r="529" customFormat="false" ht="31.9" hidden="false" customHeight="true" outlineLevel="1" collapsed="false">
      <c r="A529" s="22" t="s">
        <v>126</v>
      </c>
      <c r="B529" s="23" t="s">
        <v>467</v>
      </c>
      <c r="C529" s="30" t="s">
        <v>471</v>
      </c>
      <c r="D529" s="30" t="s">
        <v>127</v>
      </c>
      <c r="E529" s="37" t="n">
        <v>0</v>
      </c>
      <c r="F529" s="37" t="n">
        <v>13550400</v>
      </c>
      <c r="G529" s="37" t="n">
        <v>0</v>
      </c>
      <c r="H529" s="25" t="n">
        <f aca="false">SUM(G529*100/F529)</f>
        <v>0</v>
      </c>
      <c r="I529" s="20" t="n">
        <v>0</v>
      </c>
    </row>
    <row r="530" customFormat="false" ht="14.25" hidden="false" customHeight="true" outlineLevel="1" collapsed="false">
      <c r="A530" s="22" t="s">
        <v>49</v>
      </c>
      <c r="B530" s="23" t="s">
        <v>467</v>
      </c>
      <c r="C530" s="30" t="s">
        <v>50</v>
      </c>
      <c r="D530" s="30" t="s">
        <v>16</v>
      </c>
      <c r="E530" s="37" t="n">
        <f aca="false">SUM(E531:E532)</f>
        <v>1276991</v>
      </c>
      <c r="F530" s="37" t="n">
        <f aca="false">SUM(F531:F532)</f>
        <v>0</v>
      </c>
      <c r="G530" s="37" t="n">
        <f aca="false">SUM(G531:G532)</f>
        <v>0</v>
      </c>
      <c r="H530" s="25" t="n">
        <v>0</v>
      </c>
      <c r="I530" s="20" t="n">
        <f aca="false">SUM(G530*100/E530)</f>
        <v>0</v>
      </c>
    </row>
    <row r="531" customFormat="false" ht="1.5" hidden="false" customHeight="true" outlineLevel="1" collapsed="false">
      <c r="A531" s="22" t="s">
        <v>47</v>
      </c>
      <c r="B531" s="23" t="s">
        <v>467</v>
      </c>
      <c r="C531" s="30" t="s">
        <v>50</v>
      </c>
      <c r="D531" s="30" t="s">
        <v>48</v>
      </c>
      <c r="E531" s="37" t="n">
        <v>0</v>
      </c>
      <c r="F531" s="37" t="n">
        <v>0</v>
      </c>
      <c r="G531" s="37" t="n">
        <v>0</v>
      </c>
      <c r="H531" s="25" t="n">
        <v>0</v>
      </c>
      <c r="I531" s="20" t="n">
        <v>0</v>
      </c>
    </row>
    <row r="532" customFormat="false" ht="18.75" hidden="false" customHeight="true" outlineLevel="1" collapsed="false">
      <c r="A532" s="22" t="s">
        <v>126</v>
      </c>
      <c r="B532" s="23" t="s">
        <v>467</v>
      </c>
      <c r="C532" s="30" t="s">
        <v>50</v>
      </c>
      <c r="D532" s="30" t="s">
        <v>127</v>
      </c>
      <c r="E532" s="37" t="n">
        <v>1276991</v>
      </c>
      <c r="F532" s="37" t="n">
        <v>0</v>
      </c>
      <c r="G532" s="37" t="n">
        <v>0</v>
      </c>
      <c r="H532" s="25" t="n">
        <v>0</v>
      </c>
      <c r="I532" s="20" t="n">
        <f aca="false">SUM(G532*100/E532)</f>
        <v>0</v>
      </c>
    </row>
    <row r="533" customFormat="false" ht="31.9" hidden="false" customHeight="true" outlineLevel="1" collapsed="false">
      <c r="A533" s="22" t="s">
        <v>20</v>
      </c>
      <c r="B533" s="23" t="s">
        <v>467</v>
      </c>
      <c r="C533" s="23" t="s">
        <v>21</v>
      </c>
      <c r="D533" s="23" t="s">
        <v>16</v>
      </c>
      <c r="E533" s="24" t="n">
        <f aca="false">SUM(E534)</f>
        <v>6622977.78</v>
      </c>
      <c r="F533" s="24" t="n">
        <f aca="false">SUM(F534)</f>
        <v>29018557.59</v>
      </c>
      <c r="G533" s="24" t="n">
        <f aca="false">SUM(G534)</f>
        <v>5628554.22</v>
      </c>
      <c r="H533" s="25" t="n">
        <f aca="false">SUM(G533*100/F533)</f>
        <v>19.3963955739125</v>
      </c>
      <c r="I533" s="20" t="n">
        <f aca="false">SUM(G533*100/E533)</f>
        <v>84.9852499429645</v>
      </c>
    </row>
    <row r="534" customFormat="false" ht="15" hidden="false" customHeight="true" outlineLevel="1" collapsed="false">
      <c r="A534" s="26" t="s">
        <v>22</v>
      </c>
      <c r="B534" s="23" t="s">
        <v>467</v>
      </c>
      <c r="C534" s="23" t="s">
        <v>23</v>
      </c>
      <c r="D534" s="23" t="s">
        <v>16</v>
      </c>
      <c r="E534" s="24" t="n">
        <f aca="false">SUM(E535+E537+E539+E541)</f>
        <v>6622977.78</v>
      </c>
      <c r="F534" s="24" t="n">
        <f aca="false">SUM(F535+F537+F539+F541)</f>
        <v>29018557.59</v>
      </c>
      <c r="G534" s="24" t="n">
        <f aca="false">SUM(G535+G537+G539+G541)</f>
        <v>5628554.22</v>
      </c>
      <c r="H534" s="25" t="n">
        <f aca="false">SUM(G534*100/F534)</f>
        <v>19.3963955739125</v>
      </c>
      <c r="I534" s="20" t="n">
        <f aca="false">SUM(G534*100/E534)</f>
        <v>84.9852499429645</v>
      </c>
    </row>
    <row r="535" customFormat="false" ht="47.25" hidden="false" customHeight="true" outlineLevel="1" collapsed="false">
      <c r="A535" s="22" t="s">
        <v>472</v>
      </c>
      <c r="B535" s="23" t="s">
        <v>467</v>
      </c>
      <c r="C535" s="30" t="s">
        <v>473</v>
      </c>
      <c r="D535" s="30" t="s">
        <v>16</v>
      </c>
      <c r="E535" s="37" t="n">
        <f aca="false">SUM(E536)</f>
        <v>6622977.78</v>
      </c>
      <c r="F535" s="37" t="n">
        <f aca="false">SUM(F536)</f>
        <v>29018557.59</v>
      </c>
      <c r="G535" s="37" t="n">
        <f aca="false">SUM(G536)</f>
        <v>5628554.22</v>
      </c>
      <c r="H535" s="25" t="n">
        <f aca="false">SUM(G535*100/F535)</f>
        <v>19.3963955739125</v>
      </c>
      <c r="I535" s="20" t="n">
        <f aca="false">SUM(G535*100/E535)</f>
        <v>84.9852499429645</v>
      </c>
    </row>
    <row r="536" customFormat="false" ht="15" hidden="false" customHeight="true" outlineLevel="1" collapsed="false">
      <c r="A536" s="22" t="s">
        <v>32</v>
      </c>
      <c r="B536" s="23" t="s">
        <v>467</v>
      </c>
      <c r="C536" s="30" t="s">
        <v>473</v>
      </c>
      <c r="D536" s="30" t="s">
        <v>33</v>
      </c>
      <c r="E536" s="37" t="n">
        <v>6622977.78</v>
      </c>
      <c r="F536" s="37" t="n">
        <v>29018557.59</v>
      </c>
      <c r="G536" s="37" t="n">
        <v>5628554.22</v>
      </c>
      <c r="H536" s="25" t="n">
        <f aca="false">SUM(G536*100/F536)</f>
        <v>19.3963955739125</v>
      </c>
      <c r="I536" s="20" t="n">
        <f aca="false">SUM(G536*100/E536)</f>
        <v>84.9852499429645</v>
      </c>
    </row>
    <row r="537" customFormat="false" ht="1.5" hidden="false" customHeight="true" outlineLevel="1" collapsed="false">
      <c r="A537" s="22" t="s">
        <v>470</v>
      </c>
      <c r="B537" s="23" t="s">
        <v>467</v>
      </c>
      <c r="C537" s="30" t="s">
        <v>474</v>
      </c>
      <c r="D537" s="30" t="s">
        <v>16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25" t="n">
        <v>0</v>
      </c>
      <c r="I537" s="20" t="n">
        <v>0</v>
      </c>
    </row>
    <row r="538" customFormat="false" ht="15.75" hidden="true" customHeight="true" outlineLevel="1" collapsed="false">
      <c r="A538" s="22" t="s">
        <v>126</v>
      </c>
      <c r="B538" s="23" t="s">
        <v>467</v>
      </c>
      <c r="C538" s="30" t="s">
        <v>474</v>
      </c>
      <c r="D538" s="30" t="s">
        <v>127</v>
      </c>
      <c r="E538" s="37" t="n">
        <v>0</v>
      </c>
      <c r="F538" s="37" t="n">
        <v>0</v>
      </c>
      <c r="G538" s="37" t="n">
        <v>0</v>
      </c>
      <c r="H538" s="25" t="n">
        <v>0</v>
      </c>
      <c r="I538" s="20" t="n">
        <v>0</v>
      </c>
    </row>
    <row r="539" customFormat="false" ht="15" hidden="true" customHeight="true" outlineLevel="1" collapsed="false">
      <c r="A539" s="27" t="s">
        <v>46</v>
      </c>
      <c r="B539" s="23" t="s">
        <v>467</v>
      </c>
      <c r="C539" s="30" t="s">
        <v>56</v>
      </c>
      <c r="D539" s="30" t="s">
        <v>16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25" t="n">
        <v>0</v>
      </c>
      <c r="I539" s="20" t="n">
        <v>0</v>
      </c>
    </row>
    <row r="540" customFormat="false" ht="16.5" hidden="true" customHeight="true" outlineLevel="1" collapsed="false">
      <c r="A540" s="22" t="s">
        <v>126</v>
      </c>
      <c r="B540" s="23" t="s">
        <v>467</v>
      </c>
      <c r="C540" s="30" t="s">
        <v>56</v>
      </c>
      <c r="D540" s="30" t="s">
        <v>127</v>
      </c>
      <c r="E540" s="24" t="n">
        <v>0</v>
      </c>
      <c r="F540" s="24" t="n">
        <v>0</v>
      </c>
      <c r="G540" s="24" t="n">
        <v>0</v>
      </c>
      <c r="H540" s="25" t="n">
        <v>0</v>
      </c>
      <c r="I540" s="20" t="n">
        <v>0</v>
      </c>
    </row>
    <row r="541" customFormat="false" ht="18" hidden="true" customHeight="true" outlineLevel="1" collapsed="false">
      <c r="A541" s="22" t="s">
        <v>49</v>
      </c>
      <c r="B541" s="23" t="s">
        <v>467</v>
      </c>
      <c r="C541" s="30" t="s">
        <v>57</v>
      </c>
      <c r="D541" s="30" t="s">
        <v>16</v>
      </c>
      <c r="E541" s="37" t="n">
        <f aca="false">SUM(E542:E543)</f>
        <v>0</v>
      </c>
      <c r="F541" s="37" t="n">
        <f aca="false">SUM(F542:F543)</f>
        <v>0</v>
      </c>
      <c r="G541" s="37" t="n">
        <f aca="false">SUM(G542:G543)</f>
        <v>0</v>
      </c>
      <c r="H541" s="25" t="n">
        <v>0</v>
      </c>
      <c r="I541" s="20" t="n">
        <v>0</v>
      </c>
    </row>
    <row r="542" customFormat="false" ht="15.75" hidden="true" customHeight="true" outlineLevel="1" collapsed="false">
      <c r="A542" s="22" t="s">
        <v>47</v>
      </c>
      <c r="B542" s="23" t="s">
        <v>467</v>
      </c>
      <c r="C542" s="30" t="s">
        <v>57</v>
      </c>
      <c r="D542" s="30" t="s">
        <v>48</v>
      </c>
      <c r="E542" s="37" t="n">
        <v>0</v>
      </c>
      <c r="F542" s="37" t="n">
        <v>0</v>
      </c>
      <c r="G542" s="37" t="n">
        <v>0</v>
      </c>
      <c r="H542" s="25" t="n">
        <v>0</v>
      </c>
      <c r="I542" s="20" t="n">
        <v>0</v>
      </c>
    </row>
    <row r="543" customFormat="false" ht="14.25" hidden="true" customHeight="true" outlineLevel="1" collapsed="false">
      <c r="A543" s="22" t="s">
        <v>126</v>
      </c>
      <c r="B543" s="23" t="s">
        <v>467</v>
      </c>
      <c r="C543" s="30" t="s">
        <v>57</v>
      </c>
      <c r="D543" s="30" t="s">
        <v>127</v>
      </c>
      <c r="E543" s="37" t="n">
        <v>0</v>
      </c>
      <c r="F543" s="37" t="n">
        <v>0</v>
      </c>
      <c r="G543" s="37" t="n">
        <v>0</v>
      </c>
      <c r="H543" s="25" t="n">
        <v>0</v>
      </c>
      <c r="I543" s="20" t="n">
        <v>0</v>
      </c>
    </row>
    <row r="544" customFormat="false" ht="15" hidden="false" customHeight="true" outlineLevel="1" collapsed="false">
      <c r="A544" s="22" t="s">
        <v>475</v>
      </c>
      <c r="B544" s="23" t="s">
        <v>476</v>
      </c>
      <c r="C544" s="30" t="s">
        <v>15</v>
      </c>
      <c r="D544" s="30" t="s">
        <v>16</v>
      </c>
      <c r="E544" s="24" t="n">
        <f aca="false">SUM(E545+E556+E560)</f>
        <v>45000</v>
      </c>
      <c r="F544" s="24" t="n">
        <f aca="false">SUM(F545+F556+F560)</f>
        <v>1155000</v>
      </c>
      <c r="G544" s="24" t="n">
        <f aca="false">SUM(G545+G556+G560)</f>
        <v>90000</v>
      </c>
      <c r="H544" s="25" t="n">
        <f aca="false">SUM(G544*100/F544)</f>
        <v>7.79220779220779</v>
      </c>
      <c r="I544" s="20" t="n">
        <f aca="false">SUM(G544*100/E544)</f>
        <v>200</v>
      </c>
    </row>
    <row r="545" customFormat="false" ht="45.6" hidden="false" customHeight="true" outlineLevel="1" collapsed="false">
      <c r="A545" s="22" t="s">
        <v>330</v>
      </c>
      <c r="B545" s="23" t="s">
        <v>476</v>
      </c>
      <c r="C545" s="30" t="s">
        <v>331</v>
      </c>
      <c r="D545" s="30" t="s">
        <v>16</v>
      </c>
      <c r="E545" s="24" t="n">
        <f aca="false">SUM(E546)</f>
        <v>45000</v>
      </c>
      <c r="F545" s="24" t="n">
        <f aca="false">SUM(F546)</f>
        <v>735000</v>
      </c>
      <c r="G545" s="24" t="n">
        <f aca="false">SUM(G546)</f>
        <v>90000</v>
      </c>
      <c r="H545" s="25" t="n">
        <f aca="false">SUM(G545*100/F545)</f>
        <v>12.2448979591837</v>
      </c>
      <c r="I545" s="20" t="n">
        <f aca="false">SUM(G545*100/E545)</f>
        <v>200</v>
      </c>
    </row>
    <row r="546" customFormat="false" ht="60" hidden="false" customHeight="true" outlineLevel="1" collapsed="false">
      <c r="A546" s="22" t="s">
        <v>477</v>
      </c>
      <c r="B546" s="23" t="s">
        <v>476</v>
      </c>
      <c r="C546" s="30" t="s">
        <v>478</v>
      </c>
      <c r="D546" s="30" t="s">
        <v>16</v>
      </c>
      <c r="E546" s="24" t="n">
        <f aca="false">SUM(E547)</f>
        <v>45000</v>
      </c>
      <c r="F546" s="24" t="n">
        <f aca="false">SUM(F547)</f>
        <v>735000</v>
      </c>
      <c r="G546" s="24" t="n">
        <f aca="false">SUM(G547)</f>
        <v>90000</v>
      </c>
      <c r="H546" s="25" t="n">
        <f aca="false">SUM(G546*100/F546)</f>
        <v>12.2448979591837</v>
      </c>
      <c r="I546" s="20" t="n">
        <f aca="false">SUM(G546*100/E546)</f>
        <v>200</v>
      </c>
    </row>
    <row r="547" customFormat="false" ht="33" hidden="false" customHeight="true" outlineLevel="1" collapsed="false">
      <c r="A547" s="22" t="s">
        <v>479</v>
      </c>
      <c r="B547" s="23" t="s">
        <v>476</v>
      </c>
      <c r="C547" s="30" t="s">
        <v>480</v>
      </c>
      <c r="D547" s="30" t="s">
        <v>16</v>
      </c>
      <c r="E547" s="24" t="n">
        <f aca="false">SUM(E548+E550)</f>
        <v>45000</v>
      </c>
      <c r="F547" s="24" t="n">
        <f aca="false">SUM(F548+F550)</f>
        <v>735000</v>
      </c>
      <c r="G547" s="24" t="n">
        <f aca="false">SUM(G548+G550)</f>
        <v>90000</v>
      </c>
      <c r="H547" s="25" t="n">
        <f aca="false">SUM(G547*100/F547)</f>
        <v>12.2448979591837</v>
      </c>
      <c r="I547" s="20" t="n">
        <f aca="false">SUM(G547*100/E547)</f>
        <v>200</v>
      </c>
    </row>
    <row r="548" customFormat="false" ht="33" hidden="false" customHeight="true" outlineLevel="5" collapsed="false">
      <c r="A548" s="22" t="s">
        <v>481</v>
      </c>
      <c r="B548" s="23" t="s">
        <v>476</v>
      </c>
      <c r="C548" s="23" t="s">
        <v>482</v>
      </c>
      <c r="D548" s="23" t="s">
        <v>16</v>
      </c>
      <c r="E548" s="24" t="n">
        <f aca="false">SUM(E549)</f>
        <v>45000</v>
      </c>
      <c r="F548" s="24" t="n">
        <f aca="false">SUM(F549)</f>
        <v>440000</v>
      </c>
      <c r="G548" s="24" t="n">
        <f aca="false">SUM(G549)</f>
        <v>90000</v>
      </c>
      <c r="H548" s="25" t="n">
        <f aca="false">SUM(G548*100/F548)</f>
        <v>20.4545454545455</v>
      </c>
      <c r="I548" s="20" t="n">
        <f aca="false">SUM(G548*100/E548)</f>
        <v>200</v>
      </c>
    </row>
    <row r="549" customFormat="false" ht="33" hidden="false" customHeight="true" outlineLevel="5" collapsed="false">
      <c r="A549" s="32" t="s">
        <v>62</v>
      </c>
      <c r="B549" s="34" t="s">
        <v>476</v>
      </c>
      <c r="C549" s="23" t="s">
        <v>482</v>
      </c>
      <c r="D549" s="34" t="s">
        <v>325</v>
      </c>
      <c r="E549" s="24" t="n">
        <v>45000</v>
      </c>
      <c r="F549" s="24" t="n">
        <v>440000</v>
      </c>
      <c r="G549" s="24" t="n">
        <v>90000</v>
      </c>
      <c r="H549" s="25" t="n">
        <f aca="false">SUM(G549*100/F549)</f>
        <v>20.4545454545455</v>
      </c>
      <c r="I549" s="20" t="n">
        <f aca="false">SUM(G549*100/E549)</f>
        <v>200</v>
      </c>
    </row>
    <row r="550" customFormat="false" ht="15" hidden="false" customHeight="true" outlineLevel="5" collapsed="false">
      <c r="A550" s="4" t="s">
        <v>483</v>
      </c>
      <c r="B550" s="34" t="s">
        <v>476</v>
      </c>
      <c r="C550" s="23" t="s">
        <v>484</v>
      </c>
      <c r="D550" s="34" t="s">
        <v>16</v>
      </c>
      <c r="E550" s="24" t="n">
        <f aca="false">SUM(E551)</f>
        <v>0</v>
      </c>
      <c r="F550" s="24" t="n">
        <f aca="false">SUM(F551)</f>
        <v>295000</v>
      </c>
      <c r="G550" s="24" t="n">
        <f aca="false">SUM(G551)</f>
        <v>0</v>
      </c>
      <c r="H550" s="25" t="n">
        <f aca="false">SUM(G550*100/F550)</f>
        <v>0</v>
      </c>
      <c r="I550" s="20" t="n">
        <v>0</v>
      </c>
    </row>
    <row r="551" customFormat="false" ht="30.6" hidden="false" customHeight="true" outlineLevel="5" collapsed="false">
      <c r="A551" s="22" t="s">
        <v>47</v>
      </c>
      <c r="B551" s="23" t="s">
        <v>476</v>
      </c>
      <c r="C551" s="23" t="s">
        <v>484</v>
      </c>
      <c r="D551" s="23" t="s">
        <v>48</v>
      </c>
      <c r="E551" s="24" t="n">
        <v>0</v>
      </c>
      <c r="F551" s="24" t="n">
        <v>295000</v>
      </c>
      <c r="G551" s="24" t="n">
        <v>0</v>
      </c>
      <c r="H551" s="25" t="n">
        <f aca="false">SUM(G551*100/F551)</f>
        <v>0</v>
      </c>
      <c r="I551" s="20" t="n">
        <v>0</v>
      </c>
    </row>
    <row r="552" customFormat="false" ht="1.5" hidden="false" customHeight="true" outlineLevel="5" collapsed="false">
      <c r="A552" s="31" t="s">
        <v>332</v>
      </c>
      <c r="B552" s="34" t="s">
        <v>476</v>
      </c>
      <c r="C552" s="23" t="s">
        <v>333</v>
      </c>
      <c r="D552" s="34" t="s">
        <v>16</v>
      </c>
      <c r="E552" s="24" t="n">
        <f aca="false">SUM(E553)</f>
        <v>0</v>
      </c>
      <c r="F552" s="24" t="n">
        <f aca="false">SUM(F553)</f>
        <v>0</v>
      </c>
      <c r="G552" s="24" t="n">
        <f aca="false">SUM(G553)</f>
        <v>0</v>
      </c>
      <c r="H552" s="25" t="n">
        <v>0</v>
      </c>
      <c r="I552" s="20" t="n">
        <v>0</v>
      </c>
    </row>
    <row r="553" customFormat="false" ht="15" hidden="true" customHeight="true" outlineLevel="5" collapsed="false">
      <c r="A553" s="31" t="s">
        <v>334</v>
      </c>
      <c r="B553" s="34" t="s">
        <v>476</v>
      </c>
      <c r="C553" s="23" t="s">
        <v>335</v>
      </c>
      <c r="D553" s="34" t="s">
        <v>16</v>
      </c>
      <c r="E553" s="24" t="n">
        <f aca="false">SUM(E554)</f>
        <v>0</v>
      </c>
      <c r="F553" s="24" t="n">
        <f aca="false">SUM(F554)</f>
        <v>0</v>
      </c>
      <c r="G553" s="24" t="n">
        <f aca="false">SUM(G554)</f>
        <v>0</v>
      </c>
      <c r="H553" s="25" t="n">
        <v>0</v>
      </c>
      <c r="I553" s="20" t="n">
        <v>0</v>
      </c>
    </row>
    <row r="554" customFormat="false" ht="18.75" hidden="true" customHeight="true" outlineLevel="5" collapsed="false">
      <c r="A554" s="38" t="s">
        <v>336</v>
      </c>
      <c r="B554" s="23" t="s">
        <v>476</v>
      </c>
      <c r="C554" s="23" t="s">
        <v>337</v>
      </c>
      <c r="D554" s="23" t="s">
        <v>16</v>
      </c>
      <c r="E554" s="24" t="n">
        <f aca="false">SUM(E555)</f>
        <v>0</v>
      </c>
      <c r="F554" s="24" t="n">
        <f aca="false">SUM(F555)</f>
        <v>0</v>
      </c>
      <c r="G554" s="24" t="n">
        <f aca="false">SUM(G555)</f>
        <v>0</v>
      </c>
      <c r="H554" s="25" t="n">
        <v>0</v>
      </c>
      <c r="I554" s="20" t="n">
        <v>0</v>
      </c>
    </row>
    <row r="555" customFormat="false" ht="18.75" hidden="true" customHeight="true" outlineLevel="5" collapsed="false">
      <c r="A555" s="32" t="s">
        <v>62</v>
      </c>
      <c r="B555" s="34" t="s">
        <v>476</v>
      </c>
      <c r="C555" s="23" t="s">
        <v>337</v>
      </c>
      <c r="D555" s="34" t="s">
        <v>325</v>
      </c>
      <c r="E555" s="24" t="n">
        <v>0</v>
      </c>
      <c r="F555" s="24" t="n">
        <v>0</v>
      </c>
      <c r="G555" s="24" t="n">
        <v>0</v>
      </c>
      <c r="H555" s="25" t="n">
        <v>0</v>
      </c>
      <c r="I555" s="20" t="n">
        <v>0</v>
      </c>
    </row>
    <row r="556" customFormat="false" ht="61.5" hidden="false" customHeight="true" outlineLevel="5" collapsed="false">
      <c r="A556" s="22" t="s">
        <v>42</v>
      </c>
      <c r="B556" s="23" t="s">
        <v>476</v>
      </c>
      <c r="C556" s="23" t="s">
        <v>43</v>
      </c>
      <c r="D556" s="23" t="s">
        <v>16</v>
      </c>
      <c r="E556" s="24" t="n">
        <f aca="false">E557</f>
        <v>0</v>
      </c>
      <c r="F556" s="24" t="n">
        <f aca="false">F557</f>
        <v>420000</v>
      </c>
      <c r="G556" s="24" t="n">
        <f aca="false">G557</f>
        <v>0</v>
      </c>
      <c r="H556" s="25" t="n">
        <f aca="false">SUM(G556*100/F556)</f>
        <v>0</v>
      </c>
      <c r="I556" s="20" t="n">
        <v>0</v>
      </c>
    </row>
    <row r="557" customFormat="false" ht="30" hidden="false" customHeight="true" outlineLevel="5" collapsed="false">
      <c r="A557" s="22" t="s">
        <v>44</v>
      </c>
      <c r="B557" s="23" t="s">
        <v>476</v>
      </c>
      <c r="C557" s="23" t="s">
        <v>45</v>
      </c>
      <c r="D557" s="23" t="s">
        <v>16</v>
      </c>
      <c r="E557" s="24" t="n">
        <f aca="false">E558</f>
        <v>0</v>
      </c>
      <c r="F557" s="24" t="n">
        <f aca="false">F558</f>
        <v>420000</v>
      </c>
      <c r="G557" s="24" t="n">
        <f aca="false">G558</f>
        <v>0</v>
      </c>
      <c r="H557" s="25" t="n">
        <f aca="false">SUM(G557*100/F557)</f>
        <v>0</v>
      </c>
      <c r="I557" s="20" t="n">
        <v>0</v>
      </c>
    </row>
    <row r="558" customFormat="false" ht="30" hidden="false" customHeight="true" outlineLevel="5" collapsed="false">
      <c r="A558" s="22" t="s">
        <v>485</v>
      </c>
      <c r="B558" s="23" t="s">
        <v>476</v>
      </c>
      <c r="C558" s="23" t="s">
        <v>486</v>
      </c>
      <c r="D558" s="23" t="s">
        <v>16</v>
      </c>
      <c r="E558" s="24" t="n">
        <f aca="false">E559</f>
        <v>0</v>
      </c>
      <c r="F558" s="24" t="n">
        <f aca="false">F559</f>
        <v>420000</v>
      </c>
      <c r="G558" s="24" t="n">
        <f aca="false">G559</f>
        <v>0</v>
      </c>
      <c r="H558" s="25" t="n">
        <f aca="false">SUM(G558*100/F558)</f>
        <v>0</v>
      </c>
      <c r="I558" s="20" t="n">
        <v>0</v>
      </c>
    </row>
    <row r="559" customFormat="false" ht="15" hidden="false" customHeight="true" outlineLevel="5" collapsed="false">
      <c r="A559" s="22" t="s">
        <v>32</v>
      </c>
      <c r="B559" s="23" t="s">
        <v>476</v>
      </c>
      <c r="C559" s="23" t="s">
        <v>486</v>
      </c>
      <c r="D559" s="23" t="s">
        <v>33</v>
      </c>
      <c r="E559" s="24" t="n">
        <v>0</v>
      </c>
      <c r="F559" s="24" t="n">
        <v>420000</v>
      </c>
      <c r="G559" s="24" t="n">
        <v>0</v>
      </c>
      <c r="H559" s="25" t="n">
        <f aca="false">SUM(G559*100/F559)</f>
        <v>0</v>
      </c>
      <c r="I559" s="20" t="n">
        <v>0</v>
      </c>
    </row>
    <row r="560" customFormat="false" ht="1.5" hidden="false" customHeight="true" outlineLevel="5" collapsed="false">
      <c r="A560" s="22" t="s">
        <v>20</v>
      </c>
      <c r="B560" s="23" t="s">
        <v>476</v>
      </c>
      <c r="C560" s="23" t="s">
        <v>21</v>
      </c>
      <c r="D560" s="23" t="s">
        <v>16</v>
      </c>
      <c r="E560" s="24" t="n">
        <f aca="false">E561</f>
        <v>0</v>
      </c>
      <c r="F560" s="24" t="n">
        <f aca="false">F561</f>
        <v>0</v>
      </c>
      <c r="G560" s="24" t="n">
        <f aca="false">G561</f>
        <v>0</v>
      </c>
      <c r="H560" s="25" t="n">
        <v>0</v>
      </c>
      <c r="I560" s="20" t="n">
        <v>0</v>
      </c>
    </row>
    <row r="561" customFormat="false" ht="15" hidden="true" customHeight="true" outlineLevel="5" collapsed="false">
      <c r="A561" s="26" t="s">
        <v>22</v>
      </c>
      <c r="B561" s="23" t="s">
        <v>476</v>
      </c>
      <c r="C561" s="23" t="s">
        <v>23</v>
      </c>
      <c r="D561" s="23" t="s">
        <v>16</v>
      </c>
      <c r="E561" s="24" t="n">
        <f aca="false">E562</f>
        <v>0</v>
      </c>
      <c r="F561" s="24" t="n">
        <f aca="false">F562</f>
        <v>0</v>
      </c>
      <c r="G561" s="24" t="n">
        <f aca="false">G562</f>
        <v>0</v>
      </c>
      <c r="H561" s="25" t="n">
        <v>0</v>
      </c>
      <c r="I561" s="20" t="n">
        <v>0</v>
      </c>
    </row>
    <row r="562" customFormat="false" ht="13.5" hidden="true" customHeight="true" outlineLevel="5" collapsed="false">
      <c r="A562" s="22" t="s">
        <v>485</v>
      </c>
      <c r="B562" s="23" t="s">
        <v>476</v>
      </c>
      <c r="C562" s="30" t="s">
        <v>487</v>
      </c>
      <c r="D562" s="30" t="s">
        <v>16</v>
      </c>
      <c r="E562" s="24" t="n">
        <f aca="false">E563</f>
        <v>0</v>
      </c>
      <c r="F562" s="24" t="n">
        <f aca="false">F563</f>
        <v>0</v>
      </c>
      <c r="G562" s="24" t="n">
        <f aca="false">G563</f>
        <v>0</v>
      </c>
      <c r="H562" s="25" t="n">
        <v>0</v>
      </c>
      <c r="I562" s="20" t="n">
        <v>0</v>
      </c>
    </row>
    <row r="563" customFormat="false" ht="15" hidden="true" customHeight="true" outlineLevel="5" collapsed="false">
      <c r="A563" s="22" t="s">
        <v>32</v>
      </c>
      <c r="B563" s="23" t="s">
        <v>476</v>
      </c>
      <c r="C563" s="30" t="s">
        <v>487</v>
      </c>
      <c r="D563" s="30" t="s">
        <v>33</v>
      </c>
      <c r="E563" s="24" t="n">
        <v>0</v>
      </c>
      <c r="F563" s="24" t="n">
        <v>0</v>
      </c>
      <c r="G563" s="24" t="n">
        <v>0</v>
      </c>
      <c r="H563" s="25" t="n">
        <v>0</v>
      </c>
      <c r="I563" s="20" t="n">
        <v>0</v>
      </c>
    </row>
    <row r="564" customFormat="false" ht="18" hidden="false" customHeight="true" outlineLevel="1" collapsed="true">
      <c r="A564" s="17" t="s">
        <v>488</v>
      </c>
      <c r="B564" s="18" t="s">
        <v>489</v>
      </c>
      <c r="C564" s="18" t="s">
        <v>15</v>
      </c>
      <c r="D564" s="18" t="s">
        <v>16</v>
      </c>
      <c r="E564" s="42" t="n">
        <f aca="false">SUM(E565+E584)</f>
        <v>219291.93</v>
      </c>
      <c r="F564" s="42" t="n">
        <f aca="false">SUM(F565+F584)</f>
        <v>7595983.42</v>
      </c>
      <c r="G564" s="42" t="n">
        <f aca="false">SUM(G565+G584)</f>
        <v>365780.96</v>
      </c>
      <c r="H564" s="20" t="n">
        <f aca="false">SUM(G564*100/F564)</f>
        <v>4.81545232230115</v>
      </c>
      <c r="I564" s="20" t="n">
        <f aca="false">SUM(G564*100/E564)</f>
        <v>166.800921493098</v>
      </c>
    </row>
    <row r="565" customFormat="false" ht="15" hidden="false" customHeight="true" outlineLevel="1" collapsed="false">
      <c r="A565" s="22" t="s">
        <v>490</v>
      </c>
      <c r="B565" s="23" t="s">
        <v>491</v>
      </c>
      <c r="C565" s="23" t="s">
        <v>15</v>
      </c>
      <c r="D565" s="23" t="s">
        <v>16</v>
      </c>
      <c r="E565" s="24" t="n">
        <f aca="false">SUM(E566)</f>
        <v>74471.43</v>
      </c>
      <c r="F565" s="24" t="n">
        <f aca="false">SUM(F566)</f>
        <v>5885983.42</v>
      </c>
      <c r="G565" s="24" t="n">
        <f aca="false">SUM(G566)</f>
        <v>0</v>
      </c>
      <c r="H565" s="25" t="n">
        <f aca="false">SUM(G565*100/F565)</f>
        <v>0</v>
      </c>
      <c r="I565" s="20" t="n">
        <f aca="false">SUM(G565*100/E565)</f>
        <v>0</v>
      </c>
    </row>
    <row r="566" customFormat="false" ht="46.9" hidden="false" customHeight="true" outlineLevel="1" collapsed="false">
      <c r="A566" s="31" t="s">
        <v>492</v>
      </c>
      <c r="B566" s="23" t="s">
        <v>491</v>
      </c>
      <c r="C566" s="23" t="s">
        <v>493</v>
      </c>
      <c r="D566" s="23" t="s">
        <v>16</v>
      </c>
      <c r="E566" s="24" t="n">
        <f aca="false">SUM(E567)</f>
        <v>74471.43</v>
      </c>
      <c r="F566" s="24" t="n">
        <f aca="false">SUM(F567)</f>
        <v>5885983.42</v>
      </c>
      <c r="G566" s="24" t="n">
        <f aca="false">SUM(G567)</f>
        <v>0</v>
      </c>
      <c r="H566" s="25" t="n">
        <f aca="false">SUM(G566*100/F566)</f>
        <v>0</v>
      </c>
      <c r="I566" s="20" t="n">
        <f aca="false">SUM(G566*100/E566)</f>
        <v>0</v>
      </c>
    </row>
    <row r="567" customFormat="false" ht="31.5" hidden="false" customHeight="true" outlineLevel="1" collapsed="false">
      <c r="A567" s="36" t="s">
        <v>494</v>
      </c>
      <c r="B567" s="23" t="s">
        <v>491</v>
      </c>
      <c r="C567" s="23" t="s">
        <v>495</v>
      </c>
      <c r="D567" s="23" t="s">
        <v>16</v>
      </c>
      <c r="E567" s="24" t="n">
        <f aca="false">SUM(E568+E570+E573+E575+E577+E580+E582)</f>
        <v>74471.43</v>
      </c>
      <c r="F567" s="24" t="n">
        <f aca="false">SUM(F568+F570+F573+F575+F577+F580+F582)</f>
        <v>5885983.42</v>
      </c>
      <c r="G567" s="24" t="n">
        <f aca="false">SUM(G568+G570+G573+G575+G577+G580+G582)</f>
        <v>0</v>
      </c>
      <c r="H567" s="25" t="n">
        <f aca="false">SUM(G567*100/F567)</f>
        <v>0</v>
      </c>
      <c r="I567" s="20" t="n">
        <f aca="false">SUM(G567*100/E567)</f>
        <v>0</v>
      </c>
    </row>
    <row r="568" customFormat="false" ht="13.5" hidden="false" customHeight="true" outlineLevel="1" collapsed="false">
      <c r="A568" s="22" t="s">
        <v>496</v>
      </c>
      <c r="B568" s="23" t="s">
        <v>491</v>
      </c>
      <c r="C568" s="23" t="s">
        <v>497</v>
      </c>
      <c r="D568" s="23" t="s">
        <v>16</v>
      </c>
      <c r="E568" s="24" t="n">
        <f aca="false">SUM(E569)</f>
        <v>67525</v>
      </c>
      <c r="F568" s="24" t="n">
        <f aca="false">SUM(F569)</f>
        <v>0</v>
      </c>
      <c r="G568" s="24" t="n">
        <f aca="false">SUM(G569)</f>
        <v>0</v>
      </c>
      <c r="H568" s="25" t="n">
        <v>0</v>
      </c>
      <c r="I568" s="20" t="n">
        <f aca="false">SUM(G568*100/E568)</f>
        <v>0</v>
      </c>
    </row>
    <row r="569" customFormat="false" ht="13.5" hidden="false" customHeight="true" outlineLevel="1" collapsed="false">
      <c r="A569" s="32" t="s">
        <v>62</v>
      </c>
      <c r="B569" s="23" t="s">
        <v>491</v>
      </c>
      <c r="C569" s="23" t="s">
        <v>497</v>
      </c>
      <c r="D569" s="23" t="s">
        <v>325</v>
      </c>
      <c r="E569" s="24" t="n">
        <v>67525</v>
      </c>
      <c r="F569" s="24" t="n">
        <v>0</v>
      </c>
      <c r="G569" s="24" t="n">
        <v>0</v>
      </c>
      <c r="H569" s="25" t="n">
        <v>0</v>
      </c>
      <c r="I569" s="20" t="n">
        <f aca="false">SUM(G569*100/E569)</f>
        <v>0</v>
      </c>
    </row>
    <row r="570" customFormat="false" ht="1.5" hidden="false" customHeight="true" outlineLevel="1" collapsed="false">
      <c r="A570" s="32" t="s">
        <v>498</v>
      </c>
      <c r="B570" s="23" t="s">
        <v>491</v>
      </c>
      <c r="C570" s="23" t="s">
        <v>499</v>
      </c>
      <c r="D570" s="23" t="s">
        <v>16</v>
      </c>
      <c r="E570" s="24" t="n">
        <f aca="false">SUM(E571:E572)</f>
        <v>0</v>
      </c>
      <c r="F570" s="24" t="n">
        <f aca="false">SUM(F571:F572)</f>
        <v>0</v>
      </c>
      <c r="G570" s="24" t="n">
        <f aca="false">SUM(G571:G572)</f>
        <v>0</v>
      </c>
      <c r="H570" s="25" t="n">
        <v>0</v>
      </c>
      <c r="I570" s="20" t="n">
        <v>0</v>
      </c>
    </row>
    <row r="571" customFormat="false" ht="15.75" hidden="true" customHeight="true" outlineLevel="1" collapsed="false">
      <c r="A571" s="22" t="s">
        <v>47</v>
      </c>
      <c r="B571" s="23" t="s">
        <v>491</v>
      </c>
      <c r="C571" s="23" t="s">
        <v>499</v>
      </c>
      <c r="D571" s="23" t="s">
        <v>48</v>
      </c>
      <c r="E571" s="24" t="n">
        <v>0</v>
      </c>
      <c r="F571" s="24" t="n">
        <v>0</v>
      </c>
      <c r="G571" s="24" t="n">
        <v>0</v>
      </c>
      <c r="H571" s="25" t="n">
        <v>0</v>
      </c>
      <c r="I571" s="20" t="n">
        <v>0</v>
      </c>
    </row>
    <row r="572" customFormat="false" ht="17.25" hidden="true" customHeight="true" outlineLevel="1" collapsed="false">
      <c r="A572" s="32" t="s">
        <v>62</v>
      </c>
      <c r="B572" s="23" t="s">
        <v>491</v>
      </c>
      <c r="C572" s="23" t="s">
        <v>499</v>
      </c>
      <c r="D572" s="23" t="s">
        <v>325</v>
      </c>
      <c r="E572" s="24" t="n">
        <v>0</v>
      </c>
      <c r="F572" s="24" t="n">
        <v>0</v>
      </c>
      <c r="G572" s="24" t="n">
        <v>0</v>
      </c>
      <c r="H572" s="25" t="n">
        <v>0</v>
      </c>
      <c r="I572" s="20" t="n">
        <v>0</v>
      </c>
    </row>
    <row r="573" customFormat="false" ht="17.25" hidden="true" customHeight="true" outlineLevel="1" collapsed="false">
      <c r="A573" s="32" t="s">
        <v>500</v>
      </c>
      <c r="B573" s="23" t="s">
        <v>491</v>
      </c>
      <c r="C573" s="23" t="s">
        <v>501</v>
      </c>
      <c r="D573" s="23" t="s">
        <v>16</v>
      </c>
      <c r="E573" s="24" t="n">
        <f aca="false">SUM(E574)</f>
        <v>0</v>
      </c>
      <c r="F573" s="24" t="n">
        <f aca="false">SUM(F574)</f>
        <v>0</v>
      </c>
      <c r="G573" s="24" t="n">
        <f aca="false">SUM(G574)</f>
        <v>0</v>
      </c>
      <c r="H573" s="25" t="n">
        <v>0</v>
      </c>
      <c r="I573" s="20" t="n">
        <v>0</v>
      </c>
    </row>
    <row r="574" customFormat="false" ht="16.5" hidden="true" customHeight="true" outlineLevel="1" collapsed="false">
      <c r="A574" s="32" t="s">
        <v>62</v>
      </c>
      <c r="B574" s="23" t="s">
        <v>491</v>
      </c>
      <c r="C574" s="23" t="s">
        <v>501</v>
      </c>
      <c r="D574" s="23" t="s">
        <v>325</v>
      </c>
      <c r="E574" s="24" t="n">
        <v>0</v>
      </c>
      <c r="F574" s="24" t="n">
        <v>0</v>
      </c>
      <c r="G574" s="24" t="n">
        <v>0</v>
      </c>
      <c r="H574" s="25" t="n">
        <v>0</v>
      </c>
      <c r="I574" s="20" t="n">
        <v>0</v>
      </c>
    </row>
    <row r="575" customFormat="false" ht="32.45" hidden="false" customHeight="true" outlineLevel="1" collapsed="false">
      <c r="A575" s="32" t="s">
        <v>502</v>
      </c>
      <c r="B575" s="23" t="s">
        <v>491</v>
      </c>
      <c r="C575" s="23" t="s">
        <v>503</v>
      </c>
      <c r="D575" s="23" t="s">
        <v>16</v>
      </c>
      <c r="E575" s="24" t="n">
        <f aca="false">SUM(E576)</f>
        <v>2321.43</v>
      </c>
      <c r="F575" s="24" t="n">
        <f aca="false">SUM(F576)</f>
        <v>105062.92</v>
      </c>
      <c r="G575" s="24" t="n">
        <f aca="false">SUM(G576)</f>
        <v>0</v>
      </c>
      <c r="H575" s="25" t="n">
        <f aca="false">SUM(G575*100/F575)</f>
        <v>0</v>
      </c>
      <c r="I575" s="20" t="n">
        <f aca="false">SUM(G575*100/E575)</f>
        <v>0</v>
      </c>
    </row>
    <row r="576" customFormat="false" ht="32.45" hidden="false" customHeight="true" outlineLevel="1" collapsed="false">
      <c r="A576" s="32" t="s">
        <v>62</v>
      </c>
      <c r="B576" s="23" t="s">
        <v>491</v>
      </c>
      <c r="C576" s="23" t="s">
        <v>503</v>
      </c>
      <c r="D576" s="23" t="s">
        <v>325</v>
      </c>
      <c r="E576" s="24" t="n">
        <v>2321.43</v>
      </c>
      <c r="F576" s="24" t="n">
        <v>105062.92</v>
      </c>
      <c r="G576" s="24" t="n">
        <v>0</v>
      </c>
      <c r="H576" s="25" t="n">
        <f aca="false">SUM(G576*100/F576)</f>
        <v>0</v>
      </c>
      <c r="I576" s="20" t="n">
        <f aca="false">SUM(G576*100/E576)</f>
        <v>0</v>
      </c>
    </row>
    <row r="577" customFormat="false" ht="60" hidden="false" customHeight="true" outlineLevel="1" collapsed="false">
      <c r="A577" s="32" t="s">
        <v>504</v>
      </c>
      <c r="B577" s="23" t="s">
        <v>491</v>
      </c>
      <c r="C577" s="23" t="s">
        <v>505</v>
      </c>
      <c r="D577" s="23" t="s">
        <v>16</v>
      </c>
      <c r="E577" s="24" t="n">
        <f aca="false">SUM(E578:E579)</f>
        <v>4625</v>
      </c>
      <c r="F577" s="24" t="n">
        <f aca="false">SUM(F578:F579)</f>
        <v>405220.5</v>
      </c>
      <c r="G577" s="24" t="n">
        <f aca="false">SUM(G578:G579)</f>
        <v>0</v>
      </c>
      <c r="H577" s="25" t="n">
        <f aca="false">SUM(G577*100/F577)</f>
        <v>0</v>
      </c>
      <c r="I577" s="20" t="n">
        <f aca="false">SUM(G577*100/E577)</f>
        <v>0</v>
      </c>
    </row>
    <row r="578" customFormat="false" ht="2.25" hidden="false" customHeight="true" outlineLevel="1" collapsed="false">
      <c r="A578" s="22" t="s">
        <v>47</v>
      </c>
      <c r="B578" s="23" t="s">
        <v>491</v>
      </c>
      <c r="C578" s="23" t="s">
        <v>505</v>
      </c>
      <c r="D578" s="23" t="s">
        <v>48</v>
      </c>
      <c r="E578" s="24" t="n">
        <v>0</v>
      </c>
      <c r="F578" s="24" t="n">
        <v>0</v>
      </c>
      <c r="G578" s="24" t="n">
        <v>0</v>
      </c>
      <c r="H578" s="25" t="n">
        <v>0</v>
      </c>
      <c r="I578" s="20" t="n">
        <v>0</v>
      </c>
    </row>
    <row r="579" customFormat="false" ht="33" hidden="false" customHeight="true" outlineLevel="1" collapsed="false">
      <c r="A579" s="32" t="s">
        <v>62</v>
      </c>
      <c r="B579" s="23" t="s">
        <v>491</v>
      </c>
      <c r="C579" s="23" t="s">
        <v>505</v>
      </c>
      <c r="D579" s="23" t="s">
        <v>325</v>
      </c>
      <c r="E579" s="24" t="n">
        <v>4625</v>
      </c>
      <c r="F579" s="24" t="n">
        <v>405220.5</v>
      </c>
      <c r="G579" s="24" t="n">
        <v>0</v>
      </c>
      <c r="H579" s="25" t="n">
        <f aca="false">SUM(G579*100/F579)</f>
        <v>0</v>
      </c>
      <c r="I579" s="20" t="n">
        <f aca="false">SUM(G579*100/E579)</f>
        <v>0</v>
      </c>
    </row>
    <row r="580" customFormat="false" ht="2.25" hidden="false" customHeight="true" outlineLevel="1" collapsed="false">
      <c r="A580" s="22" t="s">
        <v>506</v>
      </c>
      <c r="B580" s="23" t="s">
        <v>491</v>
      </c>
      <c r="C580" s="23" t="s">
        <v>507</v>
      </c>
      <c r="D580" s="23" t="s">
        <v>16</v>
      </c>
      <c r="E580" s="24" t="n">
        <f aca="false">E581</f>
        <v>0</v>
      </c>
      <c r="F580" s="24" t="n">
        <f aca="false">F581</f>
        <v>0</v>
      </c>
      <c r="G580" s="24" t="n">
        <f aca="false">G581</f>
        <v>0</v>
      </c>
      <c r="H580" s="25" t="n">
        <v>0</v>
      </c>
      <c r="I580" s="20" t="n">
        <v>0</v>
      </c>
    </row>
    <row r="581" customFormat="false" ht="20.25" hidden="true" customHeight="true" outlineLevel="1" collapsed="false">
      <c r="A581" s="22" t="s">
        <v>47</v>
      </c>
      <c r="B581" s="23" t="s">
        <v>491</v>
      </c>
      <c r="C581" s="23" t="s">
        <v>507</v>
      </c>
      <c r="D581" s="23" t="s">
        <v>48</v>
      </c>
      <c r="E581" s="24" t="n">
        <v>0</v>
      </c>
      <c r="F581" s="24" t="n">
        <v>0</v>
      </c>
      <c r="G581" s="24" t="n">
        <v>0</v>
      </c>
      <c r="H581" s="25" t="n">
        <v>0</v>
      </c>
      <c r="I581" s="20" t="n">
        <v>0</v>
      </c>
    </row>
    <row r="582" customFormat="false" ht="33" hidden="false" customHeight="true" outlineLevel="1" collapsed="false">
      <c r="A582" s="22" t="s">
        <v>508</v>
      </c>
      <c r="B582" s="23" t="s">
        <v>491</v>
      </c>
      <c r="C582" s="23" t="s">
        <v>509</v>
      </c>
      <c r="D582" s="23" t="s">
        <v>16</v>
      </c>
      <c r="E582" s="24" t="n">
        <f aca="false">E583</f>
        <v>0</v>
      </c>
      <c r="F582" s="24" t="n">
        <f aca="false">F583</f>
        <v>5375700</v>
      </c>
      <c r="G582" s="24" t="n">
        <f aca="false">G583</f>
        <v>0</v>
      </c>
      <c r="H582" s="25" t="n">
        <f aca="false">SUM(G582*100/F582)</f>
        <v>0</v>
      </c>
      <c r="I582" s="20" t="n">
        <v>0</v>
      </c>
    </row>
    <row r="583" customFormat="false" ht="33" hidden="false" customHeight="true" outlineLevel="1" collapsed="false">
      <c r="A583" s="22" t="s">
        <v>47</v>
      </c>
      <c r="B583" s="23" t="s">
        <v>491</v>
      </c>
      <c r="C583" s="23" t="s">
        <v>509</v>
      </c>
      <c r="D583" s="23" t="s">
        <v>48</v>
      </c>
      <c r="E583" s="24" t="n">
        <v>0</v>
      </c>
      <c r="F583" s="24" t="n">
        <v>5375700</v>
      </c>
      <c r="G583" s="24" t="n">
        <v>0</v>
      </c>
      <c r="H583" s="25" t="n">
        <f aca="false">SUM(G583*100/F583)</f>
        <v>0</v>
      </c>
      <c r="I583" s="20" t="n">
        <v>0</v>
      </c>
    </row>
    <row r="584" customFormat="false" ht="30.75" hidden="false" customHeight="true" outlineLevel="1" collapsed="false">
      <c r="A584" s="31" t="s">
        <v>510</v>
      </c>
      <c r="B584" s="23" t="s">
        <v>511</v>
      </c>
      <c r="C584" s="23" t="s">
        <v>15</v>
      </c>
      <c r="D584" s="23" t="s">
        <v>16</v>
      </c>
      <c r="E584" s="24" t="n">
        <f aca="false">SUM(E585)</f>
        <v>144820.5</v>
      </c>
      <c r="F584" s="24" t="n">
        <f aca="false">SUM(F585)</f>
        <v>1710000</v>
      </c>
      <c r="G584" s="24" t="n">
        <f aca="false">SUM(G585)</f>
        <v>365780.96</v>
      </c>
      <c r="H584" s="25" t="n">
        <f aca="false">SUM(G584*100/F584)</f>
        <v>21.3906994152047</v>
      </c>
      <c r="I584" s="20" t="s">
        <v>17</v>
      </c>
    </row>
    <row r="585" customFormat="false" ht="46.9" hidden="false" customHeight="true" outlineLevel="1" collapsed="false">
      <c r="A585" s="31" t="s">
        <v>492</v>
      </c>
      <c r="B585" s="23" t="s">
        <v>511</v>
      </c>
      <c r="C585" s="23" t="s">
        <v>493</v>
      </c>
      <c r="D585" s="23" t="s">
        <v>16</v>
      </c>
      <c r="E585" s="24" t="n">
        <f aca="false">SUM(E586)</f>
        <v>144820.5</v>
      </c>
      <c r="F585" s="24" t="n">
        <f aca="false">SUM(F586)</f>
        <v>1710000</v>
      </c>
      <c r="G585" s="24" t="n">
        <f aca="false">SUM(G586)</f>
        <v>365780.96</v>
      </c>
      <c r="H585" s="25" t="n">
        <f aca="false">SUM(G585*100/F585)</f>
        <v>21.3906994152047</v>
      </c>
      <c r="I585" s="20" t="s">
        <v>17</v>
      </c>
    </row>
    <row r="586" customFormat="false" ht="31.5" hidden="false" customHeight="true" outlineLevel="1" collapsed="false">
      <c r="A586" s="36" t="s">
        <v>494</v>
      </c>
      <c r="B586" s="23" t="s">
        <v>511</v>
      </c>
      <c r="C586" s="23" t="s">
        <v>495</v>
      </c>
      <c r="D586" s="23" t="s">
        <v>16</v>
      </c>
      <c r="E586" s="24" t="n">
        <f aca="false">SUM(E587)</f>
        <v>144820.5</v>
      </c>
      <c r="F586" s="24" t="n">
        <f aca="false">SUM(F587)</f>
        <v>1710000</v>
      </c>
      <c r="G586" s="24" t="n">
        <f aca="false">SUM(G587)</f>
        <v>365780.96</v>
      </c>
      <c r="H586" s="25" t="n">
        <f aca="false">SUM(G586*100/F586)</f>
        <v>21.3906994152047</v>
      </c>
      <c r="I586" s="20" t="s">
        <v>17</v>
      </c>
    </row>
    <row r="587" customFormat="false" ht="15" hidden="false" customHeight="true" outlineLevel="5" collapsed="false">
      <c r="A587" s="22" t="s">
        <v>512</v>
      </c>
      <c r="B587" s="23" t="s">
        <v>511</v>
      </c>
      <c r="C587" s="23" t="s">
        <v>513</v>
      </c>
      <c r="D587" s="23" t="s">
        <v>16</v>
      </c>
      <c r="E587" s="24" t="n">
        <f aca="false">SUM(E588:E590)</f>
        <v>144820.5</v>
      </c>
      <c r="F587" s="24" t="n">
        <f aca="false">SUM(F588:F590)</f>
        <v>1710000</v>
      </c>
      <c r="G587" s="24" t="n">
        <f aca="false">SUM(G588:G590)</f>
        <v>365780.96</v>
      </c>
      <c r="H587" s="25" t="n">
        <f aca="false">SUM(G587*100/F587)</f>
        <v>21.3906994152047</v>
      </c>
      <c r="I587" s="20" t="s">
        <v>17</v>
      </c>
      <c r="L587" s="39"/>
    </row>
    <row r="588" customFormat="false" ht="75.75" hidden="false" customHeight="true" outlineLevel="5" collapsed="false">
      <c r="A588" s="22" t="s">
        <v>26</v>
      </c>
      <c r="B588" s="23" t="s">
        <v>511</v>
      </c>
      <c r="C588" s="23" t="s">
        <v>513</v>
      </c>
      <c r="D588" s="23" t="s">
        <v>27</v>
      </c>
      <c r="E588" s="24" t="n">
        <v>8000</v>
      </c>
      <c r="F588" s="24" t="n">
        <v>300000</v>
      </c>
      <c r="G588" s="24" t="n">
        <v>71200</v>
      </c>
      <c r="H588" s="25" t="n">
        <f aca="false">SUM(G588*100/F588)</f>
        <v>23.7333333333333</v>
      </c>
      <c r="I588" s="20" t="s">
        <v>17</v>
      </c>
    </row>
    <row r="589" customFormat="false" ht="32.45" hidden="false" customHeight="true" outlineLevel="5" collapsed="false">
      <c r="A589" s="22" t="s">
        <v>47</v>
      </c>
      <c r="B589" s="23" t="s">
        <v>511</v>
      </c>
      <c r="C589" s="23" t="s">
        <v>513</v>
      </c>
      <c r="D589" s="23" t="s">
        <v>48</v>
      </c>
      <c r="E589" s="24" t="n">
        <v>37279.5</v>
      </c>
      <c r="F589" s="24" t="n">
        <v>350000</v>
      </c>
      <c r="G589" s="24" t="n">
        <v>107028.96</v>
      </c>
      <c r="H589" s="25" t="n">
        <f aca="false">SUM(G589*100/F589)</f>
        <v>30.5797028571429</v>
      </c>
      <c r="I589" s="20" t="s">
        <v>17</v>
      </c>
    </row>
    <row r="590" customFormat="false" ht="32.45" hidden="false" customHeight="true" outlineLevel="5" collapsed="false">
      <c r="A590" s="32" t="s">
        <v>62</v>
      </c>
      <c r="B590" s="23" t="s">
        <v>511</v>
      </c>
      <c r="C590" s="23" t="s">
        <v>513</v>
      </c>
      <c r="D590" s="23" t="s">
        <v>325</v>
      </c>
      <c r="E590" s="24" t="n">
        <v>99541</v>
      </c>
      <c r="F590" s="24" t="n">
        <v>1060000</v>
      </c>
      <c r="G590" s="24" t="n">
        <v>187552</v>
      </c>
      <c r="H590" s="25" t="n">
        <f aca="false">SUM(G590*100/F590)</f>
        <v>17.6935849056604</v>
      </c>
      <c r="I590" s="20" t="n">
        <f aca="false">SUM(G590*100/E590)</f>
        <v>188.416833264685</v>
      </c>
    </row>
    <row r="591" customFormat="false" ht="18.6" hidden="false" customHeight="true" outlineLevel="1" collapsed="false">
      <c r="A591" s="17" t="s">
        <v>514</v>
      </c>
      <c r="B591" s="18" t="s">
        <v>515</v>
      </c>
      <c r="C591" s="18" t="s">
        <v>15</v>
      </c>
      <c r="D591" s="18" t="s">
        <v>16</v>
      </c>
      <c r="E591" s="42" t="n">
        <f aca="false">SUM(E592)</f>
        <v>1371514.4</v>
      </c>
      <c r="F591" s="42" t="n">
        <f aca="false">SUM(F592)</f>
        <v>5193500</v>
      </c>
      <c r="G591" s="42" t="n">
        <f aca="false">SUM(G592)</f>
        <v>1736343.38</v>
      </c>
      <c r="H591" s="20" t="n">
        <f aca="false">SUM(G591*100/F591)</f>
        <v>33.4330101087898</v>
      </c>
      <c r="I591" s="20" t="n">
        <f aca="false">SUM(G591*100/E591)</f>
        <v>126.600448380272</v>
      </c>
    </row>
    <row r="592" customFormat="false" ht="15" hidden="false" customHeight="true" outlineLevel="1" collapsed="false">
      <c r="A592" s="22" t="s">
        <v>516</v>
      </c>
      <c r="B592" s="23" t="s">
        <v>517</v>
      </c>
      <c r="C592" s="23" t="s">
        <v>15</v>
      </c>
      <c r="D592" s="23" t="s">
        <v>16</v>
      </c>
      <c r="E592" s="24" t="n">
        <f aca="false">SUM(E593+E597)</f>
        <v>1371514.4</v>
      </c>
      <c r="F592" s="24" t="n">
        <f aca="false">SUM(F593+F597)</f>
        <v>5193500</v>
      </c>
      <c r="G592" s="24" t="n">
        <f aca="false">SUM(G593+G597)</f>
        <v>1736343.38</v>
      </c>
      <c r="H592" s="25" t="n">
        <f aca="false">SUM(G592*100/F592)</f>
        <v>33.4330101087898</v>
      </c>
      <c r="I592" s="20" t="n">
        <f aca="false">SUM(G592*100/E592)</f>
        <v>126.600448380272</v>
      </c>
    </row>
    <row r="593" customFormat="false" ht="45.6" hidden="false" customHeight="true" outlineLevel="1" collapsed="false">
      <c r="A593" s="22" t="s">
        <v>518</v>
      </c>
      <c r="B593" s="23" t="s">
        <v>517</v>
      </c>
      <c r="C593" s="23" t="s">
        <v>519</v>
      </c>
      <c r="D593" s="23" t="s">
        <v>16</v>
      </c>
      <c r="E593" s="24" t="n">
        <f aca="false">SUM(E594)</f>
        <v>1371514.4</v>
      </c>
      <c r="F593" s="24" t="n">
        <f aca="false">SUM(F594)</f>
        <v>5193500</v>
      </c>
      <c r="G593" s="24" t="n">
        <f aca="false">SUM(G594)</f>
        <v>1736343.38</v>
      </c>
      <c r="H593" s="25" t="n">
        <f aca="false">SUM(G593*100/F593)</f>
        <v>33.4330101087898</v>
      </c>
      <c r="I593" s="20" t="n">
        <f aca="false">SUM(G593*100/E593)</f>
        <v>126.600448380272</v>
      </c>
    </row>
    <row r="594" customFormat="false" ht="20.25" hidden="false" customHeight="true" outlineLevel="1" collapsed="false">
      <c r="A594" s="22" t="s">
        <v>520</v>
      </c>
      <c r="B594" s="23" t="s">
        <v>517</v>
      </c>
      <c r="C594" s="23" t="s">
        <v>521</v>
      </c>
      <c r="D594" s="23" t="s">
        <v>16</v>
      </c>
      <c r="E594" s="24" t="n">
        <f aca="false">SUM(E595)</f>
        <v>1371514.4</v>
      </c>
      <c r="F594" s="24" t="n">
        <f aca="false">SUM(F595)</f>
        <v>5193500</v>
      </c>
      <c r="G594" s="24" t="n">
        <f aca="false">SUM(G595)</f>
        <v>1736343.38</v>
      </c>
      <c r="H594" s="25" t="n">
        <f aca="false">SUM(G594*100/F594)</f>
        <v>33.4330101087898</v>
      </c>
      <c r="I594" s="20" t="n">
        <f aca="false">SUM(G594*100/E594)</f>
        <v>126.600448380272</v>
      </c>
    </row>
    <row r="595" customFormat="false" ht="45.6" hidden="false" customHeight="true" outlineLevel="1" collapsed="false">
      <c r="A595" s="22" t="s">
        <v>522</v>
      </c>
      <c r="B595" s="23" t="s">
        <v>517</v>
      </c>
      <c r="C595" s="23" t="s">
        <v>523</v>
      </c>
      <c r="D595" s="23" t="s">
        <v>16</v>
      </c>
      <c r="E595" s="24" t="n">
        <f aca="false">SUM(E596)</f>
        <v>1371514.4</v>
      </c>
      <c r="F595" s="24" t="n">
        <f aca="false">SUM(F596)</f>
        <v>5193500</v>
      </c>
      <c r="G595" s="24" t="n">
        <f aca="false">SUM(G596)</f>
        <v>1736343.38</v>
      </c>
      <c r="H595" s="25" t="n">
        <f aca="false">SUM(G595*100/F595)</f>
        <v>33.4330101087898</v>
      </c>
      <c r="I595" s="20" t="n">
        <f aca="false">SUM(G595*100/E595)</f>
        <v>126.600448380272</v>
      </c>
    </row>
    <row r="596" customFormat="false" ht="31.15" hidden="false" customHeight="true" outlineLevel="1" collapsed="false">
      <c r="A596" s="32" t="s">
        <v>62</v>
      </c>
      <c r="B596" s="23" t="s">
        <v>517</v>
      </c>
      <c r="C596" s="23" t="s">
        <v>523</v>
      </c>
      <c r="D596" s="23" t="s">
        <v>325</v>
      </c>
      <c r="E596" s="24" t="n">
        <v>1371514.4</v>
      </c>
      <c r="F596" s="24" t="n">
        <v>5193500</v>
      </c>
      <c r="G596" s="24" t="n">
        <v>1736343.38</v>
      </c>
      <c r="H596" s="25" t="n">
        <f aca="false">SUM(G596*100/F596)</f>
        <v>33.4330101087898</v>
      </c>
      <c r="I596" s="20" t="n">
        <f aca="false">SUM(G596*100/E596)</f>
        <v>126.600448380272</v>
      </c>
    </row>
    <row r="597" customFormat="false" ht="2.25" hidden="true" customHeight="true" outlineLevel="1" collapsed="false">
      <c r="A597" s="22" t="s">
        <v>20</v>
      </c>
      <c r="B597" s="23" t="s">
        <v>517</v>
      </c>
      <c r="C597" s="23" t="s">
        <v>21</v>
      </c>
      <c r="D597" s="23" t="s">
        <v>16</v>
      </c>
      <c r="E597" s="24" t="n">
        <f aca="false">E598</f>
        <v>0</v>
      </c>
      <c r="F597" s="24" t="n">
        <f aca="false">F598</f>
        <v>0</v>
      </c>
      <c r="G597" s="24" t="n">
        <f aca="false">G598</f>
        <v>0</v>
      </c>
      <c r="H597" s="25" t="n">
        <v>0</v>
      </c>
      <c r="I597" s="20" t="n">
        <v>0</v>
      </c>
    </row>
    <row r="598" customFormat="false" ht="14.25" hidden="true" customHeight="true" outlineLevel="1" collapsed="false">
      <c r="A598" s="26" t="s">
        <v>22</v>
      </c>
      <c r="B598" s="23" t="s">
        <v>517</v>
      </c>
      <c r="C598" s="23" t="s">
        <v>23</v>
      </c>
      <c r="D598" s="23" t="s">
        <v>16</v>
      </c>
      <c r="E598" s="24" t="n">
        <f aca="false">E599</f>
        <v>0</v>
      </c>
      <c r="F598" s="24" t="n">
        <f aca="false">F599</f>
        <v>0</v>
      </c>
      <c r="G598" s="24" t="n">
        <f aca="false">G599</f>
        <v>0</v>
      </c>
      <c r="H598" s="25" t="n">
        <v>0</v>
      </c>
      <c r="I598" s="20" t="n">
        <v>0</v>
      </c>
    </row>
    <row r="599" customFormat="false" ht="15" hidden="true" customHeight="true" outlineLevel="1" collapsed="false">
      <c r="A599" s="22" t="s">
        <v>522</v>
      </c>
      <c r="B599" s="23" t="s">
        <v>517</v>
      </c>
      <c r="C599" s="30" t="s">
        <v>524</v>
      </c>
      <c r="D599" s="30" t="s">
        <v>16</v>
      </c>
      <c r="E599" s="24" t="n">
        <f aca="false">E600</f>
        <v>0</v>
      </c>
      <c r="F599" s="24" t="n">
        <f aca="false">F600</f>
        <v>0</v>
      </c>
      <c r="G599" s="24" t="n">
        <f aca="false">G600</f>
        <v>0</v>
      </c>
      <c r="H599" s="25" t="n">
        <v>0</v>
      </c>
      <c r="I599" s="20" t="n">
        <v>0</v>
      </c>
    </row>
    <row r="600" customFormat="false" ht="0.75" hidden="true" customHeight="true" outlineLevel="1" collapsed="false">
      <c r="A600" s="32" t="s">
        <v>62</v>
      </c>
      <c r="B600" s="23" t="s">
        <v>517</v>
      </c>
      <c r="C600" s="30" t="s">
        <v>524</v>
      </c>
      <c r="D600" s="23" t="s">
        <v>325</v>
      </c>
      <c r="E600" s="24" t="n">
        <v>0</v>
      </c>
      <c r="F600" s="24" t="n">
        <v>0</v>
      </c>
      <c r="G600" s="24" t="n">
        <v>0</v>
      </c>
      <c r="H600" s="25" t="n">
        <v>0</v>
      </c>
      <c r="I600" s="20" t="n">
        <v>0</v>
      </c>
    </row>
    <row r="601" customFormat="false" ht="20.45" hidden="false" customHeight="true" outlineLevel="0" collapsed="false">
      <c r="A601" s="17" t="s">
        <v>525</v>
      </c>
      <c r="B601" s="52"/>
      <c r="C601" s="52"/>
      <c r="D601" s="52"/>
      <c r="E601" s="19" t="n">
        <f aca="false">SUM(E8+E169+E175+E202+E253+E339+E465+E496+E564+E591)</f>
        <v>225066358.72</v>
      </c>
      <c r="F601" s="19" t="n">
        <f aca="false">SUM(F8+F169+F175+F202+F253+F339+F465+F496+F564+F591)</f>
        <v>1380827312.16</v>
      </c>
      <c r="G601" s="19" t="n">
        <f aca="false">SUM(G8+G169+G175+G202+G253+G339+G465+G496+G564+G591)</f>
        <v>292834354.43</v>
      </c>
      <c r="H601" s="20" t="n">
        <f aca="false">SUM(G601*100/F601)</f>
        <v>21.2071670259712</v>
      </c>
      <c r="I601" s="20" t="n">
        <f aca="false">SUM(G601*100/E601)</f>
        <v>130.110228865571</v>
      </c>
    </row>
    <row r="602" customFormat="false" ht="29.25" hidden="false" customHeight="true" outlineLevel="0" collapsed="false">
      <c r="B602" s="53"/>
      <c r="E602" s="54"/>
      <c r="F602" s="54"/>
      <c r="G602" s="54"/>
      <c r="H602" s="54"/>
      <c r="I602" s="54"/>
    </row>
    <row r="603" s="39" customFormat="true" ht="29.25" hidden="false" customHeight="true" outlineLevel="0" collapsed="false">
      <c r="A603" s="55"/>
      <c r="B603" s="56"/>
      <c r="C603" s="56"/>
      <c r="D603" s="56"/>
      <c r="E603" s="56"/>
      <c r="F603" s="56"/>
      <c r="G603" s="56"/>
      <c r="H603" s="56"/>
      <c r="I603" s="56"/>
    </row>
    <row r="604" customFormat="false" ht="29.25" hidden="false" customHeight="true" outlineLevel="0" collapsed="false">
      <c r="B604" s="53"/>
      <c r="E604" s="54"/>
      <c r="F604" s="54"/>
      <c r="G604" s="54"/>
      <c r="H604" s="54"/>
      <c r="I604" s="54"/>
    </row>
    <row r="605" customFormat="false" ht="29.25" hidden="false" customHeight="true" outlineLevel="0" collapsed="false">
      <c r="B605" s="53"/>
      <c r="E605" s="54"/>
      <c r="F605" s="54"/>
      <c r="G605" s="54"/>
      <c r="H605" s="54"/>
      <c r="I605" s="54"/>
    </row>
    <row r="606" customFormat="false" ht="29.25" hidden="false" customHeight="true" outlineLevel="0" collapsed="false">
      <c r="B606" s="53"/>
      <c r="E606" s="54"/>
      <c r="F606" s="54"/>
      <c r="G606" s="54"/>
      <c r="H606" s="54"/>
      <c r="I606" s="54"/>
    </row>
    <row r="607" customFormat="false" ht="29.25" hidden="false" customHeight="true" outlineLevel="0" collapsed="false">
      <c r="B607" s="53"/>
      <c r="E607" s="54"/>
      <c r="F607" s="54"/>
      <c r="G607" s="54"/>
      <c r="H607" s="54"/>
      <c r="I607" s="54"/>
    </row>
    <row r="608" customFormat="false" ht="29.25" hidden="false" customHeight="true" outlineLevel="0" collapsed="false">
      <c r="B608" s="53"/>
      <c r="E608" s="54"/>
      <c r="F608" s="54"/>
      <c r="G608" s="54"/>
      <c r="H608" s="54"/>
      <c r="I608" s="54"/>
    </row>
    <row r="609" customFormat="false" ht="29.25" hidden="false" customHeight="true" outlineLevel="0" collapsed="false">
      <c r="B609" s="53"/>
      <c r="E609" s="54"/>
      <c r="F609" s="54"/>
      <c r="G609" s="54"/>
      <c r="H609" s="54"/>
      <c r="I609" s="54"/>
    </row>
    <row r="610" customFormat="false" ht="29.25" hidden="false" customHeight="true" outlineLevel="0" collapsed="false">
      <c r="B610" s="53"/>
      <c r="E610" s="54"/>
      <c r="F610" s="54"/>
      <c r="G610" s="54"/>
      <c r="H610" s="54"/>
      <c r="I610" s="54"/>
    </row>
    <row r="611" customFormat="false" ht="29.25" hidden="false" customHeight="true" outlineLevel="0" collapsed="false">
      <c r="B611" s="53"/>
      <c r="E611" s="54"/>
      <c r="F611" s="54"/>
      <c r="G611" s="54"/>
      <c r="H611" s="54"/>
      <c r="I611" s="54"/>
    </row>
    <row r="612" customFormat="false" ht="29.25" hidden="false" customHeight="true" outlineLevel="0" collapsed="false">
      <c r="B612" s="53"/>
      <c r="E612" s="54"/>
      <c r="F612" s="54"/>
      <c r="G612" s="54"/>
      <c r="H612" s="54"/>
      <c r="I612" s="54"/>
    </row>
    <row r="613" customFormat="false" ht="29.25" hidden="false" customHeight="true" outlineLevel="0" collapsed="false">
      <c r="B613" s="53"/>
      <c r="E613" s="54"/>
      <c r="F613" s="54"/>
      <c r="G613" s="54"/>
      <c r="H613" s="54"/>
      <c r="I613" s="54"/>
    </row>
    <row r="614" customFormat="false" ht="29.25" hidden="false" customHeight="true" outlineLevel="0" collapsed="false">
      <c r="B614" s="53"/>
      <c r="E614" s="54"/>
      <c r="F614" s="54"/>
      <c r="G614" s="54"/>
      <c r="H614" s="54"/>
      <c r="I614" s="54"/>
    </row>
    <row r="615" customFormat="false" ht="29.25" hidden="false" customHeight="true" outlineLevel="0" collapsed="false">
      <c r="E615" s="54"/>
      <c r="F615" s="54"/>
      <c r="G615" s="54"/>
      <c r="H615" s="54"/>
      <c r="I615" s="54"/>
    </row>
    <row r="616" customFormat="false" ht="29.25" hidden="false" customHeight="true" outlineLevel="0" collapsed="false">
      <c r="E616" s="54"/>
      <c r="F616" s="54"/>
      <c r="G616" s="54"/>
      <c r="H616" s="54"/>
      <c r="I616" s="54"/>
    </row>
    <row r="617" customFormat="false" ht="29.25" hidden="false" customHeight="true" outlineLevel="0" collapsed="false">
      <c r="E617" s="54"/>
      <c r="F617" s="54"/>
      <c r="G617" s="54"/>
      <c r="H617" s="54"/>
      <c r="I617" s="54"/>
    </row>
    <row r="618" customFormat="false" ht="29.25" hidden="false" customHeight="true" outlineLevel="0" collapsed="false">
      <c r="E618" s="54"/>
      <c r="F618" s="54"/>
      <c r="G618" s="54"/>
      <c r="H618" s="54"/>
      <c r="I618" s="54"/>
    </row>
    <row r="619" customFormat="false" ht="29.25" hidden="false" customHeight="true" outlineLevel="0" collapsed="false">
      <c r="E619" s="54"/>
      <c r="F619" s="54"/>
      <c r="G619" s="54"/>
      <c r="H619" s="54"/>
      <c r="I619" s="54"/>
    </row>
    <row r="620" customFormat="false" ht="29.25" hidden="false" customHeight="true" outlineLevel="0" collapsed="false">
      <c r="E620" s="54"/>
      <c r="F620" s="54"/>
      <c r="G620" s="54"/>
      <c r="H620" s="54"/>
      <c r="I620" s="54"/>
    </row>
    <row r="621" customFormat="false" ht="29.25" hidden="false" customHeight="true" outlineLevel="0" collapsed="false">
      <c r="E621" s="54"/>
      <c r="F621" s="54"/>
      <c r="G621" s="54"/>
      <c r="H621" s="54"/>
      <c r="I621" s="54"/>
    </row>
    <row r="622" customFormat="false" ht="29.25" hidden="false" customHeight="true" outlineLevel="0" collapsed="false">
      <c r="E622" s="54"/>
      <c r="F622" s="54"/>
      <c r="G622" s="54"/>
      <c r="H622" s="54"/>
      <c r="I622" s="54"/>
    </row>
    <row r="623" customFormat="false" ht="29.25" hidden="false" customHeight="true" outlineLevel="0" collapsed="false">
      <c r="E623" s="54"/>
      <c r="F623" s="54"/>
      <c r="G623" s="54"/>
      <c r="H623" s="54"/>
      <c r="I623" s="54"/>
    </row>
    <row r="624" customFormat="false" ht="29.25" hidden="false" customHeight="true" outlineLevel="0" collapsed="false">
      <c r="E624" s="54"/>
      <c r="F624" s="54"/>
      <c r="G624" s="54"/>
      <c r="H624" s="54"/>
      <c r="I624" s="54"/>
    </row>
    <row r="625" customFormat="false" ht="29.25" hidden="false" customHeight="true" outlineLevel="0" collapsed="false">
      <c r="E625" s="54"/>
      <c r="F625" s="54"/>
      <c r="G625" s="54"/>
      <c r="H625" s="54"/>
      <c r="I625" s="54"/>
    </row>
    <row r="626" customFormat="false" ht="29.25" hidden="false" customHeight="true" outlineLevel="0" collapsed="false">
      <c r="E626" s="54"/>
      <c r="F626" s="54"/>
      <c r="G626" s="54"/>
      <c r="H626" s="54"/>
      <c r="I626" s="54"/>
    </row>
    <row r="627" customFormat="false" ht="29.25" hidden="false" customHeight="true" outlineLevel="0" collapsed="false">
      <c r="E627" s="54"/>
      <c r="F627" s="54"/>
      <c r="G627" s="54"/>
      <c r="H627" s="54"/>
      <c r="I627" s="54"/>
    </row>
  </sheetData>
  <mergeCells count="13">
    <mergeCell ref="A1:H1"/>
    <mergeCell ref="A2:H2"/>
    <mergeCell ref="A3:I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05-13T05:36:41Z</cp:lastPrinted>
  <dcterms:modified xsi:type="dcterms:W3CDTF">2024-10-30T05:43:55Z</dcterms:modified>
  <cp:revision>0</cp:revision>
  <dc:subject/>
  <dc:title/>
</cp:coreProperties>
</file>