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G$32</definedName>
    <definedName function="false" hidden="false" localSheetId="0" name="_xlnm.Print_Titles" vbProcedure="false">'Доходы '!$8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СВЕДЕНИЯ ОБ ИСПОЛНЕНИИ БЮДЖЕТА КАВАЛЕРОВСКОГО  МУНИЦИПАЛЬНОГО ОКРУГА </t>
  </si>
  <si>
    <t xml:space="preserve">за 1 квартал 2024 года</t>
  </si>
  <si>
    <t xml:space="preserve">ДОХОДЫ БЮДЖЕТА </t>
  </si>
  <si>
    <t xml:space="preserve">по кодам видов доходов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Исполнено за 1 квартал 2023 (ф 0503317 М)</t>
  </si>
  <si>
    <t xml:space="preserve">Плановые значения на 2024 год (решение Думы КМО от 11.03.24 № 103-НПА)</t>
  </si>
  <si>
    <t xml:space="preserve">Исполнено за 1 квартал 2024 (ф 0503317 М)</t>
  </si>
  <si>
    <t xml:space="preserve">%   исполнения за 1 квартал 2024</t>
  </si>
  <si>
    <t xml:space="preserve">%   исполнения за 1 квартал 2023</t>
  </si>
  <si>
    <t xml:space="preserve">2</t>
  </si>
  <si>
    <t xml:space="preserve">3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АКЦИЗЫ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свыше (-)200%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свыше 200%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</t>
  </si>
  <si>
    <t xml:space="preserve">000 2 07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150</t>
  </si>
  <si>
    <t xml:space="preserve">ДОХОДЫ -  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\ _₽"/>
    <numFmt numFmtId="170" formatCode="#,##0.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8.41"/>
    <col collapsed="false" customWidth="true" hidden="false" outlineLevel="0" max="3" min="3" style="2" width="17.42"/>
    <col collapsed="false" customWidth="true" hidden="false" outlineLevel="0" max="4" min="4" style="3" width="19.41"/>
    <col collapsed="false" customWidth="true" hidden="false" outlineLevel="0" max="5" min="5" style="3" width="16.7"/>
    <col collapsed="false" customWidth="true" hidden="false" outlineLevel="0" max="6" min="6" style="3" width="14.56"/>
    <col collapsed="false" customWidth="true" hidden="false" outlineLevel="0" max="7" min="7" style="4" width="15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10"/>
      <c r="C7" s="10"/>
      <c r="D7" s="11"/>
      <c r="E7" s="12"/>
      <c r="F7" s="10"/>
      <c r="G7" s="13" t="s">
        <v>4</v>
      </c>
    </row>
    <row r="8" s="19" customFormat="true" ht="26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6" t="s">
        <v>9</v>
      </c>
      <c r="F8" s="18" t="s">
        <v>10</v>
      </c>
      <c r="G8" s="18" t="s">
        <v>11</v>
      </c>
    </row>
    <row r="9" s="19" customFormat="true" ht="66" hidden="false" customHeight="true" outlineLevel="0" collapsed="false">
      <c r="A9" s="14"/>
      <c r="B9" s="15"/>
      <c r="C9" s="16"/>
      <c r="D9" s="17"/>
      <c r="E9" s="16"/>
      <c r="F9" s="18"/>
      <c r="G9" s="18"/>
    </row>
    <row r="10" s="19" customFormat="true" ht="16.5" hidden="false" customHeight="tru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3" t="n">
        <v>5</v>
      </c>
      <c r="F10" s="23" t="n">
        <v>6</v>
      </c>
      <c r="G10" s="23" t="n">
        <v>7</v>
      </c>
    </row>
    <row r="11" customFormat="false" ht="20.25" hidden="true" customHeight="true" outlineLevel="0" collapsed="false">
      <c r="A11" s="24"/>
      <c r="B11" s="25"/>
      <c r="C11" s="25"/>
      <c r="D11" s="26"/>
      <c r="E11" s="27"/>
      <c r="F11" s="27"/>
      <c r="G11" s="28"/>
    </row>
    <row r="12" s="34" customFormat="true" ht="40.5" hidden="false" customHeight="true" outlineLevel="0" collapsed="false">
      <c r="A12" s="29" t="s">
        <v>14</v>
      </c>
      <c r="B12" s="30" t="s">
        <v>15</v>
      </c>
      <c r="C12" s="31" t="n">
        <f aca="false">C13+C14+C15+C16+C17+C18+C19+C20+C21+C22+C23+C24</f>
        <v>44085308.06</v>
      </c>
      <c r="D12" s="31" t="n">
        <f aca="false">D13+D14+D15+D16+D17+D18+D19+D20+D21+D22+D23+D24</f>
        <v>245543000</v>
      </c>
      <c r="E12" s="31" t="n">
        <f aca="false">E13+E14+E15+E16+E17+E18+E19+E20+E21+E22+E23+E24</f>
        <v>67554588.73</v>
      </c>
      <c r="F12" s="32" t="n">
        <f aca="false">E12/D12%</f>
        <v>27.5123252261315</v>
      </c>
      <c r="G12" s="33" t="n">
        <f aca="false">E12/C12%</f>
        <v>153.23605913802</v>
      </c>
    </row>
    <row r="13" customFormat="false" ht="24.75" hidden="false" customHeight="true" outlineLevel="0" collapsed="false">
      <c r="A13" s="35" t="s">
        <v>16</v>
      </c>
      <c r="B13" s="25" t="s">
        <v>17</v>
      </c>
      <c r="C13" s="36" t="n">
        <v>33523446.71</v>
      </c>
      <c r="D13" s="37" t="n">
        <v>189482000</v>
      </c>
      <c r="E13" s="37" t="n">
        <v>50867985.96</v>
      </c>
      <c r="F13" s="38" t="n">
        <f aca="false">E13/D13%</f>
        <v>26.8458143570366</v>
      </c>
      <c r="G13" s="28" t="n">
        <f aca="false">E13/C13%</f>
        <v>151.738532138541</v>
      </c>
      <c r="I13" s="39"/>
    </row>
    <row r="14" customFormat="false" ht="26.25" hidden="false" customHeight="true" outlineLevel="0" collapsed="false">
      <c r="A14" s="35" t="s">
        <v>18</v>
      </c>
      <c r="B14" s="25" t="s">
        <v>19</v>
      </c>
      <c r="C14" s="36" t="n">
        <v>4397809.78</v>
      </c>
      <c r="D14" s="37" t="n">
        <v>18300000</v>
      </c>
      <c r="E14" s="37" t="n">
        <v>5099385.78</v>
      </c>
      <c r="F14" s="38" t="n">
        <f aca="false">E14/D14%</f>
        <v>27.8654960655738</v>
      </c>
      <c r="G14" s="28" t="n">
        <f aca="false">E14/C14%</f>
        <v>115.952850057103</v>
      </c>
    </row>
    <row r="15" customFormat="false" ht="23.25" hidden="false" customHeight="true" outlineLevel="0" collapsed="false">
      <c r="A15" s="35" t="s">
        <v>20</v>
      </c>
      <c r="B15" s="25" t="s">
        <v>21</v>
      </c>
      <c r="C15" s="36" t="n">
        <v>-263674.65</v>
      </c>
      <c r="D15" s="37" t="n">
        <v>9710000</v>
      </c>
      <c r="E15" s="37" t="n">
        <v>5158868.76</v>
      </c>
      <c r="F15" s="38" t="n">
        <f aca="false">E15/D15%</f>
        <v>53.1294414006179</v>
      </c>
      <c r="G15" s="28" t="s">
        <v>22</v>
      </c>
    </row>
    <row r="16" customFormat="false" ht="23.25" hidden="false" customHeight="true" outlineLevel="0" collapsed="false">
      <c r="A16" s="35" t="s">
        <v>23</v>
      </c>
      <c r="B16" s="25" t="s">
        <v>24</v>
      </c>
      <c r="C16" s="36" t="n">
        <v>499380.79</v>
      </c>
      <c r="D16" s="37" t="n">
        <v>10750000</v>
      </c>
      <c r="E16" s="37" t="n">
        <v>904833.88</v>
      </c>
      <c r="F16" s="38" t="n">
        <f aca="false">E16/D16%</f>
        <v>8.41705934883721</v>
      </c>
      <c r="G16" s="28" t="n">
        <f aca="false">E16/C16%</f>
        <v>181.191166764745</v>
      </c>
    </row>
    <row r="17" customFormat="false" ht="29.25" hidden="false" customHeight="true" outlineLevel="0" collapsed="false">
      <c r="A17" s="35" t="s">
        <v>25</v>
      </c>
      <c r="B17" s="25" t="s">
        <v>26</v>
      </c>
      <c r="C17" s="36" t="n">
        <v>228343.16</v>
      </c>
      <c r="D17" s="37" t="n">
        <v>3000000</v>
      </c>
      <c r="E17" s="37" t="n">
        <v>989686.02</v>
      </c>
      <c r="F17" s="38" t="n">
        <f aca="false">E17/D17%</f>
        <v>32.989534</v>
      </c>
      <c r="G17" s="28" t="s">
        <v>27</v>
      </c>
    </row>
    <row r="18" customFormat="false" ht="7.5" hidden="true" customHeight="true" outlineLevel="0" collapsed="false">
      <c r="A18" s="35" t="s">
        <v>28</v>
      </c>
      <c r="B18" s="25" t="s">
        <v>29</v>
      </c>
      <c r="C18" s="36"/>
      <c r="D18" s="37" t="n">
        <v>0</v>
      </c>
      <c r="E18" s="37" t="n">
        <v>0</v>
      </c>
      <c r="F18" s="38" t="e">
        <f aca="false">E18/D18%</f>
        <v>#DIV/0!</v>
      </c>
      <c r="G18" s="28" t="e">
        <f aca="false">E18/C18%</f>
        <v>#DIV/0!</v>
      </c>
      <c r="H18" s="39"/>
    </row>
    <row r="19" customFormat="false" ht="66.75" hidden="false" customHeight="true" outlineLevel="0" collapsed="false">
      <c r="A19" s="35" t="s">
        <v>30</v>
      </c>
      <c r="B19" s="25" t="s">
        <v>31</v>
      </c>
      <c r="C19" s="36" t="n">
        <v>2138178.31</v>
      </c>
      <c r="D19" s="37" t="n">
        <v>9680000</v>
      </c>
      <c r="E19" s="37" t="n">
        <v>2900042.44</v>
      </c>
      <c r="F19" s="38" t="n">
        <f aca="false">E19/D19%</f>
        <v>29.9591161157025</v>
      </c>
      <c r="G19" s="28" t="n">
        <f aca="false">E19/C19%</f>
        <v>135.631459099405</v>
      </c>
    </row>
    <row r="20" customFormat="false" ht="39.75" hidden="false" customHeight="true" outlineLevel="0" collapsed="false">
      <c r="A20" s="35" t="s">
        <v>32</v>
      </c>
      <c r="B20" s="25" t="s">
        <v>33</v>
      </c>
      <c r="C20" s="36" t="n">
        <v>20025.87</v>
      </c>
      <c r="D20" s="37" t="n">
        <v>157000</v>
      </c>
      <c r="E20" s="37" t="n">
        <v>25009.86</v>
      </c>
      <c r="F20" s="38" t="n">
        <f aca="false">E20/D20%</f>
        <v>15.929847133758</v>
      </c>
      <c r="G20" s="28" t="n">
        <f aca="false">E20/C20%</f>
        <v>124.887757685434</v>
      </c>
    </row>
    <row r="21" customFormat="false" ht="52.5" hidden="false" customHeight="true" outlineLevel="0" collapsed="false">
      <c r="A21" s="35" t="s">
        <v>34</v>
      </c>
      <c r="B21" s="25" t="s">
        <v>35</v>
      </c>
      <c r="C21" s="36" t="n">
        <v>506168.98</v>
      </c>
      <c r="D21" s="37" t="n">
        <v>2183000</v>
      </c>
      <c r="E21" s="37" t="n">
        <v>471808.55</v>
      </c>
      <c r="F21" s="38" t="n">
        <f aca="false">E21/D21%</f>
        <v>21.612851580394</v>
      </c>
      <c r="G21" s="28" t="n">
        <f aca="false">E21/C21%</f>
        <v>93.2116681666269</v>
      </c>
    </row>
    <row r="22" customFormat="false" ht="54" hidden="false" customHeight="true" outlineLevel="0" collapsed="false">
      <c r="A22" s="35" t="s">
        <v>36</v>
      </c>
      <c r="B22" s="25" t="s">
        <v>37</v>
      </c>
      <c r="C22" s="36" t="n">
        <v>46705.42</v>
      </c>
      <c r="D22" s="37" t="n">
        <v>679000</v>
      </c>
      <c r="E22" s="37" t="n">
        <v>622419.82</v>
      </c>
      <c r="F22" s="38" t="n">
        <f aca="false">E22/D22%</f>
        <v>91.6671310751105</v>
      </c>
      <c r="G22" s="28" t="s">
        <v>27</v>
      </c>
    </row>
    <row r="23" customFormat="false" ht="39" hidden="false" customHeight="true" outlineLevel="0" collapsed="false">
      <c r="A23" s="35" t="s">
        <v>38</v>
      </c>
      <c r="B23" s="25" t="s">
        <v>39</v>
      </c>
      <c r="C23" s="36" t="n">
        <v>2859349.41</v>
      </c>
      <c r="D23" s="37" t="n">
        <v>1500000</v>
      </c>
      <c r="E23" s="37" t="n">
        <v>475223.1</v>
      </c>
      <c r="F23" s="38" t="n">
        <f aca="false">E23/D23%</f>
        <v>31.68154</v>
      </c>
      <c r="G23" s="28" t="n">
        <f aca="false">E23/C23%</f>
        <v>16.6199730028797</v>
      </c>
    </row>
    <row r="24" customFormat="false" ht="24.75" hidden="false" customHeight="true" outlineLevel="0" collapsed="false">
      <c r="A24" s="35" t="s">
        <v>40</v>
      </c>
      <c r="B24" s="25" t="s">
        <v>41</v>
      </c>
      <c r="C24" s="36" t="n">
        <v>129574.28</v>
      </c>
      <c r="D24" s="37" t="n">
        <v>102000</v>
      </c>
      <c r="E24" s="37" t="n">
        <v>39324.56</v>
      </c>
      <c r="F24" s="38" t="n">
        <f aca="false">E24/D24%</f>
        <v>38.5534901960784</v>
      </c>
      <c r="G24" s="28" t="n">
        <f aca="false">E24/C24%</f>
        <v>30.3490476659411</v>
      </c>
    </row>
    <row r="25" s="41" customFormat="true" ht="29.25" hidden="false" customHeight="true" outlineLevel="0" collapsed="false">
      <c r="A25" s="24" t="s">
        <v>42</v>
      </c>
      <c r="B25" s="40" t="s">
        <v>43</v>
      </c>
      <c r="C25" s="31" t="n">
        <f aca="false">C26+C27+C28+C29+C30</f>
        <v>209557065.18</v>
      </c>
      <c r="D25" s="31" t="n">
        <f aca="false">D26+D27+D28+D29+D30</f>
        <v>1037240900.52</v>
      </c>
      <c r="E25" s="31" t="n">
        <f aca="false">E26+E27+E28+E29+E30+E31</f>
        <v>243167322.45</v>
      </c>
      <c r="F25" s="32" t="n">
        <f aca="false">E25/D25%</f>
        <v>23.4436689035395</v>
      </c>
      <c r="G25" s="33" t="n">
        <f aca="false">E25/C25%</f>
        <v>116.038713484143</v>
      </c>
    </row>
    <row r="26" s="41" customFormat="true" ht="48" hidden="false" customHeight="true" outlineLevel="0" collapsed="false">
      <c r="A26" s="35" t="s">
        <v>44</v>
      </c>
      <c r="B26" s="25" t="s">
        <v>45</v>
      </c>
      <c r="C26" s="36" t="n">
        <v>117589964</v>
      </c>
      <c r="D26" s="37" t="n">
        <v>372520209</v>
      </c>
      <c r="E26" s="37" t="n">
        <v>124279053</v>
      </c>
      <c r="F26" s="38" t="n">
        <f aca="false">E26/D26%</f>
        <v>33.3616942107965</v>
      </c>
      <c r="G26" s="28" t="n">
        <f aca="false">E26/C26%</f>
        <v>105.688486306536</v>
      </c>
      <c r="H26" s="42"/>
    </row>
    <row r="27" s="41" customFormat="true" ht="56.25" hidden="false" customHeight="true" outlineLevel="0" collapsed="false">
      <c r="A27" s="35" t="s">
        <v>46</v>
      </c>
      <c r="B27" s="25" t="s">
        <v>47</v>
      </c>
      <c r="C27" s="36" t="n">
        <v>67525</v>
      </c>
      <c r="D27" s="37" t="n">
        <v>120883428.63</v>
      </c>
      <c r="E27" s="37" t="n">
        <v>1935933.66</v>
      </c>
      <c r="F27" s="38" t="n">
        <f aca="false">E27/D27%</f>
        <v>1.60148804674089</v>
      </c>
      <c r="G27" s="28" t="s">
        <v>27</v>
      </c>
    </row>
    <row r="28" s="41" customFormat="true" ht="45" hidden="false" customHeight="true" outlineLevel="0" collapsed="false">
      <c r="A28" s="35" t="s">
        <v>48</v>
      </c>
      <c r="B28" s="25" t="s">
        <v>49</v>
      </c>
      <c r="C28" s="36" t="n">
        <v>89099576.18</v>
      </c>
      <c r="D28" s="37" t="n">
        <v>520520920.41</v>
      </c>
      <c r="E28" s="37" t="n">
        <v>112340419.81</v>
      </c>
      <c r="F28" s="38" t="n">
        <f aca="false">E28/D28%</f>
        <v>21.5823063790621</v>
      </c>
      <c r="G28" s="28" t="n">
        <f aca="false">E28/C28%</f>
        <v>126.084123658511</v>
      </c>
    </row>
    <row r="29" s="41" customFormat="true" ht="21.75" hidden="false" customHeight="true" outlineLevel="0" collapsed="false">
      <c r="A29" s="35" t="s">
        <v>50</v>
      </c>
      <c r="B29" s="25" t="s">
        <v>51</v>
      </c>
      <c r="C29" s="36" t="n">
        <v>2800000</v>
      </c>
      <c r="D29" s="37" t="n">
        <v>23316342.48</v>
      </c>
      <c r="E29" s="37" t="n">
        <v>4551915.98</v>
      </c>
      <c r="F29" s="38" t="n">
        <f aca="false">E29/D29%</f>
        <v>19.5224271727201</v>
      </c>
      <c r="G29" s="28" t="n">
        <f aca="false">E29/C29%</f>
        <v>162.568427857143</v>
      </c>
    </row>
    <row r="30" s="41" customFormat="true" ht="30.75" hidden="false" customHeight="true" outlineLevel="0" collapsed="false">
      <c r="A30" s="35" t="s">
        <v>52</v>
      </c>
      <c r="B30" s="25" t="s">
        <v>53</v>
      </c>
      <c r="C30" s="36" t="n">
        <v>0</v>
      </c>
      <c r="D30" s="37" t="n">
        <v>0</v>
      </c>
      <c r="E30" s="37" t="n">
        <v>60000</v>
      </c>
      <c r="F30" s="38"/>
      <c r="G30" s="28"/>
    </row>
    <row r="31" s="41" customFormat="true" ht="30.75" hidden="false" customHeight="true" outlineLevel="0" collapsed="false">
      <c r="A31" s="43" t="s">
        <v>54</v>
      </c>
      <c r="B31" s="25" t="s">
        <v>55</v>
      </c>
      <c r="C31" s="44" t="n">
        <v>-20000</v>
      </c>
      <c r="D31" s="45"/>
      <c r="E31" s="37"/>
      <c r="F31" s="38"/>
      <c r="G31" s="28" t="n">
        <f aca="false">E31/C31%</f>
        <v>-0</v>
      </c>
    </row>
    <row r="32" customFormat="false" ht="42.75" hidden="false" customHeight="true" outlineLevel="0" collapsed="false">
      <c r="A32" s="24" t="s">
        <v>56</v>
      </c>
      <c r="B32" s="40" t="s">
        <v>57</v>
      </c>
      <c r="C32" s="46" t="n">
        <f aca="false">C12+C25+C31</f>
        <v>253622373.24</v>
      </c>
      <c r="D32" s="46" t="n">
        <f aca="false">D12+D25</f>
        <v>1282783900.52</v>
      </c>
      <c r="E32" s="46" t="n">
        <f aca="false">E12+E25</f>
        <v>310721911.18</v>
      </c>
      <c r="F32" s="32" t="n">
        <f aca="false">E32/D32%</f>
        <v>24.2224673270411</v>
      </c>
      <c r="G32" s="33" t="n">
        <f aca="false">E32/C32%</f>
        <v>122.513604462634</v>
      </c>
    </row>
    <row r="33" customFormat="false" ht="73.5" hidden="false" customHeight="true" outlineLevel="0" collapsed="false">
      <c r="A33" s="47"/>
      <c r="B33" s="48"/>
      <c r="C33" s="49"/>
      <c r="D33" s="50"/>
      <c r="E33" s="50"/>
      <c r="F33" s="50"/>
      <c r="G33" s="51"/>
    </row>
    <row r="34" customFormat="false" ht="73.5" hidden="false" customHeight="true" outlineLevel="0" collapsed="false"/>
    <row r="35" customFormat="false" ht="73.5" hidden="false" customHeight="true" outlineLevel="0" collapsed="false"/>
    <row r="36" customFormat="false" ht="73.5" hidden="false" customHeight="true" outlineLevel="0" collapsed="false"/>
  </sheetData>
  <mergeCells count="11"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05-13T05:36:41Z</cp:lastPrinted>
  <dcterms:modified xsi:type="dcterms:W3CDTF">2024-10-30T02:47:48Z</dcterms:modified>
  <cp:revision>0</cp:revision>
  <dc:subject/>
  <dc:title/>
</cp:coreProperties>
</file>