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7">
  <si>
    <t xml:space="preserve">Показатели</t>
  </si>
  <si>
    <t xml:space="preserve">бюджетных ассигнований местного бюджета по муниципальным программам и непрограммным направлениям классификации расходов бюджетов за 2023 год </t>
  </si>
  <si>
    <t xml:space="preserve">в  тысячах  рублей</t>
  </si>
  <si>
    <t xml:space="preserve">Наименование</t>
  </si>
  <si>
    <t xml:space="preserve">Целевая статья</t>
  </si>
  <si>
    <t xml:space="preserve">План</t>
  </si>
  <si>
    <t xml:space="preserve">Исполнено</t>
  </si>
  <si>
    <t xml:space="preserve">Процент исполнения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10142000</t>
  </si>
  <si>
    <t xml:space="preserve">Итого субвенции в МП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ФБ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3014230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Подпрограмма "Развитие системы дошкольного  образования"</t>
  </si>
  <si>
    <t xml:space="preserve">0110000000</t>
  </si>
  <si>
    <t xml:space="preserve">Развитие материально-технической базы  в дошкольных учреждениях</t>
  </si>
  <si>
    <t xml:space="preserve">011012005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0110193090</t>
  </si>
  <si>
    <t xml:space="preserve">Подпрограмма "Развитие системы общего образования"</t>
  </si>
  <si>
    <t xml:space="preserve">01200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общеобразовательных учреждений</t>
  </si>
  <si>
    <t xml:space="preserve">012012030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Реализация проектов инициативного бюджетирования по направлению "Твой проект"</t>
  </si>
  <si>
    <t xml:space="preserve">012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1201S236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Подпрограмма "Развитие дополнительного образования детей"</t>
  </si>
  <si>
    <t xml:space="preserve">0130000000</t>
  </si>
  <si>
    <t xml:space="preserve">0130192360</t>
  </si>
  <si>
    <t xml:space="preserve">01301S236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0160000000</t>
  </si>
  <si>
    <t xml:space="preserve">Предоставление материальной поддержки педагогам</t>
  </si>
  <si>
    <t xml:space="preserve">016012009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0200192390</t>
  </si>
  <si>
    <t xml:space="preserve">Приобретение специализированной дорожной техники за счет дорожного фонда Приморского края</t>
  </si>
  <si>
    <t xml:space="preserve">020019260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Расходы на публикации в средствах массовой информации</t>
  </si>
  <si>
    <t xml:space="preserve">040012017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Муниципальная программа  "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Расходы на обеспечение деятельности (оказание услуг, выполнение работ) муниципальных учреждений, предоставляющих государственные и муниципальные услуги по принципу одного окна</t>
  </si>
  <si>
    <t xml:space="preserve">080011006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0900120190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0900192360</t>
  </si>
  <si>
    <t xml:space="preserve">09001S236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1000000000</t>
  </si>
  <si>
    <t xml:space="preserve">Проведение спортивных мероприятий</t>
  </si>
  <si>
    <t xml:space="preserve">1000120160</t>
  </si>
  <si>
    <t xml:space="preserve">Создание и модернизация материально-технической спортивной базы для развиятия массовой физической культуры и спорта </t>
  </si>
  <si>
    <t xml:space="preserve">1000120310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1000192190</t>
  </si>
  <si>
    <t xml:space="preserve">10001S21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Установка и обслуживание систем видеонаблюдения в учреждениях 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Создание обустроенных инвестиционных площадок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15000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17400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Реализация программ формирования современной городской среды</t>
  </si>
  <si>
    <t xml:space="preserve">180F25555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Поддержка муниципальных программ по благоустройству территорий муниципальных образований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я в области коммунального хозяйства</t>
  </si>
  <si>
    <t xml:space="preserve">2100120230</t>
  </si>
  <si>
    <t xml:space="preserve">Благоустройство территории муниципального округа</t>
  </si>
  <si>
    <t xml:space="preserve">2100120250</t>
  </si>
  <si>
    <t xml:space="preserve">Возмещение затрат по подвозу воды населению</t>
  </si>
  <si>
    <t xml:space="preserve">210012026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2100194030</t>
  </si>
  <si>
    <t xml:space="preserve">Непрограммные направления деятельности муниципального образования</t>
  </si>
  <si>
    <t xml:space="preserve">9909900000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по территориальному и генеральному планированию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Мероприятия  в  области  жилищного  хозяйства</t>
  </si>
  <si>
    <t xml:space="preserve">9909910070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Проектирование и строительство очистных сооружений</t>
  </si>
  <si>
    <t xml:space="preserve">9909910150</t>
  </si>
  <si>
    <t xml:space="preserve">Применение информационно-коммуникационных технологий</t>
  </si>
  <si>
    <t xml:space="preserve">9909920100</t>
  </si>
  <si>
    <t xml:space="preserve">Мероприятия по защите населения в чрезвычайных ситуациях</t>
  </si>
  <si>
    <t xml:space="preserve">9909910160</t>
  </si>
  <si>
    <t xml:space="preserve">9909920130</t>
  </si>
  <si>
    <t xml:space="preserve">9909920140</t>
  </si>
  <si>
    <t xml:space="preserve">9909920170</t>
  </si>
  <si>
    <t xml:space="preserve">9909920250</t>
  </si>
  <si>
    <t xml:space="preserve">Глава муниципального образования</t>
  </si>
  <si>
    <t xml:space="preserve">9909920300</t>
  </si>
  <si>
    <t xml:space="preserve">Центральный аппарат муниципального образования</t>
  </si>
  <si>
    <t xml:space="preserve">99099204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Руководитель ревизионной комиссии муниципального образования, его заместитель и инспекторы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9909961120</t>
  </si>
  <si>
    <t xml:space="preserve">Поддержка  мер  по  обеспечению  сбалансированности бюджетов  поселений на оплату кредиторской задолженности</t>
  </si>
  <si>
    <t xml:space="preserve">9909961130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9909975030</t>
  </si>
  <si>
    <t xml:space="preserve">Обеспечение пожарной ситуации</t>
  </si>
  <si>
    <t xml:space="preserve">990997504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0999311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0L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715680</xdr:colOff>
      <xdr:row>5</xdr:row>
      <xdr:rowOff>66240</xdr:rowOff>
    </xdr:to>
    <xdr:sp>
      <xdr:nvSpPr>
        <xdr:cNvPr id="0" name="Text Box 2"/>
        <xdr:cNvSpPr/>
      </xdr:nvSpPr>
      <xdr:spPr>
        <a:xfrm>
          <a:off x="6472440" y="162000"/>
          <a:ext cx="184284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108440</xdr:colOff>
      <xdr:row>7</xdr:row>
      <xdr:rowOff>171360</xdr:rowOff>
    </xdr:to>
    <xdr:sp>
      <xdr:nvSpPr>
        <xdr:cNvPr id="1" name="Text Box 6"/>
        <xdr:cNvSpPr/>
      </xdr:nvSpPr>
      <xdr:spPr>
        <a:xfrm>
          <a:off x="6472440" y="162000"/>
          <a:ext cx="22356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 _______  №  ___-НП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4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5" min="2" style="2" width="15.99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false" hidden="false" outlineLevel="0" max="10" min="9" style="3" width="8.85"/>
    <col collapsed="false" customWidth="true" hidden="false" outlineLevel="0" max="11" min="11" style="3" width="15.41"/>
    <col collapsed="false" customWidth="false" hidden="false" outlineLevel="0" max="257" min="12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0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75" hidden="false" customHeight="true" outlineLevel="0" collapsed="false">
      <c r="A9" s="6"/>
      <c r="B9" s="7"/>
      <c r="C9" s="7"/>
      <c r="D9" s="8" t="s">
        <v>2</v>
      </c>
      <c r="E9" s="8"/>
    </row>
    <row r="10" customFormat="false" ht="15.75" hidden="false" customHeight="true" outlineLevel="0" collapsed="false">
      <c r="A10" s="9" t="s">
        <v>3</v>
      </c>
      <c r="B10" s="9" t="s">
        <v>4</v>
      </c>
      <c r="C10" s="9" t="s">
        <v>5</v>
      </c>
      <c r="D10" s="9" t="s">
        <v>6</v>
      </c>
      <c r="E10" s="9" t="s">
        <v>7</v>
      </c>
    </row>
    <row r="11" customFormat="false" ht="15.75" hidden="false" customHeight="true" outlineLevel="0" collapsed="false">
      <c r="A11" s="9"/>
      <c r="B11" s="9"/>
      <c r="C11" s="9"/>
      <c r="D11" s="9"/>
      <c r="E11" s="9"/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</row>
    <row r="13" customFormat="false" ht="42.75" hidden="false" customHeight="false" outlineLevel="0" collapsed="false">
      <c r="A13" s="10" t="s">
        <v>8</v>
      </c>
      <c r="B13" s="11" t="s">
        <v>9</v>
      </c>
      <c r="C13" s="12" t="n">
        <f aca="false">C14+C15+C16+C17+C18+C19+C20+C21+C22+C23+C24+C25+C26+C27+C28+C34+C50+C54+C60</f>
        <v>782314.35589</v>
      </c>
      <c r="D13" s="12" t="n">
        <f aca="false">D14+D15+D16+D17+D18+D19+D20+D21+D22+D23+D24+D25+D26+D27+D28+D34+D50+D54+D60</f>
        <v>767482.05305</v>
      </c>
      <c r="E13" s="13" t="n">
        <f aca="false">SUM(D13*100/C13)</f>
        <v>98.1040482347884</v>
      </c>
    </row>
    <row r="14" s="19" customFormat="true" ht="45" hidden="true" customHeight="false" outlineLevel="0" collapsed="false">
      <c r="A14" s="14" t="s">
        <v>10</v>
      </c>
      <c r="B14" s="15" t="s">
        <v>11</v>
      </c>
      <c r="C14" s="16"/>
      <c r="D14" s="16"/>
      <c r="E14" s="17" t="e">
        <f aca="false">SUM(D14*100/C14)</f>
        <v>#DIV/0!</v>
      </c>
      <c r="F14" s="18" t="e">
        <f aca="false">SUM(#REF!+#REF!+#REF!+#REF!+#REF!+#REF!+#REF!)+236.168+3393.241+502.8033</f>
        <v>#REF!</v>
      </c>
      <c r="G14" s="19" t="s">
        <v>12</v>
      </c>
      <c r="H14" s="18" t="e">
        <f aca="false">SUM(#REF!+#REF!+#REF!+#REF!+#REF!+#REF!+#REF!)</f>
        <v>#REF!</v>
      </c>
    </row>
    <row r="15" s="19" customFormat="true" ht="45" hidden="true" customHeight="false" outlineLevel="0" collapsed="false">
      <c r="A15" s="14" t="s">
        <v>13</v>
      </c>
      <c r="B15" s="15" t="s">
        <v>14</v>
      </c>
      <c r="C15" s="16"/>
      <c r="D15" s="16"/>
      <c r="E15" s="17" t="e">
        <f aca="false">SUM(D15*100/C15)</f>
        <v>#DIV/0!</v>
      </c>
      <c r="F15" s="18" t="e">
        <f aca="false">SUM(#REF!+11508.728+1894.43644+304.69472+80+20000)</f>
        <v>#REF!</v>
      </c>
      <c r="G15" s="19" t="s">
        <v>15</v>
      </c>
    </row>
    <row r="16" s="19" customFormat="true" ht="45" hidden="true" customHeight="false" outlineLevel="0" collapsed="false">
      <c r="A16" s="14" t="s">
        <v>16</v>
      </c>
      <c r="B16" s="15" t="s">
        <v>17</v>
      </c>
      <c r="C16" s="16"/>
      <c r="D16" s="16"/>
      <c r="E16" s="17" t="e">
        <f aca="false">SUM(D16*100/C16)</f>
        <v>#DIV/0!</v>
      </c>
      <c r="K16" s="18"/>
    </row>
    <row r="17" s="19" customFormat="true" ht="45" hidden="false" customHeight="false" outlineLevel="0" collapsed="false">
      <c r="A17" s="14" t="s">
        <v>18</v>
      </c>
      <c r="B17" s="15" t="s">
        <v>19</v>
      </c>
      <c r="C17" s="16" t="n">
        <v>53515.238</v>
      </c>
      <c r="D17" s="16" t="n">
        <v>52945.07912</v>
      </c>
      <c r="E17" s="17" t="n">
        <f aca="false">SUM(D17*100/C17)</f>
        <v>98.9345859211165</v>
      </c>
      <c r="G17" s="18"/>
    </row>
    <row r="18" s="19" customFormat="true" ht="45" hidden="true" customHeight="false" outlineLevel="0" collapsed="false">
      <c r="A18" s="20" t="s">
        <v>20</v>
      </c>
      <c r="B18" s="15" t="s">
        <v>21</v>
      </c>
      <c r="C18" s="16"/>
      <c r="D18" s="16"/>
      <c r="E18" s="17" t="e">
        <f aca="false">SUM(D18*100/C18)</f>
        <v>#DIV/0!</v>
      </c>
    </row>
    <row r="19" s="19" customFormat="true" ht="75" hidden="true" customHeight="false" outlineLevel="0" collapsed="false">
      <c r="A19" s="14" t="s">
        <v>22</v>
      </c>
      <c r="B19" s="15" t="s">
        <v>23</v>
      </c>
      <c r="C19" s="16"/>
      <c r="D19" s="16"/>
      <c r="E19" s="17" t="e">
        <f aca="false">SUM(D19*100/C19)</f>
        <v>#DIV/0!</v>
      </c>
    </row>
    <row r="20" s="19" customFormat="true" ht="60" hidden="true" customHeight="false" outlineLevel="0" collapsed="false">
      <c r="A20" s="14" t="s">
        <v>24</v>
      </c>
      <c r="B20" s="15" t="s">
        <v>25</v>
      </c>
      <c r="C20" s="16"/>
      <c r="D20" s="16"/>
      <c r="E20" s="17" t="e">
        <f aca="false">SUM(D20*100/C20)</f>
        <v>#DIV/0!</v>
      </c>
    </row>
    <row r="21" s="19" customFormat="true" ht="75" hidden="false" customHeight="false" outlineLevel="0" collapsed="false">
      <c r="A21" s="14" t="s">
        <v>26</v>
      </c>
      <c r="B21" s="21" t="s">
        <v>27</v>
      </c>
      <c r="C21" s="22" t="n">
        <v>4908.556</v>
      </c>
      <c r="D21" s="22" t="n">
        <v>4908.556</v>
      </c>
      <c r="E21" s="17" t="n">
        <f aca="false">SUM(D21*100/C21)</f>
        <v>100</v>
      </c>
    </row>
    <row r="22" s="19" customFormat="true" ht="32.25" hidden="false" customHeight="true" outlineLevel="0" collapsed="false">
      <c r="A22" s="14" t="s">
        <v>28</v>
      </c>
      <c r="B22" s="15" t="s">
        <v>29</v>
      </c>
      <c r="C22" s="16" t="n">
        <v>6625</v>
      </c>
      <c r="D22" s="16" t="n">
        <v>3999.537</v>
      </c>
      <c r="E22" s="17" t="n">
        <f aca="false">SUM(D22*100/C22)</f>
        <v>60.3703698113208</v>
      </c>
    </row>
    <row r="23" s="19" customFormat="true" ht="33" hidden="true" customHeight="true" outlineLevel="0" collapsed="false">
      <c r="A23" s="20" t="s">
        <v>30</v>
      </c>
      <c r="B23" s="15" t="s">
        <v>31</v>
      </c>
      <c r="C23" s="16"/>
      <c r="D23" s="16"/>
      <c r="E23" s="17" t="e">
        <f aca="false">SUM(D23*100/C23)</f>
        <v>#DIV/0!</v>
      </c>
    </row>
    <row r="24" s="19" customFormat="true" ht="45" hidden="true" customHeight="false" outlineLevel="0" collapsed="false">
      <c r="A24" s="20" t="s">
        <v>32</v>
      </c>
      <c r="B24" s="15" t="s">
        <v>33</v>
      </c>
      <c r="C24" s="16"/>
      <c r="D24" s="16"/>
      <c r="E24" s="17" t="e">
        <f aca="false">SUM(D24*100/C24)</f>
        <v>#DIV/0!</v>
      </c>
    </row>
    <row r="25" s="19" customFormat="true" ht="60" hidden="false" customHeight="false" outlineLevel="0" collapsed="false">
      <c r="A25" s="20" t="s">
        <v>34</v>
      </c>
      <c r="B25" s="15" t="s">
        <v>35</v>
      </c>
      <c r="C25" s="16" t="n">
        <v>100</v>
      </c>
      <c r="D25" s="16" t="n">
        <v>100</v>
      </c>
      <c r="E25" s="17" t="n">
        <f aca="false">SUM(D25*100/C25)</f>
        <v>100</v>
      </c>
    </row>
    <row r="26" s="19" customFormat="true" ht="15" hidden="false" customHeight="false" outlineLevel="0" collapsed="false">
      <c r="A26" s="20" t="s">
        <v>36</v>
      </c>
      <c r="B26" s="15" t="s">
        <v>37</v>
      </c>
      <c r="C26" s="16" t="n">
        <v>600</v>
      </c>
      <c r="D26" s="16" t="n">
        <v>600</v>
      </c>
      <c r="E26" s="17" t="n">
        <f aca="false">SUM(D26*100/C26)</f>
        <v>100</v>
      </c>
    </row>
    <row r="27" s="19" customFormat="true" ht="30" hidden="false" customHeight="false" outlineLevel="0" collapsed="false">
      <c r="A27" s="20" t="s">
        <v>38</v>
      </c>
      <c r="B27" s="15" t="s">
        <v>39</v>
      </c>
      <c r="C27" s="16" t="n">
        <v>200</v>
      </c>
      <c r="D27" s="16" t="n">
        <v>200</v>
      </c>
      <c r="E27" s="17" t="n">
        <f aca="false">SUM(D27*100/C27)</f>
        <v>100</v>
      </c>
    </row>
    <row r="28" s="19" customFormat="true" ht="28.5" hidden="false" customHeight="false" outlineLevel="0" collapsed="false">
      <c r="A28" s="23" t="s">
        <v>40</v>
      </c>
      <c r="B28" s="11" t="s">
        <v>41</v>
      </c>
      <c r="C28" s="24" t="n">
        <f aca="false">SUM(C29:C33)</f>
        <v>251476.231</v>
      </c>
      <c r="D28" s="24" t="n">
        <f aca="false">SUM(D29:D33)</f>
        <v>251449.84751</v>
      </c>
      <c r="E28" s="13" t="n">
        <f aca="false">SUM(D28*100/C28)</f>
        <v>99.9895085551843</v>
      </c>
    </row>
    <row r="29" s="19" customFormat="true" ht="30" hidden="true" customHeight="false" outlineLevel="0" collapsed="false">
      <c r="A29" s="14" t="s">
        <v>42</v>
      </c>
      <c r="B29" s="15" t="s">
        <v>43</v>
      </c>
      <c r="C29" s="16"/>
      <c r="D29" s="16"/>
      <c r="E29" s="17" t="e">
        <f aca="false">SUM(D29*100/C29)</f>
        <v>#DIV/0!</v>
      </c>
    </row>
    <row r="30" s="19" customFormat="true" ht="45" hidden="false" customHeight="false" outlineLevel="0" collapsed="false">
      <c r="A30" s="14" t="s">
        <v>44</v>
      </c>
      <c r="B30" s="15" t="s">
        <v>45</v>
      </c>
      <c r="C30" s="16" t="n">
        <v>1718.24332</v>
      </c>
      <c r="D30" s="16" t="n">
        <v>1718.24332</v>
      </c>
      <c r="E30" s="17" t="n">
        <f aca="false">SUM(D30*100/C30)</f>
        <v>100</v>
      </c>
    </row>
    <row r="31" s="19" customFormat="true" ht="45" hidden="false" customHeight="false" outlineLevel="0" collapsed="false">
      <c r="A31" s="14" t="s">
        <v>10</v>
      </c>
      <c r="B31" s="15" t="s">
        <v>11</v>
      </c>
      <c r="C31" s="16" t="n">
        <v>90798.33468</v>
      </c>
      <c r="D31" s="16" t="n">
        <v>90771.95119</v>
      </c>
      <c r="E31" s="17" t="n">
        <f aca="false">SUM(D31*100/C31)</f>
        <v>99.9709427600264</v>
      </c>
    </row>
    <row r="32" s="19" customFormat="true" ht="60" hidden="false" customHeight="false" outlineLevel="0" collapsed="false">
      <c r="A32" s="14" t="s">
        <v>24</v>
      </c>
      <c r="B32" s="15" t="s">
        <v>25</v>
      </c>
      <c r="C32" s="16" t="n">
        <v>158959.653</v>
      </c>
      <c r="D32" s="16" t="n">
        <v>158959.653</v>
      </c>
      <c r="E32" s="17" t="n">
        <f aca="false">SUM(D32*100/C32)</f>
        <v>100</v>
      </c>
    </row>
    <row r="33" s="19" customFormat="true" ht="75" hidden="true" customHeight="false" outlineLevel="0" collapsed="false">
      <c r="A33" s="14" t="s">
        <v>26</v>
      </c>
      <c r="B33" s="21" t="s">
        <v>46</v>
      </c>
      <c r="C33" s="22"/>
      <c r="D33" s="22"/>
      <c r="E33" s="17" t="e">
        <f aca="false">SUM(D33*100/C33)</f>
        <v>#DIV/0!</v>
      </c>
    </row>
    <row r="34" s="19" customFormat="true" ht="14.25" hidden="false" customHeight="false" outlineLevel="0" collapsed="false">
      <c r="A34" s="25" t="s">
        <v>47</v>
      </c>
      <c r="B34" s="11" t="s">
        <v>48</v>
      </c>
      <c r="C34" s="24" t="n">
        <f aca="false">SUM(C35:C49)</f>
        <v>398801.99181</v>
      </c>
      <c r="D34" s="24" t="n">
        <f aca="false">SUM(D35:D49)</f>
        <v>387379.21301</v>
      </c>
      <c r="E34" s="13" t="n">
        <f aca="false">SUM(D34*100/C34)</f>
        <v>97.1357267429492</v>
      </c>
    </row>
    <row r="35" s="19" customFormat="true" ht="15" hidden="true" customHeight="false" outlineLevel="0" collapsed="false">
      <c r="A35" s="14" t="s">
        <v>49</v>
      </c>
      <c r="B35" s="15" t="s">
        <v>50</v>
      </c>
      <c r="C35" s="16"/>
      <c r="D35" s="16"/>
      <c r="E35" s="17" t="e">
        <f aca="false">SUM(D35*100/C35)</f>
        <v>#DIV/0!</v>
      </c>
    </row>
    <row r="36" s="19" customFormat="true" ht="60" hidden="false" customHeight="false" outlineLevel="0" collapsed="false">
      <c r="A36" s="14" t="s">
        <v>51</v>
      </c>
      <c r="B36" s="15" t="s">
        <v>52</v>
      </c>
      <c r="C36" s="16" t="n">
        <v>3457.5</v>
      </c>
      <c r="D36" s="16" t="n">
        <v>3449.33588</v>
      </c>
      <c r="E36" s="17" t="n">
        <f aca="false">SUM(D36*100/C36)</f>
        <v>99.7638721619667</v>
      </c>
    </row>
    <row r="37" s="19" customFormat="true" ht="45" hidden="false" customHeight="false" outlineLevel="0" collapsed="false">
      <c r="A37" s="14" t="s">
        <v>13</v>
      </c>
      <c r="B37" s="15" t="s">
        <v>14</v>
      </c>
      <c r="C37" s="16" t="n">
        <v>107291.9968</v>
      </c>
      <c r="D37" s="16" t="n">
        <v>107279.53831</v>
      </c>
      <c r="E37" s="17" t="n">
        <f aca="false">SUM(D37*100/C37)</f>
        <v>99.9883882392242</v>
      </c>
    </row>
    <row r="38" s="19" customFormat="true" ht="45" hidden="false" customHeight="false" outlineLevel="0" collapsed="false">
      <c r="A38" s="20" t="s">
        <v>20</v>
      </c>
      <c r="B38" s="15" t="s">
        <v>21</v>
      </c>
      <c r="C38" s="16" t="n">
        <v>18532.8</v>
      </c>
      <c r="D38" s="16" t="n">
        <v>16218.64944</v>
      </c>
      <c r="E38" s="17" t="n">
        <f aca="false">SUM(D38*100/C38)</f>
        <v>87.5132167832168</v>
      </c>
    </row>
    <row r="39" s="19" customFormat="true" ht="30" hidden="true" customHeight="false" outlineLevel="0" collapsed="false">
      <c r="A39" s="26" t="s">
        <v>53</v>
      </c>
      <c r="B39" s="15" t="s">
        <v>54</v>
      </c>
      <c r="C39" s="16"/>
      <c r="D39" s="16"/>
      <c r="E39" s="17" t="e">
        <f aca="false">SUM(D39*100/C39)</f>
        <v>#DIV/0!</v>
      </c>
    </row>
    <row r="40" s="19" customFormat="true" ht="45" hidden="true" customHeight="false" outlineLevel="0" collapsed="false">
      <c r="A40" s="20" t="s">
        <v>55</v>
      </c>
      <c r="B40" s="15" t="s">
        <v>56</v>
      </c>
      <c r="C40" s="16"/>
      <c r="D40" s="16"/>
      <c r="E40" s="17" t="e">
        <f aca="false">SUM(D40*100/C40)</f>
        <v>#DIV/0!</v>
      </c>
    </row>
    <row r="41" s="19" customFormat="true" ht="75" hidden="false" customHeight="false" outlineLevel="0" collapsed="false">
      <c r="A41" s="14" t="s">
        <v>22</v>
      </c>
      <c r="B41" s="15" t="s">
        <v>23</v>
      </c>
      <c r="C41" s="16" t="n">
        <v>199414.704</v>
      </c>
      <c r="D41" s="16" t="n">
        <v>199414.704</v>
      </c>
      <c r="E41" s="17" t="n">
        <f aca="false">SUM(D41*100/C41)</f>
        <v>100</v>
      </c>
    </row>
    <row r="42" s="19" customFormat="true" ht="33.75" hidden="false" customHeight="true" outlineLevel="0" collapsed="false">
      <c r="A42" s="20" t="s">
        <v>30</v>
      </c>
      <c r="B42" s="15" t="s">
        <v>31</v>
      </c>
      <c r="C42" s="16" t="n">
        <v>6791.5</v>
      </c>
      <c r="D42" s="16" t="n">
        <v>6427.443</v>
      </c>
      <c r="E42" s="17" t="n">
        <f aca="false">SUM(D42*100/C42)</f>
        <v>94.6395199882206</v>
      </c>
    </row>
    <row r="43" s="19" customFormat="true" ht="45.75" hidden="false" customHeight="true" outlineLevel="0" collapsed="false">
      <c r="A43" s="20" t="s">
        <v>32</v>
      </c>
      <c r="B43" s="15" t="s">
        <v>33</v>
      </c>
      <c r="C43" s="16" t="n">
        <v>17007.65</v>
      </c>
      <c r="D43" s="16" t="n">
        <v>13076.30037</v>
      </c>
      <c r="E43" s="17" t="n">
        <f aca="false">SUM(D43*100/C43)</f>
        <v>76.8848157740781</v>
      </c>
    </row>
    <row r="44" s="19" customFormat="true" ht="30.75" hidden="false" customHeight="true" outlineLevel="0" collapsed="false">
      <c r="A44" s="20" t="s">
        <v>57</v>
      </c>
      <c r="B44" s="15" t="s">
        <v>58</v>
      </c>
      <c r="C44" s="16" t="n">
        <v>45829.85101</v>
      </c>
      <c r="D44" s="16" t="n">
        <v>41037.25201</v>
      </c>
      <c r="E44" s="17" t="n">
        <f aca="false">SUM(D44*100/C44)</f>
        <v>89.5426258336422</v>
      </c>
    </row>
    <row r="45" s="19" customFormat="true" ht="61.5" hidden="false" customHeight="true" outlineLevel="0" collapsed="false">
      <c r="A45" s="20" t="s">
        <v>59</v>
      </c>
      <c r="B45" s="15" t="s">
        <v>60</v>
      </c>
      <c r="C45" s="16" t="n">
        <v>475.99</v>
      </c>
      <c r="D45" s="16" t="n">
        <v>475.99</v>
      </c>
      <c r="E45" s="17" t="n">
        <f aca="false">SUM(D45*100/C45)</f>
        <v>100</v>
      </c>
    </row>
    <row r="46" s="19" customFormat="true" ht="48.75" hidden="true" customHeight="true" outlineLevel="0" collapsed="false">
      <c r="A46" s="14" t="s">
        <v>61</v>
      </c>
      <c r="B46" s="15" t="s">
        <v>62</v>
      </c>
      <c r="C46" s="16"/>
      <c r="D46" s="16"/>
      <c r="E46" s="17" t="e">
        <f aca="false">SUM(D46*100/C46)</f>
        <v>#DIV/0!</v>
      </c>
    </row>
    <row r="47" s="19" customFormat="true" ht="30" hidden="true" customHeight="false" outlineLevel="0" collapsed="false">
      <c r="A47" s="27" t="s">
        <v>63</v>
      </c>
      <c r="B47" s="15" t="s">
        <v>64</v>
      </c>
      <c r="C47" s="16"/>
      <c r="D47" s="16"/>
      <c r="E47" s="17" t="e">
        <f aca="false">SUM(D47*100/C47)</f>
        <v>#DIV/0!</v>
      </c>
    </row>
    <row r="48" s="19" customFormat="true" ht="30" hidden="true" customHeight="false" outlineLevel="0" collapsed="false">
      <c r="A48" s="27" t="s">
        <v>65</v>
      </c>
      <c r="B48" s="15" t="s">
        <v>66</v>
      </c>
      <c r="C48" s="16"/>
      <c r="D48" s="16"/>
      <c r="E48" s="17" t="e">
        <f aca="false">SUM(D48*100/C48)</f>
        <v>#DIV/0!</v>
      </c>
    </row>
    <row r="49" s="19" customFormat="true" ht="45" hidden="true" customHeight="false" outlineLevel="0" collapsed="false">
      <c r="A49" s="26" t="s">
        <v>67</v>
      </c>
      <c r="B49" s="15" t="s">
        <v>68</v>
      </c>
      <c r="C49" s="16"/>
      <c r="D49" s="16"/>
      <c r="E49" s="17" t="e">
        <f aca="false">SUM(D49*100/C49)</f>
        <v>#DIV/0!</v>
      </c>
    </row>
    <row r="50" s="19" customFormat="true" ht="28.5" hidden="false" customHeight="false" outlineLevel="0" collapsed="false">
      <c r="A50" s="25" t="s">
        <v>69</v>
      </c>
      <c r="B50" s="11" t="s">
        <v>70</v>
      </c>
      <c r="C50" s="24" t="n">
        <f aca="false">SUM(C51:C53)</f>
        <v>57388.76066</v>
      </c>
      <c r="D50" s="24" t="n">
        <f aca="false">SUM(D51:D53)</f>
        <v>57202.35269</v>
      </c>
      <c r="E50" s="13" t="n">
        <f aca="false">SUM(D50*100/C50)</f>
        <v>99.6751838376431</v>
      </c>
    </row>
    <row r="51" s="19" customFormat="true" ht="45" hidden="false" customHeight="false" outlineLevel="0" collapsed="false">
      <c r="A51" s="14" t="s">
        <v>16</v>
      </c>
      <c r="B51" s="15" t="s">
        <v>17</v>
      </c>
      <c r="C51" s="16" t="n">
        <v>55438.56851</v>
      </c>
      <c r="D51" s="16" t="n">
        <v>55252.16054</v>
      </c>
      <c r="E51" s="17" t="n">
        <f aca="false">SUM(D51*100/C51)</f>
        <v>99.6637576059231</v>
      </c>
    </row>
    <row r="52" s="19" customFormat="true" ht="30" hidden="false" customHeight="false" outlineLevel="0" collapsed="false">
      <c r="A52" s="14" t="s">
        <v>63</v>
      </c>
      <c r="B52" s="15" t="s">
        <v>71</v>
      </c>
      <c r="C52" s="16" t="n">
        <v>1901.16123</v>
      </c>
      <c r="D52" s="16" t="n">
        <v>1901.16123</v>
      </c>
      <c r="E52" s="17" t="n">
        <f aca="false">SUM(D52*100/C52)</f>
        <v>100</v>
      </c>
    </row>
    <row r="53" s="19" customFormat="true" ht="30" hidden="false" customHeight="false" outlineLevel="0" collapsed="false">
      <c r="A53" s="26" t="s">
        <v>65</v>
      </c>
      <c r="B53" s="15" t="s">
        <v>72</v>
      </c>
      <c r="C53" s="16" t="n">
        <v>49.03092</v>
      </c>
      <c r="D53" s="16" t="n">
        <v>49.03092</v>
      </c>
      <c r="E53" s="17" t="n">
        <f aca="false">SUM(D53*100/C53)</f>
        <v>100</v>
      </c>
    </row>
    <row r="54" s="19" customFormat="true" ht="45" hidden="false" customHeight="true" outlineLevel="0" collapsed="false">
      <c r="A54" s="25" t="s">
        <v>73</v>
      </c>
      <c r="B54" s="11" t="s">
        <v>74</v>
      </c>
      <c r="C54" s="24" t="n">
        <f aca="false">SUM(C55:C57)</f>
        <v>8698.57842</v>
      </c>
      <c r="D54" s="24" t="n">
        <f aca="false">SUM(D55:D57)</f>
        <v>8697.46772</v>
      </c>
      <c r="E54" s="13" t="n">
        <f aca="false">SUM(D54*100/C54)</f>
        <v>99.9872312469191</v>
      </c>
    </row>
    <row r="55" s="19" customFormat="true" ht="30" hidden="false" customHeight="false" outlineLevel="0" collapsed="false">
      <c r="A55" s="14" t="s">
        <v>75</v>
      </c>
      <c r="B55" s="15" t="s">
        <v>76</v>
      </c>
      <c r="C55" s="16" t="n">
        <v>2444.2392</v>
      </c>
      <c r="D55" s="16" t="n">
        <v>2443.1345</v>
      </c>
      <c r="E55" s="17" t="n">
        <f aca="false">SUM(D55*100/C55)</f>
        <v>99.9548039324466</v>
      </c>
    </row>
    <row r="56" s="19" customFormat="true" ht="30" hidden="false" customHeight="false" outlineLevel="0" collapsed="false">
      <c r="A56" s="14" t="s">
        <v>77</v>
      </c>
      <c r="B56" s="15" t="s">
        <v>78</v>
      </c>
      <c r="C56" s="16" t="n">
        <v>1322.1148</v>
      </c>
      <c r="D56" s="16" t="n">
        <v>1322.1088</v>
      </c>
      <c r="E56" s="17" t="n">
        <f aca="false">SUM(D56*100/C56)</f>
        <v>99.9995461816175</v>
      </c>
    </row>
    <row r="57" s="19" customFormat="true" ht="33.75" hidden="false" customHeight="true" outlineLevel="0" collapsed="false">
      <c r="A57" s="14" t="s">
        <v>79</v>
      </c>
      <c r="B57" s="15" t="s">
        <v>80</v>
      </c>
      <c r="C57" s="16" t="n">
        <v>4932.22442</v>
      </c>
      <c r="D57" s="16" t="n">
        <v>4932.22442</v>
      </c>
      <c r="E57" s="17" t="n">
        <f aca="false">SUM(D57*100/C57)</f>
        <v>100</v>
      </c>
    </row>
    <row r="58" s="19" customFormat="true" ht="28.5" hidden="true" customHeight="false" outlineLevel="0" collapsed="false">
      <c r="A58" s="25" t="s">
        <v>81</v>
      </c>
      <c r="B58" s="11" t="s">
        <v>82</v>
      </c>
      <c r="C58" s="24" t="n">
        <f aca="false">C60</f>
        <v>0</v>
      </c>
      <c r="D58" s="24" t="n">
        <f aca="false">D60</f>
        <v>0</v>
      </c>
      <c r="E58" s="13" t="e">
        <f aca="false">SUM(D58*100/C58)</f>
        <v>#DIV/0!</v>
      </c>
    </row>
    <row r="59" s="19" customFormat="true" ht="15" hidden="true" customHeight="false" outlineLevel="0" collapsed="false">
      <c r="A59" s="14" t="s">
        <v>83</v>
      </c>
      <c r="B59" s="15" t="s">
        <v>84</v>
      </c>
      <c r="C59" s="16"/>
      <c r="D59" s="16"/>
      <c r="E59" s="28"/>
    </row>
    <row r="60" s="19" customFormat="true" ht="71.25" hidden="true" customHeight="false" outlineLevel="0" collapsed="false">
      <c r="A60" s="10" t="s">
        <v>85</v>
      </c>
      <c r="B60" s="11" t="s">
        <v>86</v>
      </c>
      <c r="C60" s="24" t="n">
        <f aca="false">C62</f>
        <v>0</v>
      </c>
      <c r="D60" s="24" t="n">
        <f aca="false">D62</f>
        <v>0</v>
      </c>
      <c r="E60" s="13" t="e">
        <f aca="false">SUM(D60*100/C60)</f>
        <v>#DIV/0!</v>
      </c>
    </row>
    <row r="61" s="19" customFormat="true" ht="15" hidden="true" customHeight="false" outlineLevel="0" collapsed="false">
      <c r="A61" s="27" t="s">
        <v>87</v>
      </c>
      <c r="B61" s="15" t="s">
        <v>88</v>
      </c>
      <c r="C61" s="16"/>
      <c r="D61" s="16"/>
      <c r="E61" s="17" t="e">
        <f aca="false">SUM(D61*100/C61)</f>
        <v>#DIV/0!</v>
      </c>
    </row>
    <row r="62" s="19" customFormat="true" ht="30" hidden="true" customHeight="false" outlineLevel="0" collapsed="false">
      <c r="A62" s="14" t="s">
        <v>89</v>
      </c>
      <c r="B62" s="15" t="s">
        <v>90</v>
      </c>
      <c r="C62" s="16"/>
      <c r="D62" s="16"/>
      <c r="E62" s="17" t="e">
        <f aca="false">SUM(D62*100/C62)</f>
        <v>#DIV/0!</v>
      </c>
    </row>
    <row r="63" s="19" customFormat="true" ht="42.75" hidden="false" customHeight="false" outlineLevel="0" collapsed="false">
      <c r="A63" s="10" t="s">
        <v>91</v>
      </c>
      <c r="B63" s="11" t="s">
        <v>92</v>
      </c>
      <c r="C63" s="24" t="n">
        <f aca="false">SUM(C64:C72)</f>
        <v>161793.77956</v>
      </c>
      <c r="D63" s="24" t="n">
        <f aca="false">SUM(D64:D72)</f>
        <v>85022.3935</v>
      </c>
      <c r="E63" s="13" t="n">
        <f aca="false">SUM(D63*100/C63)</f>
        <v>52.5498531100635</v>
      </c>
    </row>
    <row r="64" s="19" customFormat="true" ht="15" hidden="false" customHeight="false" outlineLevel="0" collapsed="false">
      <c r="A64" s="14" t="s">
        <v>93</v>
      </c>
      <c r="B64" s="15" t="s">
        <v>94</v>
      </c>
      <c r="C64" s="16" t="n">
        <v>14817.28805</v>
      </c>
      <c r="D64" s="16" t="n">
        <v>12484.38378</v>
      </c>
      <c r="E64" s="17" t="n">
        <f aca="false">SUM(D64*100/C64)</f>
        <v>84.2555246133587</v>
      </c>
    </row>
    <row r="65" s="19" customFormat="true" ht="15" hidden="false" customHeight="false" outlineLevel="0" collapsed="false">
      <c r="A65" s="14" t="s">
        <v>95</v>
      </c>
      <c r="B65" s="15" t="s">
        <v>96</v>
      </c>
      <c r="C65" s="16" t="n">
        <v>5200</v>
      </c>
      <c r="D65" s="16" t="n">
        <v>5156.645</v>
      </c>
      <c r="E65" s="17" t="n">
        <f aca="false">SUM(D65*100/C65)</f>
        <v>99.16625</v>
      </c>
    </row>
    <row r="66" s="19" customFormat="true" ht="45" hidden="false" customHeight="false" outlineLevel="0" collapsed="false">
      <c r="A66" s="14" t="s">
        <v>97</v>
      </c>
      <c r="B66" s="15" t="s">
        <v>98</v>
      </c>
      <c r="C66" s="16" t="n">
        <v>858.58586</v>
      </c>
      <c r="D66" s="16" t="n">
        <v>840</v>
      </c>
      <c r="E66" s="17" t="n">
        <f aca="false">SUM(D66*100/C66)</f>
        <v>97.8352939565066</v>
      </c>
    </row>
    <row r="67" s="19" customFormat="true" ht="30" hidden="false" customHeight="false" outlineLevel="0" collapsed="false">
      <c r="A67" s="14" t="s">
        <v>99</v>
      </c>
      <c r="B67" s="15" t="s">
        <v>100</v>
      </c>
      <c r="C67" s="16" t="n">
        <v>8199.75834</v>
      </c>
      <c r="D67" s="16" t="n">
        <v>1908.58318</v>
      </c>
      <c r="E67" s="17" t="n">
        <f aca="false">SUM(D67*100/C67)</f>
        <v>23.2760905975675</v>
      </c>
    </row>
    <row r="68" s="19" customFormat="true" ht="45" hidden="false" customHeight="false" outlineLevel="0" collapsed="false">
      <c r="A68" s="14" t="s">
        <v>101</v>
      </c>
      <c r="B68" s="15" t="s">
        <v>102</v>
      </c>
      <c r="C68" s="16" t="n">
        <v>6455.52104</v>
      </c>
      <c r="D68" s="16" t="n">
        <v>6142.44527</v>
      </c>
      <c r="E68" s="17" t="n">
        <f aca="false">SUM(D68*100/C68)</f>
        <v>95.1502633472944</v>
      </c>
    </row>
    <row r="69" s="19" customFormat="true" ht="45" hidden="false" customHeight="false" outlineLevel="0" collapsed="false">
      <c r="A69" s="14" t="s">
        <v>103</v>
      </c>
      <c r="B69" s="15" t="s">
        <v>104</v>
      </c>
      <c r="C69" s="16" t="n">
        <v>75000</v>
      </c>
      <c r="D69" s="16" t="n">
        <v>26000</v>
      </c>
      <c r="E69" s="17" t="n">
        <f aca="false">SUM(D69*100/C69)</f>
        <v>34.6666666666667</v>
      </c>
    </row>
    <row r="70" s="19" customFormat="true" ht="30" hidden="false" customHeight="false" outlineLevel="0" collapsed="false">
      <c r="A70" s="14" t="s">
        <v>105</v>
      </c>
      <c r="B70" s="15" t="s">
        <v>106</v>
      </c>
      <c r="C70" s="16" t="n">
        <v>50000</v>
      </c>
      <c r="D70" s="16" t="n">
        <v>31765.437</v>
      </c>
      <c r="E70" s="17" t="n">
        <f aca="false">SUM(D70*100/C70)</f>
        <v>63.530874</v>
      </c>
    </row>
    <row r="71" s="19" customFormat="true" ht="45" hidden="false" customHeight="false" outlineLevel="0" collapsed="false">
      <c r="A71" s="14" t="s">
        <v>107</v>
      </c>
      <c r="B71" s="15" t="s">
        <v>108</v>
      </c>
      <c r="C71" s="16" t="n">
        <v>757.57576</v>
      </c>
      <c r="D71" s="16" t="n">
        <v>262.62627</v>
      </c>
      <c r="E71" s="17" t="n">
        <f aca="false">SUM(D71*100/C71)</f>
        <v>34.6666675290667</v>
      </c>
    </row>
    <row r="72" s="19" customFormat="true" ht="30" hidden="false" customHeight="false" outlineLevel="0" collapsed="false">
      <c r="A72" s="14" t="s">
        <v>109</v>
      </c>
      <c r="B72" s="15" t="s">
        <v>110</v>
      </c>
      <c r="C72" s="16" t="n">
        <v>505.05051</v>
      </c>
      <c r="D72" s="16" t="n">
        <v>462.273</v>
      </c>
      <c r="E72" s="17" t="n">
        <f aca="false">SUM(D72*100/C72)</f>
        <v>91.5300531030055</v>
      </c>
    </row>
    <row r="73" s="19" customFormat="true" ht="42.75" hidden="false" customHeight="false" outlineLevel="0" collapsed="false">
      <c r="A73" s="10" t="s">
        <v>111</v>
      </c>
      <c r="B73" s="29" t="s">
        <v>112</v>
      </c>
      <c r="C73" s="30" t="n">
        <f aca="false">C74+C77</f>
        <v>660.45</v>
      </c>
      <c r="D73" s="30" t="n">
        <f aca="false">D74+D77</f>
        <v>592.647</v>
      </c>
      <c r="E73" s="13" t="n">
        <f aca="false">SUM(D73*100/C73)</f>
        <v>89.7338178514649</v>
      </c>
    </row>
    <row r="74" s="19" customFormat="true" ht="48" hidden="false" customHeight="true" outlineLevel="0" collapsed="false">
      <c r="A74" s="10" t="s">
        <v>113</v>
      </c>
      <c r="B74" s="29" t="s">
        <v>114</v>
      </c>
      <c r="C74" s="30" t="n">
        <f aca="false">C75+C76</f>
        <v>640.95</v>
      </c>
      <c r="D74" s="30" t="n">
        <f aca="false">D75+D76</f>
        <v>573.2</v>
      </c>
      <c r="E74" s="13" t="n">
        <f aca="false">SUM(D74*100/C74)</f>
        <v>89.4297527108199</v>
      </c>
    </row>
    <row r="75" s="19" customFormat="true" ht="30" hidden="false" customHeight="false" outlineLevel="0" collapsed="false">
      <c r="A75" s="14" t="s">
        <v>115</v>
      </c>
      <c r="B75" s="15" t="s">
        <v>116</v>
      </c>
      <c r="C75" s="16" t="n">
        <v>360</v>
      </c>
      <c r="D75" s="16" t="n">
        <v>360</v>
      </c>
      <c r="E75" s="17" t="n">
        <f aca="false">SUM(D75*100/C75)</f>
        <v>100</v>
      </c>
    </row>
    <row r="76" s="19" customFormat="true" ht="15" hidden="false" customHeight="false" outlineLevel="0" collapsed="false">
      <c r="A76" s="14" t="s">
        <v>117</v>
      </c>
      <c r="B76" s="15" t="s">
        <v>118</v>
      </c>
      <c r="C76" s="16" t="n">
        <v>280.95</v>
      </c>
      <c r="D76" s="16" t="n">
        <v>213.2</v>
      </c>
      <c r="E76" s="17" t="n">
        <f aca="false">SUM(D76*100/C76)</f>
        <v>75.8853888592276</v>
      </c>
    </row>
    <row r="77" s="19" customFormat="true" ht="14.25" hidden="false" customHeight="false" outlineLevel="0" collapsed="false">
      <c r="A77" s="25" t="s">
        <v>119</v>
      </c>
      <c r="B77" s="11" t="s">
        <v>120</v>
      </c>
      <c r="C77" s="24" t="n">
        <f aca="false">C78</f>
        <v>19.5</v>
      </c>
      <c r="D77" s="24" t="n">
        <f aca="false">D78</f>
        <v>19.447</v>
      </c>
      <c r="E77" s="13" t="n">
        <f aca="false">SUM(D77*100/C77)</f>
        <v>99.7282051282051</v>
      </c>
    </row>
    <row r="78" s="19" customFormat="true" ht="15" hidden="false" customHeight="false" outlineLevel="0" collapsed="false">
      <c r="A78" s="31" t="s">
        <v>121</v>
      </c>
      <c r="B78" s="15" t="s">
        <v>122</v>
      </c>
      <c r="C78" s="16" t="n">
        <v>19.5</v>
      </c>
      <c r="D78" s="16" t="n">
        <v>19.447</v>
      </c>
      <c r="E78" s="17" t="n">
        <f aca="false">SUM(D78*100/C78)</f>
        <v>99.7282051282051</v>
      </c>
    </row>
    <row r="79" s="19" customFormat="true" ht="42.75" hidden="false" customHeight="false" outlineLevel="0" collapsed="false">
      <c r="A79" s="10" t="s">
        <v>123</v>
      </c>
      <c r="B79" s="11" t="s">
        <v>124</v>
      </c>
      <c r="C79" s="24" t="n">
        <f aca="false">SUM(C80:C83)</f>
        <v>3480.452</v>
      </c>
      <c r="D79" s="24" t="n">
        <f aca="false">SUM(D80:D83)</f>
        <v>3427.31911</v>
      </c>
      <c r="E79" s="13" t="n">
        <f aca="false">SUM(D79*100/C79)</f>
        <v>98.4733910997767</v>
      </c>
    </row>
    <row r="80" s="19" customFormat="true" ht="30" hidden="false" customHeight="false" outlineLevel="0" collapsed="false">
      <c r="A80" s="14" t="s">
        <v>125</v>
      </c>
      <c r="B80" s="21" t="s">
        <v>126</v>
      </c>
      <c r="C80" s="22" t="n">
        <v>300</v>
      </c>
      <c r="D80" s="22" t="n">
        <v>285.4</v>
      </c>
      <c r="E80" s="17" t="n">
        <f aca="false">SUM(D80*100/C80)</f>
        <v>95.1333333333333</v>
      </c>
    </row>
    <row r="81" s="19" customFormat="true" ht="15" hidden="false" customHeight="false" outlineLevel="0" collapsed="false">
      <c r="A81" s="14" t="s">
        <v>127</v>
      </c>
      <c r="B81" s="21" t="s">
        <v>128</v>
      </c>
      <c r="C81" s="22" t="n">
        <v>3000.452</v>
      </c>
      <c r="D81" s="22" t="n">
        <v>2984.74911</v>
      </c>
      <c r="E81" s="17" t="n">
        <f aca="false">SUM(D81*100/C81)</f>
        <v>99.4766491848561</v>
      </c>
    </row>
    <row r="82" s="19" customFormat="true" ht="15" hidden="true" customHeight="false" outlineLevel="0" collapsed="false">
      <c r="A82" s="14" t="s">
        <v>129</v>
      </c>
      <c r="B82" s="15" t="s">
        <v>130</v>
      </c>
      <c r="C82" s="16" t="n">
        <v>0</v>
      </c>
      <c r="D82" s="16" t="n">
        <v>0</v>
      </c>
      <c r="E82" s="17" t="e">
        <f aca="false">SUM(D82*100/C82)</f>
        <v>#DIV/0!</v>
      </c>
    </row>
    <row r="83" s="19" customFormat="true" ht="30" hidden="false" customHeight="false" outlineLevel="0" collapsed="false">
      <c r="A83" s="14" t="s">
        <v>131</v>
      </c>
      <c r="B83" s="15" t="s">
        <v>132</v>
      </c>
      <c r="C83" s="16" t="n">
        <v>180</v>
      </c>
      <c r="D83" s="16" t="n">
        <v>157.17</v>
      </c>
      <c r="E83" s="17" t="n">
        <f aca="false">SUM(D83*100/C83)</f>
        <v>87.3166666666667</v>
      </c>
    </row>
    <row r="84" s="19" customFormat="true" ht="42.75" hidden="false" customHeight="false" outlineLevel="0" collapsed="false">
      <c r="A84" s="10" t="s">
        <v>133</v>
      </c>
      <c r="B84" s="11" t="s">
        <v>134</v>
      </c>
      <c r="C84" s="24" t="n">
        <f aca="false">C85</f>
        <v>20</v>
      </c>
      <c r="D84" s="24" t="n">
        <f aca="false">D85</f>
        <v>18.8</v>
      </c>
      <c r="E84" s="13" t="n">
        <f aca="false">SUM(D84*100/C84)</f>
        <v>94</v>
      </c>
    </row>
    <row r="85" s="19" customFormat="true" ht="30" hidden="false" customHeight="false" outlineLevel="0" collapsed="false">
      <c r="A85" s="14" t="s">
        <v>135</v>
      </c>
      <c r="B85" s="15" t="s">
        <v>136</v>
      </c>
      <c r="C85" s="16" t="n">
        <v>20</v>
      </c>
      <c r="D85" s="16" t="n">
        <v>18.8</v>
      </c>
      <c r="E85" s="17" t="n">
        <f aca="false">SUM(D85*100/C85)</f>
        <v>94</v>
      </c>
    </row>
    <row r="86" s="19" customFormat="true" ht="42.75" hidden="false" customHeight="false" outlineLevel="0" collapsed="false">
      <c r="A86" s="10" t="s">
        <v>137</v>
      </c>
      <c r="B86" s="11" t="s">
        <v>138</v>
      </c>
      <c r="C86" s="24" t="n">
        <f aca="false">SUM(C87:C88)</f>
        <v>350</v>
      </c>
      <c r="D86" s="24" t="n">
        <f aca="false">SUM(D87:D88)</f>
        <v>338.0549</v>
      </c>
      <c r="E86" s="13" t="n">
        <f aca="false">SUM(D86*100/C86)</f>
        <v>96.5871142857143</v>
      </c>
    </row>
    <row r="87" s="19" customFormat="true" ht="60" hidden="false" customHeight="false" outlineLevel="0" collapsed="false">
      <c r="A87" s="14" t="s">
        <v>139</v>
      </c>
      <c r="B87" s="15" t="s">
        <v>140</v>
      </c>
      <c r="C87" s="16" t="n">
        <v>320</v>
      </c>
      <c r="D87" s="16" t="n">
        <v>320</v>
      </c>
      <c r="E87" s="17" t="n">
        <f aca="false">SUM(D87*100/C87)</f>
        <v>100</v>
      </c>
    </row>
    <row r="88" s="19" customFormat="true" ht="30" hidden="false" customHeight="false" outlineLevel="0" collapsed="false">
      <c r="A88" s="14" t="s">
        <v>141</v>
      </c>
      <c r="B88" s="15" t="s">
        <v>142</v>
      </c>
      <c r="C88" s="16" t="n">
        <v>30</v>
      </c>
      <c r="D88" s="16" t="n">
        <v>18.0549</v>
      </c>
      <c r="E88" s="17" t="n">
        <f aca="false">SUM(D88*100/C88)</f>
        <v>60.183</v>
      </c>
    </row>
    <row r="89" s="19" customFormat="true" ht="57" hidden="false" customHeight="false" outlineLevel="0" collapsed="false">
      <c r="A89" s="10" t="s">
        <v>143</v>
      </c>
      <c r="B89" s="11" t="s">
        <v>144</v>
      </c>
      <c r="C89" s="24" t="n">
        <f aca="false">SUM(C90:C91)</f>
        <v>516.98708</v>
      </c>
      <c r="D89" s="24" t="n">
        <f aca="false">SUM(D90:D91)</f>
        <v>516.98708</v>
      </c>
      <c r="E89" s="13" t="n">
        <f aca="false">SUM(D89*100/C89)</f>
        <v>100</v>
      </c>
    </row>
    <row r="90" s="19" customFormat="true" ht="30" hidden="false" customHeight="false" outlineLevel="0" collapsed="false">
      <c r="A90" s="32" t="s">
        <v>145</v>
      </c>
      <c r="B90" s="15" t="s">
        <v>146</v>
      </c>
      <c r="C90" s="16" t="n">
        <v>513.6</v>
      </c>
      <c r="D90" s="16" t="n">
        <v>513.6</v>
      </c>
      <c r="E90" s="17" t="n">
        <f aca="false">SUM(D90*100/C90)</f>
        <v>100</v>
      </c>
    </row>
    <row r="91" s="19" customFormat="true" ht="45" hidden="false" customHeight="false" outlineLevel="0" collapsed="false">
      <c r="A91" s="32" t="s">
        <v>147</v>
      </c>
      <c r="B91" s="15" t="s">
        <v>148</v>
      </c>
      <c r="C91" s="16" t="n">
        <v>3.38708</v>
      </c>
      <c r="D91" s="16" t="n">
        <v>3.38708</v>
      </c>
      <c r="E91" s="17" t="n">
        <f aca="false">SUM(D91*100/C91)</f>
        <v>100</v>
      </c>
    </row>
    <row r="92" s="19" customFormat="true" ht="42.75" hidden="false" customHeight="false" outlineLevel="0" collapsed="false">
      <c r="A92" s="33" t="s">
        <v>149</v>
      </c>
      <c r="B92" s="11" t="s">
        <v>150</v>
      </c>
      <c r="C92" s="24" t="n">
        <f aca="false">C93</f>
        <v>2924.754</v>
      </c>
      <c r="D92" s="24" t="n">
        <f aca="false">D93</f>
        <v>2801.8842</v>
      </c>
      <c r="E92" s="13" t="n">
        <f aca="false">SUM(D92*100/C92)</f>
        <v>95.798969759508</v>
      </c>
    </row>
    <row r="93" s="19" customFormat="true" ht="60" hidden="false" customHeight="false" outlineLevel="0" collapsed="false">
      <c r="A93" s="14" t="s">
        <v>151</v>
      </c>
      <c r="B93" s="15" t="s">
        <v>152</v>
      </c>
      <c r="C93" s="16" t="n">
        <v>2924.754</v>
      </c>
      <c r="D93" s="16" t="n">
        <v>2801.8842</v>
      </c>
      <c r="E93" s="17" t="n">
        <f aca="false">SUM(D93*100/C93)</f>
        <v>95.798969759508</v>
      </c>
    </row>
    <row r="94" s="19" customFormat="true" ht="42.75" hidden="false" customHeight="false" outlineLevel="0" collapsed="false">
      <c r="A94" s="10" t="s">
        <v>153</v>
      </c>
      <c r="B94" s="11" t="s">
        <v>154</v>
      </c>
      <c r="C94" s="24" t="n">
        <f aca="false">SUM(C95:C109)</f>
        <v>121478.37919</v>
      </c>
      <c r="D94" s="24" t="n">
        <f aca="false">SUM(D95:D109)</f>
        <v>121468.37919</v>
      </c>
      <c r="E94" s="13" t="n">
        <f aca="false">SUM(D94*100/C94)</f>
        <v>99.9917680824632</v>
      </c>
    </row>
    <row r="95" s="19" customFormat="true" ht="30" hidden="false" customHeight="false" outlineLevel="0" collapsed="false">
      <c r="A95" s="14" t="s">
        <v>155</v>
      </c>
      <c r="B95" s="15" t="s">
        <v>156</v>
      </c>
      <c r="C95" s="16" t="n">
        <v>200</v>
      </c>
      <c r="D95" s="16" t="n">
        <v>200</v>
      </c>
      <c r="E95" s="17" t="n">
        <f aca="false">SUM(D95*100/C95)</f>
        <v>100</v>
      </c>
    </row>
    <row r="96" s="19" customFormat="true" ht="18" hidden="false" customHeight="true" outlineLevel="0" collapsed="false">
      <c r="A96" s="14" t="s">
        <v>157</v>
      </c>
      <c r="B96" s="15" t="s">
        <v>158</v>
      </c>
      <c r="C96" s="16" t="n">
        <v>5567.82163</v>
      </c>
      <c r="D96" s="16" t="n">
        <v>5567.82163</v>
      </c>
      <c r="E96" s="17" t="n">
        <f aca="false">SUM(D96*100/C96)</f>
        <v>100</v>
      </c>
    </row>
    <row r="97" s="19" customFormat="true" ht="30" hidden="true" customHeight="false" outlineLevel="0" collapsed="false">
      <c r="A97" s="14" t="s">
        <v>155</v>
      </c>
      <c r="B97" s="15" t="s">
        <v>159</v>
      </c>
      <c r="C97" s="16"/>
      <c r="D97" s="16"/>
      <c r="E97" s="17" t="e">
        <f aca="false">SUM(D97*100/C97)</f>
        <v>#DIV/0!</v>
      </c>
    </row>
    <row r="98" s="19" customFormat="true" ht="30" hidden="true" customHeight="false" outlineLevel="0" collapsed="false">
      <c r="A98" s="27" t="s">
        <v>160</v>
      </c>
      <c r="B98" s="15" t="s">
        <v>161</v>
      </c>
      <c r="C98" s="16"/>
      <c r="D98" s="16"/>
      <c r="E98" s="17" t="e">
        <f aca="false">SUM(D98*100/C98)</f>
        <v>#DIV/0!</v>
      </c>
    </row>
    <row r="99" s="19" customFormat="true" ht="45" hidden="false" customHeight="false" outlineLevel="0" collapsed="false">
      <c r="A99" s="14" t="s">
        <v>162</v>
      </c>
      <c r="B99" s="15" t="s">
        <v>163</v>
      </c>
      <c r="C99" s="16" t="n">
        <v>24138.8</v>
      </c>
      <c r="D99" s="16" t="n">
        <v>24128.8</v>
      </c>
      <c r="E99" s="17" t="n">
        <f aca="false">SUM(D99*100/C99)</f>
        <v>99.9585729199463</v>
      </c>
    </row>
    <row r="100" s="19" customFormat="true" ht="60" hidden="false" customHeight="false" outlineLevel="0" collapsed="false">
      <c r="A100" s="20" t="s">
        <v>164</v>
      </c>
      <c r="B100" s="15" t="s">
        <v>165</v>
      </c>
      <c r="C100" s="16" t="n">
        <v>16900.006</v>
      </c>
      <c r="D100" s="16" t="n">
        <v>16900.006</v>
      </c>
      <c r="E100" s="17" t="n">
        <f aca="false">SUM(D100*100/C100)</f>
        <v>100</v>
      </c>
    </row>
    <row r="101" s="19" customFormat="true" ht="33.75" hidden="false" customHeight="true" outlineLevel="0" collapsed="false">
      <c r="A101" s="14" t="s">
        <v>166</v>
      </c>
      <c r="B101" s="15" t="s">
        <v>167</v>
      </c>
      <c r="C101" s="16" t="n">
        <v>70339.77838</v>
      </c>
      <c r="D101" s="16" t="n">
        <v>70339.77838</v>
      </c>
      <c r="E101" s="17" t="n">
        <f aca="false">SUM(D101*100/C101)</f>
        <v>100</v>
      </c>
    </row>
    <row r="102" s="19" customFormat="true" ht="30" hidden="false" customHeight="false" outlineLevel="0" collapsed="false">
      <c r="A102" s="26" t="s">
        <v>168</v>
      </c>
      <c r="B102" s="15" t="s">
        <v>169</v>
      </c>
      <c r="C102" s="16" t="n">
        <v>168.005</v>
      </c>
      <c r="D102" s="16" t="n">
        <v>168.005</v>
      </c>
      <c r="E102" s="17" t="n">
        <f aca="false">SUM(D102*100/C102)</f>
        <v>100</v>
      </c>
    </row>
    <row r="103" s="19" customFormat="true" ht="60" hidden="false" customHeight="false" outlineLevel="0" collapsed="false">
      <c r="A103" s="20" t="s">
        <v>170</v>
      </c>
      <c r="B103" s="15" t="s">
        <v>171</v>
      </c>
      <c r="C103" s="16" t="n">
        <v>1143.5565</v>
      </c>
      <c r="D103" s="16" t="n">
        <v>1143.5565</v>
      </c>
      <c r="E103" s="17" t="n">
        <f aca="false">SUM(D103*100/C103)</f>
        <v>100</v>
      </c>
    </row>
    <row r="104" s="19" customFormat="true" ht="30" hidden="false" customHeight="false" outlineLevel="0" collapsed="false">
      <c r="A104" s="27" t="s">
        <v>63</v>
      </c>
      <c r="B104" s="15" t="s">
        <v>172</v>
      </c>
      <c r="C104" s="16" t="n">
        <v>2819.50511</v>
      </c>
      <c r="D104" s="16" t="n">
        <v>2819.50511</v>
      </c>
      <c r="E104" s="17" t="n">
        <f aca="false">SUM(D104*100/C104)</f>
        <v>100</v>
      </c>
    </row>
    <row r="105" s="19" customFormat="true" ht="30" hidden="false" customHeight="false" outlineLevel="0" collapsed="false">
      <c r="A105" s="27" t="s">
        <v>65</v>
      </c>
      <c r="B105" s="15" t="s">
        <v>173</v>
      </c>
      <c r="C105" s="16" t="n">
        <v>28.47985</v>
      </c>
      <c r="D105" s="16" t="n">
        <v>28.47985</v>
      </c>
      <c r="E105" s="17" t="n">
        <f aca="false">SUM(D105*100/C105)</f>
        <v>100</v>
      </c>
    </row>
    <row r="106" s="19" customFormat="true" ht="45" hidden="false" customHeight="false" outlineLevel="0" collapsed="false">
      <c r="A106" s="14" t="s">
        <v>174</v>
      </c>
      <c r="B106" s="15" t="s">
        <v>175</v>
      </c>
      <c r="C106" s="16" t="n">
        <v>1.69702</v>
      </c>
      <c r="D106" s="16" t="n">
        <v>1.69702</v>
      </c>
      <c r="E106" s="17" t="n">
        <f aca="false">SUM(D106*100/C106)</f>
        <v>100</v>
      </c>
    </row>
    <row r="107" s="19" customFormat="true" ht="75" hidden="false" customHeight="false" outlineLevel="0" collapsed="false">
      <c r="A107" s="20" t="s">
        <v>176</v>
      </c>
      <c r="B107" s="15" t="s">
        <v>177</v>
      </c>
      <c r="C107" s="16" t="n">
        <v>170.7297</v>
      </c>
      <c r="D107" s="16" t="n">
        <v>170.7297</v>
      </c>
      <c r="E107" s="17" t="n">
        <f aca="false">SUM(D107*100/C107)</f>
        <v>100</v>
      </c>
    </row>
    <row r="108" s="19" customFormat="true" ht="60" hidden="true" customHeight="false" outlineLevel="0" collapsed="false">
      <c r="A108" s="20" t="s">
        <v>178</v>
      </c>
      <c r="B108" s="15" t="s">
        <v>179</v>
      </c>
      <c r="C108" s="16"/>
      <c r="D108" s="16"/>
      <c r="E108" s="17" t="e">
        <f aca="false">SUM(D108*100/C108)</f>
        <v>#DIV/0!</v>
      </c>
    </row>
    <row r="109" s="19" customFormat="true" ht="45" hidden="true" customHeight="false" outlineLevel="0" collapsed="false">
      <c r="A109" s="27" t="s">
        <v>180</v>
      </c>
      <c r="B109" s="15" t="s">
        <v>181</v>
      </c>
      <c r="C109" s="16"/>
      <c r="D109" s="16"/>
      <c r="E109" s="17" t="e">
        <f aca="false">SUM(D109*100/C109)</f>
        <v>#DIV/0!</v>
      </c>
    </row>
    <row r="110" s="19" customFormat="true" ht="42.75" hidden="false" customHeight="false" outlineLevel="0" collapsed="false">
      <c r="A110" s="25" t="s">
        <v>182</v>
      </c>
      <c r="B110" s="11" t="s">
        <v>183</v>
      </c>
      <c r="C110" s="24" t="n">
        <f aca="false">SUM(C111:C120)</f>
        <v>2525.99424</v>
      </c>
      <c r="D110" s="24" t="n">
        <f aca="false">SUM(D111:D120)</f>
        <v>2524.52447</v>
      </c>
      <c r="E110" s="13" t="n">
        <f aca="false">SUM(D110*100/C110)</f>
        <v>99.9418141982778</v>
      </c>
    </row>
    <row r="111" s="19" customFormat="true" ht="15" hidden="false" customHeight="false" outlineLevel="0" collapsed="false">
      <c r="A111" s="14" t="s">
        <v>184</v>
      </c>
      <c r="B111" s="15" t="s">
        <v>185</v>
      </c>
      <c r="C111" s="16" t="n">
        <v>1481.351</v>
      </c>
      <c r="D111" s="16" t="n">
        <v>1479.88123</v>
      </c>
      <c r="E111" s="17" t="n">
        <f aca="false">SUM(D111*100/C111)</f>
        <v>99.9007817863558</v>
      </c>
    </row>
    <row r="112" s="19" customFormat="true" ht="45" hidden="true" customHeight="false" outlineLevel="0" collapsed="false">
      <c r="A112" s="27" t="s">
        <v>186</v>
      </c>
      <c r="B112" s="15" t="s">
        <v>187</v>
      </c>
      <c r="C112" s="16"/>
      <c r="D112" s="16"/>
      <c r="E112" s="17" t="e">
        <f aca="false">SUM(D112*100/C112)</f>
        <v>#DIV/0!</v>
      </c>
    </row>
    <row r="113" s="19" customFormat="true" ht="45" hidden="true" customHeight="false" outlineLevel="0" collapsed="false">
      <c r="A113" s="14" t="s">
        <v>188</v>
      </c>
      <c r="B113" s="15" t="s">
        <v>189</v>
      </c>
      <c r="C113" s="16"/>
      <c r="D113" s="16"/>
      <c r="E113" s="17" t="e">
        <f aca="false">SUM(D113*100/C113)</f>
        <v>#DIV/0!</v>
      </c>
    </row>
    <row r="114" s="19" customFormat="true" ht="30" hidden="true" customHeight="false" outlineLevel="0" collapsed="false">
      <c r="A114" s="27" t="s">
        <v>190</v>
      </c>
      <c r="B114" s="15" t="s">
        <v>191</v>
      </c>
      <c r="C114" s="16"/>
      <c r="D114" s="16"/>
      <c r="E114" s="17" t="e">
        <f aca="false">SUM(D114*100/C114)</f>
        <v>#DIV/0!</v>
      </c>
    </row>
    <row r="115" s="19" customFormat="true" ht="30" hidden="true" customHeight="false" outlineLevel="0" collapsed="false">
      <c r="A115" s="27" t="s">
        <v>192</v>
      </c>
      <c r="B115" s="15" t="s">
        <v>193</v>
      </c>
      <c r="C115" s="16"/>
      <c r="D115" s="16"/>
      <c r="E115" s="17" t="e">
        <f aca="false">SUM(D115*100/C115)</f>
        <v>#DIV/0!</v>
      </c>
    </row>
    <row r="116" s="19" customFormat="true" ht="33" hidden="false" customHeight="true" outlineLevel="0" collapsed="false">
      <c r="A116" s="26" t="s">
        <v>194</v>
      </c>
      <c r="B116" s="15" t="s">
        <v>195</v>
      </c>
      <c r="C116" s="16" t="n">
        <v>804.375</v>
      </c>
      <c r="D116" s="16" t="n">
        <v>804.375</v>
      </c>
      <c r="E116" s="17" t="n">
        <f aca="false">SUM(D116*100/C116)</f>
        <v>100</v>
      </c>
    </row>
    <row r="117" s="19" customFormat="true" ht="40.15" hidden="false" customHeight="true" outlineLevel="0" collapsed="false">
      <c r="A117" s="26" t="s">
        <v>196</v>
      </c>
      <c r="B117" s="15" t="s">
        <v>197</v>
      </c>
      <c r="C117" s="16" t="n">
        <v>8.125</v>
      </c>
      <c r="D117" s="16" t="n">
        <v>8.125</v>
      </c>
      <c r="E117" s="17" t="n">
        <f aca="false">SUM(D117*100/C117)</f>
        <v>100</v>
      </c>
    </row>
    <row r="118" s="19" customFormat="true" ht="30" hidden="false" customHeight="false" outlineLevel="0" collapsed="false">
      <c r="A118" s="27" t="s">
        <v>190</v>
      </c>
      <c r="B118" s="15" t="s">
        <v>198</v>
      </c>
      <c r="C118" s="16" t="n">
        <v>229.82181</v>
      </c>
      <c r="D118" s="16" t="n">
        <v>229.82181</v>
      </c>
      <c r="E118" s="17" t="n">
        <f aca="false">SUM(D118*100/C118)</f>
        <v>100</v>
      </c>
    </row>
    <row r="119" s="19" customFormat="true" ht="34.5" hidden="false" customHeight="true" outlineLevel="0" collapsed="false">
      <c r="A119" s="27" t="s">
        <v>192</v>
      </c>
      <c r="B119" s="15" t="s">
        <v>199</v>
      </c>
      <c r="C119" s="16" t="n">
        <v>2.32143</v>
      </c>
      <c r="D119" s="16" t="n">
        <v>2.32143</v>
      </c>
      <c r="E119" s="17" t="n">
        <f aca="false">SUM(D119*100/C119)</f>
        <v>100</v>
      </c>
    </row>
    <row r="120" s="19" customFormat="true" ht="60" hidden="true" customHeight="false" outlineLevel="0" collapsed="false">
      <c r="A120" s="27" t="s">
        <v>200</v>
      </c>
      <c r="B120" s="15" t="s">
        <v>201</v>
      </c>
      <c r="C120" s="16"/>
      <c r="D120" s="16"/>
      <c r="E120" s="17" t="e">
        <f aca="false">SUM(D120*100/C120)</f>
        <v>#DIV/0!</v>
      </c>
    </row>
    <row r="121" s="19" customFormat="true" ht="71.25" hidden="false" customHeight="false" outlineLevel="0" collapsed="false">
      <c r="A121" s="10" t="s">
        <v>202</v>
      </c>
      <c r="B121" s="11" t="s">
        <v>203</v>
      </c>
      <c r="C121" s="24" t="n">
        <f aca="false">C122+C124</f>
        <v>50</v>
      </c>
      <c r="D121" s="24" t="n">
        <f aca="false">D122+D124</f>
        <v>24.95568</v>
      </c>
      <c r="E121" s="13" t="n">
        <f aca="false">SUM(D121*100/C121)</f>
        <v>49.91136</v>
      </c>
    </row>
    <row r="122" s="19" customFormat="true" ht="42.75" hidden="false" customHeight="false" outlineLevel="0" collapsed="false">
      <c r="A122" s="10" t="s">
        <v>204</v>
      </c>
      <c r="B122" s="11" t="s">
        <v>205</v>
      </c>
      <c r="C122" s="30" t="n">
        <f aca="false">C123</f>
        <v>25</v>
      </c>
      <c r="D122" s="30" t="n">
        <f aca="false">D123</f>
        <v>24.95568</v>
      </c>
      <c r="E122" s="13" t="n">
        <f aca="false">SUM(D122*100/C122)</f>
        <v>99.82272</v>
      </c>
    </row>
    <row r="123" s="19" customFormat="true" ht="30" hidden="false" customHeight="false" outlineLevel="0" collapsed="false">
      <c r="A123" s="14" t="s">
        <v>206</v>
      </c>
      <c r="B123" s="15" t="s">
        <v>207</v>
      </c>
      <c r="C123" s="16" t="n">
        <v>25</v>
      </c>
      <c r="D123" s="16" t="n">
        <v>24.95568</v>
      </c>
      <c r="E123" s="17" t="n">
        <f aca="false">SUM(D123*100/C123)</f>
        <v>99.82272</v>
      </c>
    </row>
    <row r="124" s="19" customFormat="true" ht="42.75" hidden="false" customHeight="false" outlineLevel="0" collapsed="false">
      <c r="A124" s="10" t="s">
        <v>208</v>
      </c>
      <c r="B124" s="34" t="n">
        <v>1120000000</v>
      </c>
      <c r="C124" s="30" t="n">
        <f aca="false">C125</f>
        <v>25</v>
      </c>
      <c r="D124" s="30" t="n">
        <f aca="false">D125</f>
        <v>0</v>
      </c>
      <c r="E124" s="13" t="n">
        <f aca="false">SUM(D124*100/C124)</f>
        <v>0</v>
      </c>
    </row>
    <row r="125" s="19" customFormat="true" ht="30" hidden="false" customHeight="false" outlineLevel="0" collapsed="false">
      <c r="A125" s="14" t="s">
        <v>209</v>
      </c>
      <c r="B125" s="35" t="n">
        <v>1120120180</v>
      </c>
      <c r="C125" s="22" t="n">
        <v>25</v>
      </c>
      <c r="D125" s="22" t="n">
        <v>0</v>
      </c>
      <c r="E125" s="17" t="n">
        <f aca="false">SUM(D125*100/C125)</f>
        <v>0</v>
      </c>
    </row>
    <row r="126" s="19" customFormat="true" ht="57" hidden="false" customHeight="false" outlineLevel="0" collapsed="false">
      <c r="A126" s="10" t="s">
        <v>210</v>
      </c>
      <c r="B126" s="34" t="n">
        <v>1200000000</v>
      </c>
      <c r="C126" s="30" t="n">
        <f aca="false">C127</f>
        <v>40</v>
      </c>
      <c r="D126" s="30" t="n">
        <f aca="false">D127</f>
        <v>40</v>
      </c>
      <c r="E126" s="13" t="n">
        <f aca="false">SUM(D126*100/C126)</f>
        <v>100</v>
      </c>
    </row>
    <row r="127" s="19" customFormat="true" ht="45" hidden="false" customHeight="false" outlineLevel="0" collapsed="false">
      <c r="A127" s="14" t="s">
        <v>211</v>
      </c>
      <c r="B127" s="35" t="n">
        <v>1200120190</v>
      </c>
      <c r="C127" s="22" t="n">
        <v>40</v>
      </c>
      <c r="D127" s="22" t="n">
        <v>40</v>
      </c>
      <c r="E127" s="17" t="n">
        <f aca="false">SUM(D127*100/C127)</f>
        <v>100</v>
      </c>
    </row>
    <row r="128" s="19" customFormat="true" ht="0.6" hidden="true" customHeight="true" outlineLevel="0" collapsed="false">
      <c r="A128" s="10" t="s">
        <v>212</v>
      </c>
      <c r="B128" s="34" t="n">
        <v>1200000000</v>
      </c>
      <c r="C128" s="30"/>
      <c r="D128" s="30"/>
      <c r="E128" s="36"/>
    </row>
    <row r="129" s="19" customFormat="true" ht="15" hidden="true" customHeight="false" outlineLevel="0" collapsed="false">
      <c r="A129" s="14" t="s">
        <v>213</v>
      </c>
      <c r="B129" s="35" t="n">
        <v>1200110080</v>
      </c>
      <c r="C129" s="22"/>
      <c r="D129" s="22"/>
      <c r="E129" s="37"/>
    </row>
    <row r="130" s="19" customFormat="true" ht="57" hidden="false" customHeight="false" outlineLevel="0" collapsed="false">
      <c r="A130" s="10" t="s">
        <v>214</v>
      </c>
      <c r="B130" s="34" t="n">
        <v>1300000000</v>
      </c>
      <c r="C130" s="30" t="n">
        <f aca="false">C131+C132</f>
        <v>7808.37989</v>
      </c>
      <c r="D130" s="30" t="n">
        <f aca="false">D131+D132</f>
        <v>7808.37989</v>
      </c>
      <c r="E130" s="13" t="n">
        <f aca="false">SUM(D130*100/C130)</f>
        <v>100</v>
      </c>
    </row>
    <row r="131" s="19" customFormat="true" ht="15" hidden="false" customHeight="false" outlineLevel="0" collapsed="false">
      <c r="A131" s="32" t="s">
        <v>215</v>
      </c>
      <c r="B131" s="35" t="n">
        <v>1300192620</v>
      </c>
      <c r="C131" s="22" t="n">
        <v>7730.29609</v>
      </c>
      <c r="D131" s="22" t="n">
        <v>7730.29609</v>
      </c>
      <c r="E131" s="17" t="n">
        <f aca="false">SUM(D131*100/C131)</f>
        <v>100</v>
      </c>
    </row>
    <row r="132" s="19" customFormat="true" ht="30" hidden="false" customHeight="false" outlineLevel="0" collapsed="false">
      <c r="A132" s="14" t="s">
        <v>216</v>
      </c>
      <c r="B132" s="15" t="s">
        <v>217</v>
      </c>
      <c r="C132" s="16" t="n">
        <v>78.0838</v>
      </c>
      <c r="D132" s="16" t="n">
        <v>78.0838</v>
      </c>
      <c r="E132" s="17" t="n">
        <f aca="false">SUM(D132*100/C132)</f>
        <v>100</v>
      </c>
    </row>
    <row r="133" s="19" customFormat="true" ht="42.75" hidden="false" customHeight="false" outlineLevel="0" collapsed="false">
      <c r="A133" s="10" t="s">
        <v>218</v>
      </c>
      <c r="B133" s="11" t="s">
        <v>219</v>
      </c>
      <c r="C133" s="30" t="n">
        <f aca="false">C134</f>
        <v>5716</v>
      </c>
      <c r="D133" s="30" t="n">
        <f aca="false">D134</f>
        <v>5716</v>
      </c>
      <c r="E133" s="13" t="n">
        <f aca="false">SUM(D133*100/C133)</f>
        <v>100</v>
      </c>
    </row>
    <row r="134" s="19" customFormat="true" ht="45" hidden="false" customHeight="false" outlineLevel="0" collapsed="false">
      <c r="A134" s="14" t="s">
        <v>220</v>
      </c>
      <c r="B134" s="15" t="s">
        <v>221</v>
      </c>
      <c r="C134" s="16" t="n">
        <v>5716</v>
      </c>
      <c r="D134" s="16" t="n">
        <v>5716</v>
      </c>
      <c r="E134" s="17" t="n">
        <f aca="false">SUM(D134*100/C134)</f>
        <v>100</v>
      </c>
    </row>
    <row r="135" s="19" customFormat="true" ht="42.75" hidden="false" customHeight="false" outlineLevel="0" collapsed="false">
      <c r="A135" s="38" t="s">
        <v>222</v>
      </c>
      <c r="B135" s="39" t="s">
        <v>223</v>
      </c>
      <c r="C135" s="24" t="n">
        <f aca="false">C136</f>
        <v>269.5</v>
      </c>
      <c r="D135" s="24" t="n">
        <f aca="false">D136</f>
        <v>255.8933</v>
      </c>
      <c r="E135" s="13" t="n">
        <f aca="false">SUM(D135*100/C135)</f>
        <v>94.9511317254174</v>
      </c>
    </row>
    <row r="136" s="19" customFormat="true" ht="30" hidden="false" customHeight="false" outlineLevel="0" collapsed="false">
      <c r="A136" s="40" t="s">
        <v>224</v>
      </c>
      <c r="B136" s="41" t="s">
        <v>225</v>
      </c>
      <c r="C136" s="16" t="n">
        <v>269.5</v>
      </c>
      <c r="D136" s="16" t="n">
        <v>255.8933</v>
      </c>
      <c r="E136" s="17" t="n">
        <f aca="false">SUM(D136*100/C136)</f>
        <v>94.9511317254174</v>
      </c>
    </row>
    <row r="137" s="19" customFormat="true" ht="57" hidden="false" customHeight="false" outlineLevel="0" collapsed="false">
      <c r="A137" s="38" t="s">
        <v>226</v>
      </c>
      <c r="B137" s="39" t="s">
        <v>227</v>
      </c>
      <c r="C137" s="24" t="n">
        <f aca="false">C138</f>
        <v>50</v>
      </c>
      <c r="D137" s="24" t="n">
        <f aca="false">D138</f>
        <v>50</v>
      </c>
      <c r="E137" s="13" t="n">
        <f aca="false">SUM(D137*100/C137)</f>
        <v>100</v>
      </c>
    </row>
    <row r="138" s="19" customFormat="true" ht="30" hidden="false" customHeight="false" outlineLevel="0" collapsed="false">
      <c r="A138" s="40" t="s">
        <v>228</v>
      </c>
      <c r="B138" s="41" t="s">
        <v>229</v>
      </c>
      <c r="C138" s="16" t="n">
        <v>50</v>
      </c>
      <c r="D138" s="16" t="n">
        <v>50</v>
      </c>
      <c r="E138" s="17" t="n">
        <f aca="false">SUM(D138*100/C138)</f>
        <v>100</v>
      </c>
    </row>
    <row r="139" s="19" customFormat="true" ht="85.5" hidden="false" customHeight="false" outlineLevel="0" collapsed="false">
      <c r="A139" s="38" t="s">
        <v>230</v>
      </c>
      <c r="B139" s="39" t="s">
        <v>231</v>
      </c>
      <c r="C139" s="24" t="n">
        <f aca="false">C140+C143+C145+C147</f>
        <v>12094</v>
      </c>
      <c r="D139" s="24" t="n">
        <f aca="false">D140+D143+D145+D147</f>
        <v>11901.58887</v>
      </c>
      <c r="E139" s="13" t="n">
        <f aca="false">SUM(D139*100/C139)</f>
        <v>98.4090364643625</v>
      </c>
    </row>
    <row r="140" s="19" customFormat="true" ht="57" hidden="false" customHeight="false" outlineLevel="0" collapsed="false">
      <c r="A140" s="10" t="s">
        <v>232</v>
      </c>
      <c r="B140" s="11" t="s">
        <v>233</v>
      </c>
      <c r="C140" s="30" t="n">
        <f aca="false">SUM(C141:C142)</f>
        <v>40</v>
      </c>
      <c r="D140" s="30" t="n">
        <f aca="false">SUM(D141:D142)</f>
        <v>0</v>
      </c>
      <c r="E140" s="13" t="n">
        <f aca="false">SUM(D140*100/C140)</f>
        <v>0</v>
      </c>
    </row>
    <row r="141" s="19" customFormat="true" ht="30" hidden="false" customHeight="false" outlineLevel="0" collapsed="false">
      <c r="A141" s="40" t="s">
        <v>234</v>
      </c>
      <c r="B141" s="15" t="s">
        <v>235</v>
      </c>
      <c r="C141" s="16" t="n">
        <v>20</v>
      </c>
      <c r="D141" s="22" t="n">
        <v>0</v>
      </c>
      <c r="E141" s="17" t="n">
        <f aca="false">SUM(D141*100/C141)</f>
        <v>0</v>
      </c>
    </row>
    <row r="142" s="19" customFormat="true" ht="15" hidden="false" customHeight="false" outlineLevel="0" collapsed="false">
      <c r="A142" s="40" t="s">
        <v>236</v>
      </c>
      <c r="B142" s="15" t="s">
        <v>237</v>
      </c>
      <c r="C142" s="16" t="n">
        <v>20</v>
      </c>
      <c r="D142" s="22" t="n">
        <v>0</v>
      </c>
      <c r="E142" s="17" t="n">
        <f aca="false">SUM(D142*100/C142)</f>
        <v>0</v>
      </c>
    </row>
    <row r="143" s="19" customFormat="true" ht="28.5" hidden="false" customHeight="false" outlineLevel="0" collapsed="false">
      <c r="A143" s="10" t="s">
        <v>238</v>
      </c>
      <c r="B143" s="11" t="s">
        <v>239</v>
      </c>
      <c r="C143" s="30" t="n">
        <f aca="false">C144</f>
        <v>300</v>
      </c>
      <c r="D143" s="30" t="n">
        <f aca="false">D144</f>
        <v>248.62757</v>
      </c>
      <c r="E143" s="13" t="n">
        <f aca="false">SUM(D143*100/C143)</f>
        <v>82.8758566666667</v>
      </c>
    </row>
    <row r="144" s="19" customFormat="true" ht="30" hidden="false" customHeight="false" outlineLevel="0" collapsed="false">
      <c r="A144" s="40" t="s">
        <v>240</v>
      </c>
      <c r="B144" s="15" t="s">
        <v>241</v>
      </c>
      <c r="C144" s="16" t="n">
        <v>300</v>
      </c>
      <c r="D144" s="16" t="n">
        <v>248.62757</v>
      </c>
      <c r="E144" s="17" t="n">
        <f aca="false">SUM(D144*100/C144)</f>
        <v>82.8758566666667</v>
      </c>
    </row>
    <row r="145" s="19" customFormat="true" ht="57" hidden="false" customHeight="false" outlineLevel="0" collapsed="false">
      <c r="A145" s="10" t="s">
        <v>242</v>
      </c>
      <c r="B145" s="11" t="s">
        <v>243</v>
      </c>
      <c r="C145" s="30" t="n">
        <f aca="false">C146</f>
        <v>11654</v>
      </c>
      <c r="D145" s="30" t="n">
        <f aca="false">D146</f>
        <v>11652.9613</v>
      </c>
      <c r="E145" s="13" t="n">
        <f aca="false">SUM(D145*100/C145)</f>
        <v>99.9910871803673</v>
      </c>
    </row>
    <row r="146" s="19" customFormat="true" ht="45" hidden="false" customHeight="false" outlineLevel="0" collapsed="false">
      <c r="A146" s="40" t="s">
        <v>244</v>
      </c>
      <c r="B146" s="15" t="s">
        <v>245</v>
      </c>
      <c r="C146" s="16" t="n">
        <v>11654</v>
      </c>
      <c r="D146" s="16" t="n">
        <v>11652.9613</v>
      </c>
      <c r="E146" s="17" t="n">
        <f aca="false">SUM(D146*100/C146)</f>
        <v>99.9910871803673</v>
      </c>
    </row>
    <row r="147" s="19" customFormat="true" ht="57" hidden="false" customHeight="false" outlineLevel="0" collapsed="false">
      <c r="A147" s="10" t="s">
        <v>242</v>
      </c>
      <c r="B147" s="11" t="s">
        <v>246</v>
      </c>
      <c r="C147" s="30" t="n">
        <f aca="false">C148</f>
        <v>100</v>
      </c>
      <c r="D147" s="30" t="n">
        <f aca="false">D148</f>
        <v>0</v>
      </c>
      <c r="E147" s="13" t="n">
        <f aca="false">SUM(D147*100/C147)</f>
        <v>0</v>
      </c>
    </row>
    <row r="148" s="19" customFormat="true" ht="30" hidden="false" customHeight="false" outlineLevel="0" collapsed="false">
      <c r="A148" s="40" t="s">
        <v>247</v>
      </c>
      <c r="B148" s="15" t="s">
        <v>248</v>
      </c>
      <c r="C148" s="16" t="n">
        <v>100</v>
      </c>
      <c r="D148" s="22" t="n">
        <v>0</v>
      </c>
      <c r="E148" s="17" t="n">
        <f aca="false">SUM(D148*100/C148)</f>
        <v>0</v>
      </c>
    </row>
    <row r="149" s="19" customFormat="true" ht="42.75" hidden="false" customHeight="false" outlineLevel="0" collapsed="false">
      <c r="A149" s="10" t="s">
        <v>249</v>
      </c>
      <c r="B149" s="34" t="n">
        <v>1800000000</v>
      </c>
      <c r="C149" s="30" t="n">
        <f aca="false">C150+C151</f>
        <v>7236.77333</v>
      </c>
      <c r="D149" s="30" t="n">
        <f aca="false">D150+D151</f>
        <v>7236.77333</v>
      </c>
      <c r="E149" s="13" t="n">
        <f aca="false">SUM(D149*100/C149)</f>
        <v>100</v>
      </c>
    </row>
    <row r="150" s="19" customFormat="true" ht="30" hidden="false" customHeight="false" outlineLevel="0" collapsed="false">
      <c r="A150" s="32" t="s">
        <v>250</v>
      </c>
      <c r="B150" s="35" t="s">
        <v>251</v>
      </c>
      <c r="C150" s="22" t="n">
        <v>29.99958</v>
      </c>
      <c r="D150" s="22" t="n">
        <v>29.99958</v>
      </c>
      <c r="E150" s="17" t="n">
        <f aca="false">SUM(D150*100/C150)</f>
        <v>100</v>
      </c>
    </row>
    <row r="151" s="19" customFormat="true" ht="30" hidden="false" customHeight="false" outlineLevel="0" collapsed="false">
      <c r="A151" s="32" t="s">
        <v>252</v>
      </c>
      <c r="B151" s="35" t="s">
        <v>253</v>
      </c>
      <c r="C151" s="16" t="n">
        <v>7206.77375</v>
      </c>
      <c r="D151" s="16" t="n">
        <v>7206.77375</v>
      </c>
      <c r="E151" s="17" t="n">
        <f aca="false">SUM(D151*100/C151)</f>
        <v>100</v>
      </c>
    </row>
    <row r="152" s="19" customFormat="true" ht="42.75" hidden="false" customHeight="false" outlineLevel="0" collapsed="false">
      <c r="A152" s="10" t="s">
        <v>254</v>
      </c>
      <c r="B152" s="34" t="n">
        <v>1900000000</v>
      </c>
      <c r="C152" s="30" t="n">
        <f aca="false">SUM(C153:C156)</f>
        <v>26107.02795</v>
      </c>
      <c r="D152" s="30" t="n">
        <f aca="false">SUM(D153:D156)</f>
        <v>24520.50022</v>
      </c>
      <c r="E152" s="13" t="n">
        <f aca="false">SUM(D152*100/C152)</f>
        <v>93.9229860517309</v>
      </c>
    </row>
    <row r="153" s="19" customFormat="true" ht="30" hidden="false" customHeight="false" outlineLevel="0" collapsed="false">
      <c r="A153" s="32" t="s">
        <v>255</v>
      </c>
      <c r="B153" s="35" t="n">
        <v>1900110020</v>
      </c>
      <c r="C153" s="16" t="n">
        <v>6670.05494</v>
      </c>
      <c r="D153" s="16" t="n">
        <v>5368.50241</v>
      </c>
      <c r="E153" s="17" t="n">
        <f aca="false">SUM(D153*100/C153)</f>
        <v>80.4866295449135</v>
      </c>
    </row>
    <row r="154" s="19" customFormat="true" ht="30" hidden="false" customHeight="false" outlineLevel="0" collapsed="false">
      <c r="A154" s="32" t="s">
        <v>256</v>
      </c>
      <c r="B154" s="35" t="n">
        <v>1900110030</v>
      </c>
      <c r="C154" s="16" t="n">
        <v>382.8</v>
      </c>
      <c r="D154" s="16" t="n">
        <v>348.52485</v>
      </c>
      <c r="E154" s="17" t="n">
        <f aca="false">SUM(D154*100/C154)</f>
        <v>91.0461990595611</v>
      </c>
    </row>
    <row r="155" s="19" customFormat="true" ht="30" hidden="false" customHeight="false" outlineLevel="0" collapsed="false">
      <c r="A155" s="32" t="s">
        <v>257</v>
      </c>
      <c r="B155" s="35" t="n">
        <v>1900110080</v>
      </c>
      <c r="C155" s="16" t="n">
        <v>683.05114</v>
      </c>
      <c r="D155" s="16" t="n">
        <v>432.35109</v>
      </c>
      <c r="E155" s="17" t="n">
        <f aca="false">SUM(D155*100/C155)</f>
        <v>63.2970307318424</v>
      </c>
    </row>
    <row r="156" s="19" customFormat="true" ht="60" hidden="false" customHeight="false" outlineLevel="0" collapsed="false">
      <c r="A156" s="32" t="s">
        <v>258</v>
      </c>
      <c r="B156" s="35" t="s">
        <v>259</v>
      </c>
      <c r="C156" s="16" t="n">
        <v>18371.12187</v>
      </c>
      <c r="D156" s="16" t="n">
        <v>18371.12187</v>
      </c>
      <c r="E156" s="17" t="n">
        <f aca="false">SUM(D156*100/C156)</f>
        <v>100</v>
      </c>
    </row>
    <row r="157" s="19" customFormat="true" ht="57" hidden="false" customHeight="false" outlineLevel="0" collapsed="false">
      <c r="A157" s="10" t="s">
        <v>260</v>
      </c>
      <c r="B157" s="34" t="n">
        <v>2000000000</v>
      </c>
      <c r="C157" s="30" t="n">
        <f aca="false">C158+C159</f>
        <v>6112.99114</v>
      </c>
      <c r="D157" s="30" t="n">
        <f aca="false">D158+D159</f>
        <v>6112.99114</v>
      </c>
      <c r="E157" s="13" t="n">
        <f aca="false">SUM(D157*100/C157)</f>
        <v>100</v>
      </c>
    </row>
    <row r="158" s="19" customFormat="true" ht="30" hidden="false" customHeight="false" outlineLevel="0" collapsed="false">
      <c r="A158" s="32" t="s">
        <v>261</v>
      </c>
      <c r="B158" s="35" t="n">
        <v>2000192610</v>
      </c>
      <c r="C158" s="22" t="n">
        <v>6051.86122</v>
      </c>
      <c r="D158" s="22" t="n">
        <v>6051.86122</v>
      </c>
      <c r="E158" s="17" t="n">
        <f aca="false">SUM(D158*100/C158)</f>
        <v>100</v>
      </c>
    </row>
    <row r="159" s="19" customFormat="true" ht="45" hidden="false" customHeight="false" outlineLevel="0" collapsed="false">
      <c r="A159" s="14" t="s">
        <v>262</v>
      </c>
      <c r="B159" s="15" t="s">
        <v>263</v>
      </c>
      <c r="C159" s="16" t="n">
        <v>61.12992</v>
      </c>
      <c r="D159" s="16" t="n">
        <v>61.12992</v>
      </c>
      <c r="E159" s="17" t="n">
        <f aca="false">SUM(D159*100/C159)</f>
        <v>100</v>
      </c>
    </row>
    <row r="160" s="19" customFormat="true" ht="71.25" hidden="false" customHeight="false" outlineLevel="0" collapsed="false">
      <c r="A160" s="10" t="s">
        <v>264</v>
      </c>
      <c r="B160" s="34" t="n">
        <v>2100000000</v>
      </c>
      <c r="C160" s="30" t="n">
        <f aca="false">SUM(C161:C169)</f>
        <v>50233.74062</v>
      </c>
      <c r="D160" s="30" t="n">
        <f aca="false">SUM(D161:D169)</f>
        <v>48815.16874</v>
      </c>
      <c r="E160" s="13" t="n">
        <f aca="false">SUM(D160*100/C160)</f>
        <v>97.1760576407579</v>
      </c>
    </row>
    <row r="161" s="19" customFormat="true" ht="15" hidden="false" customHeight="false" outlineLevel="0" collapsed="false">
      <c r="A161" s="14" t="s">
        <v>265</v>
      </c>
      <c r="B161" s="15" t="s">
        <v>266</v>
      </c>
      <c r="C161" s="16" t="n">
        <v>12106.5608</v>
      </c>
      <c r="D161" s="16" t="n">
        <v>12106.5608</v>
      </c>
      <c r="E161" s="17" t="n">
        <f aca="false">SUM(D161*100/C161)</f>
        <v>100</v>
      </c>
    </row>
    <row r="162" s="19" customFormat="true" ht="15" hidden="false" customHeight="false" outlineLevel="0" collapsed="false">
      <c r="A162" s="14" t="s">
        <v>267</v>
      </c>
      <c r="B162" s="15" t="s">
        <v>268</v>
      </c>
      <c r="C162" s="16" t="n">
        <v>5831.20266</v>
      </c>
      <c r="D162" s="16" t="n">
        <v>5786.12025</v>
      </c>
      <c r="E162" s="17" t="n">
        <f aca="false">SUM(D162*100/C162)</f>
        <v>99.2268762958755</v>
      </c>
    </row>
    <row r="163" s="19" customFormat="true" ht="15" hidden="false" customHeight="false" outlineLevel="0" collapsed="false">
      <c r="A163" s="14" t="s">
        <v>269</v>
      </c>
      <c r="B163" s="15" t="s">
        <v>270</v>
      </c>
      <c r="C163" s="16" t="n">
        <v>500</v>
      </c>
      <c r="D163" s="16" t="n">
        <v>335.38174</v>
      </c>
      <c r="E163" s="17" t="n">
        <f aca="false">SUM(D163*100/C163)</f>
        <v>67.076348</v>
      </c>
    </row>
    <row r="164" s="19" customFormat="true" ht="30" hidden="false" customHeight="false" outlineLevel="0" collapsed="false">
      <c r="A164" s="14" t="s">
        <v>271</v>
      </c>
      <c r="B164" s="15" t="s">
        <v>272</v>
      </c>
      <c r="C164" s="16" t="n">
        <v>569</v>
      </c>
      <c r="D164" s="16" t="n">
        <v>538.72618</v>
      </c>
      <c r="E164" s="17" t="n">
        <f aca="false">SUM(D164*100/C164)</f>
        <v>94.6794692442882</v>
      </c>
    </row>
    <row r="165" s="19" customFormat="true" ht="30" hidden="false" customHeight="false" outlineLevel="0" collapsed="false">
      <c r="A165" s="14" t="s">
        <v>273</v>
      </c>
      <c r="B165" s="15" t="s">
        <v>274</v>
      </c>
      <c r="C165" s="16" t="n">
        <v>100</v>
      </c>
      <c r="D165" s="16" t="n">
        <v>60.7565</v>
      </c>
      <c r="E165" s="17" t="n">
        <f aca="false">SUM(D165*100/C165)</f>
        <v>60.7565</v>
      </c>
    </row>
    <row r="166" s="19" customFormat="true" ht="15" hidden="false" customHeight="false" outlineLevel="0" collapsed="false">
      <c r="A166" s="14" t="s">
        <v>275</v>
      </c>
      <c r="B166" s="15" t="s">
        <v>276</v>
      </c>
      <c r="C166" s="16" t="n">
        <v>194.7</v>
      </c>
      <c r="D166" s="16" t="n">
        <v>177.4944</v>
      </c>
      <c r="E166" s="17" t="n">
        <f aca="false">SUM(D166*100/C166)</f>
        <v>91.1630200308167</v>
      </c>
    </row>
    <row r="167" s="19" customFormat="true" ht="45" hidden="false" customHeight="false" outlineLevel="0" collapsed="false">
      <c r="A167" s="14" t="s">
        <v>101</v>
      </c>
      <c r="B167" s="15" t="s">
        <v>277</v>
      </c>
      <c r="C167" s="16" t="n">
        <v>20445.4</v>
      </c>
      <c r="D167" s="16" t="n">
        <v>19331.97817</v>
      </c>
      <c r="E167" s="17" t="n">
        <f aca="false">SUM(D167*100/C167)</f>
        <v>94.5541694953388</v>
      </c>
    </row>
    <row r="168" s="19" customFormat="true" ht="135" hidden="false" customHeight="false" outlineLevel="0" collapsed="false">
      <c r="A168" s="14" t="s">
        <v>278</v>
      </c>
      <c r="B168" s="15" t="s">
        <v>279</v>
      </c>
      <c r="C168" s="16" t="n">
        <v>36.783</v>
      </c>
      <c r="D168" s="16" t="n">
        <v>28.05654</v>
      </c>
      <c r="E168" s="17" t="n">
        <f aca="false">SUM(D168*100/C168)</f>
        <v>76.275833945029</v>
      </c>
    </row>
    <row r="169" s="19" customFormat="true" ht="30" hidden="false" customHeight="false" outlineLevel="0" collapsed="false">
      <c r="A169" s="14" t="s">
        <v>280</v>
      </c>
      <c r="B169" s="15" t="s">
        <v>281</v>
      </c>
      <c r="C169" s="16" t="n">
        <v>10450.09416</v>
      </c>
      <c r="D169" s="16" t="n">
        <v>10450.09416</v>
      </c>
      <c r="E169" s="17" t="n">
        <f aca="false">SUM(D169*100/C169)</f>
        <v>100</v>
      </c>
    </row>
    <row r="170" s="19" customFormat="true" ht="28.5" hidden="false" customHeight="false" outlineLevel="0" collapsed="false">
      <c r="A170" s="42" t="s">
        <v>282</v>
      </c>
      <c r="B170" s="39" t="s">
        <v>283</v>
      </c>
      <c r="C170" s="43" t="n">
        <f aca="false">SUM(C172:C220)</f>
        <v>201949.25527</v>
      </c>
      <c r="D170" s="43" t="n">
        <f aca="false">SUM(D172:D220)</f>
        <v>194784.82204</v>
      </c>
      <c r="E170" s="13" t="n">
        <f aca="false">SUM(D170*100/C170)</f>
        <v>96.4523596680654</v>
      </c>
    </row>
    <row r="171" s="19" customFormat="true" ht="30" hidden="true" customHeight="false" outlineLevel="0" collapsed="false">
      <c r="A171" s="40" t="s">
        <v>284</v>
      </c>
      <c r="B171" s="44" t="s">
        <v>285</v>
      </c>
      <c r="C171" s="22"/>
      <c r="D171" s="22"/>
      <c r="E171" s="45"/>
    </row>
    <row r="172" s="19" customFormat="true" ht="30" hidden="true" customHeight="false" outlineLevel="0" collapsed="false">
      <c r="A172" s="46" t="s">
        <v>286</v>
      </c>
      <c r="B172" s="41" t="s">
        <v>287</v>
      </c>
      <c r="C172" s="16"/>
      <c r="D172" s="16"/>
      <c r="E172" s="17" t="e">
        <f aca="false">SUM(D172*100/C172)</f>
        <v>#DIV/0!</v>
      </c>
    </row>
    <row r="173" s="19" customFormat="true" ht="36.75" hidden="true" customHeight="true" outlineLevel="0" collapsed="false">
      <c r="A173" s="46" t="s">
        <v>256</v>
      </c>
      <c r="B173" s="41" t="s">
        <v>288</v>
      </c>
      <c r="C173" s="16"/>
      <c r="D173" s="16"/>
      <c r="E173" s="17" t="e">
        <f aca="false">SUM(D173*100/C173)</f>
        <v>#DIV/0!</v>
      </c>
    </row>
    <row r="174" s="19" customFormat="true" ht="30" hidden="false" customHeight="true" outlineLevel="0" collapsed="false">
      <c r="A174" s="46" t="s">
        <v>289</v>
      </c>
      <c r="B174" s="41" t="s">
        <v>290</v>
      </c>
      <c r="C174" s="16" t="n">
        <v>8807.71485</v>
      </c>
      <c r="D174" s="16" t="n">
        <v>8349.65379</v>
      </c>
      <c r="E174" s="17" t="n">
        <f aca="false">SUM(D174*100/C174)</f>
        <v>94.7993200529193</v>
      </c>
    </row>
    <row r="175" s="19" customFormat="true" ht="24.95" hidden="true" customHeight="true" outlineLevel="0" collapsed="false">
      <c r="A175" s="47" t="s">
        <v>291</v>
      </c>
      <c r="B175" s="41" t="s">
        <v>292</v>
      </c>
      <c r="C175" s="16"/>
      <c r="D175" s="16"/>
      <c r="E175" s="17" t="e">
        <f aca="false">SUM(D175*100/C175)</f>
        <v>#DIV/0!</v>
      </c>
    </row>
    <row r="176" s="19" customFormat="true" ht="15" hidden="true" customHeight="false" outlineLevel="0" collapsed="false">
      <c r="A176" s="48" t="s">
        <v>293</v>
      </c>
      <c r="B176" s="41" t="s">
        <v>294</v>
      </c>
      <c r="C176" s="16"/>
      <c r="D176" s="16"/>
      <c r="E176" s="17" t="e">
        <f aca="false">SUM(D176*100/C176)</f>
        <v>#DIV/0!</v>
      </c>
    </row>
    <row r="177" s="19" customFormat="true" ht="15" hidden="true" customHeight="false" outlineLevel="0" collapsed="false">
      <c r="A177" s="48" t="s">
        <v>295</v>
      </c>
      <c r="B177" s="41" t="s">
        <v>296</v>
      </c>
      <c r="C177" s="16"/>
      <c r="D177" s="16"/>
      <c r="E177" s="17" t="e">
        <f aca="false">SUM(D177*100/C177)</f>
        <v>#DIV/0!</v>
      </c>
    </row>
    <row r="178" s="19" customFormat="true" ht="15" hidden="true" customHeight="false" outlineLevel="0" collapsed="false">
      <c r="A178" s="46" t="s">
        <v>265</v>
      </c>
      <c r="B178" s="41" t="s">
        <v>297</v>
      </c>
      <c r="C178" s="16"/>
      <c r="D178" s="16"/>
      <c r="E178" s="17" t="e">
        <f aca="false">SUM(D178*100/C178)</f>
        <v>#DIV/0!</v>
      </c>
    </row>
    <row r="179" s="19" customFormat="true" ht="45" hidden="true" customHeight="false" outlineLevel="0" collapsed="false">
      <c r="A179" s="46" t="s">
        <v>298</v>
      </c>
      <c r="B179" s="41" t="s">
        <v>299</v>
      </c>
      <c r="C179" s="16"/>
      <c r="D179" s="16"/>
      <c r="E179" s="17" t="e">
        <f aca="false">SUM(D179*100/C179)</f>
        <v>#DIV/0!</v>
      </c>
    </row>
    <row r="180" s="19" customFormat="true" ht="30" hidden="true" customHeight="false" outlineLevel="0" collapsed="false">
      <c r="A180" s="46" t="s">
        <v>300</v>
      </c>
      <c r="B180" s="41" t="s">
        <v>301</v>
      </c>
      <c r="C180" s="16"/>
      <c r="D180" s="16"/>
      <c r="E180" s="17" t="e">
        <f aca="false">SUM(D180*100/C180)</f>
        <v>#DIV/0!</v>
      </c>
    </row>
    <row r="181" s="19" customFormat="true" ht="30" hidden="true" customHeight="false" outlineLevel="0" collapsed="false">
      <c r="A181" s="46" t="s">
        <v>302</v>
      </c>
      <c r="B181" s="41" t="s">
        <v>303</v>
      </c>
      <c r="C181" s="16"/>
      <c r="D181" s="16"/>
      <c r="E181" s="17" t="e">
        <f aca="false">SUM(D181*100/C181)</f>
        <v>#DIV/0!</v>
      </c>
    </row>
    <row r="182" s="19" customFormat="true" ht="30" hidden="true" customHeight="false" outlineLevel="0" collapsed="false">
      <c r="A182" s="46" t="s">
        <v>304</v>
      </c>
      <c r="B182" s="41" t="s">
        <v>305</v>
      </c>
      <c r="C182" s="16"/>
      <c r="D182" s="16"/>
      <c r="E182" s="17" t="e">
        <f aca="false">SUM(D182*100/C182)</f>
        <v>#DIV/0!</v>
      </c>
    </row>
    <row r="183" s="19" customFormat="true" ht="15" hidden="true" customHeight="false" outlineLevel="0" collapsed="false">
      <c r="A183" s="32" t="s">
        <v>306</v>
      </c>
      <c r="B183" s="15" t="s">
        <v>307</v>
      </c>
      <c r="C183" s="16"/>
      <c r="D183" s="16"/>
      <c r="E183" s="17" t="e">
        <f aca="false">SUM(D183*100/C183)</f>
        <v>#DIV/0!</v>
      </c>
    </row>
    <row r="184" s="19" customFormat="true" ht="15" hidden="true" customHeight="false" outlineLevel="0" collapsed="false">
      <c r="A184" s="32" t="s">
        <v>308</v>
      </c>
      <c r="B184" s="15" t="s">
        <v>309</v>
      </c>
      <c r="C184" s="16"/>
      <c r="D184" s="16"/>
      <c r="E184" s="17" t="e">
        <f aca="false">SUM(D184*100/C184)</f>
        <v>#DIV/0!</v>
      </c>
    </row>
    <row r="185" s="19" customFormat="true" ht="15" hidden="true" customHeight="false" outlineLevel="0" collapsed="false">
      <c r="A185" s="32" t="s">
        <v>310</v>
      </c>
      <c r="B185" s="15" t="s">
        <v>311</v>
      </c>
      <c r="C185" s="16"/>
      <c r="D185" s="16"/>
      <c r="E185" s="17" t="e">
        <f aca="false">SUM(D185*100/C185)</f>
        <v>#DIV/0!</v>
      </c>
    </row>
    <row r="186" s="19" customFormat="true" ht="13.15" hidden="true" customHeight="true" outlineLevel="0" collapsed="false">
      <c r="A186" s="14" t="s">
        <v>127</v>
      </c>
      <c r="B186" s="15" t="s">
        <v>312</v>
      </c>
      <c r="C186" s="16"/>
      <c r="D186" s="16"/>
      <c r="E186" s="17" t="e">
        <f aca="false">SUM(D186*100/C186)</f>
        <v>#DIV/0!</v>
      </c>
    </row>
    <row r="187" s="19" customFormat="true" ht="30" hidden="true" customHeight="false" outlineLevel="0" collapsed="false">
      <c r="A187" s="14" t="s">
        <v>135</v>
      </c>
      <c r="B187" s="15" t="s">
        <v>313</v>
      </c>
      <c r="C187" s="16"/>
      <c r="D187" s="16"/>
      <c r="E187" s="17" t="e">
        <f aca="false">SUM(D187*100/C187)</f>
        <v>#DIV/0!</v>
      </c>
    </row>
    <row r="188" s="19" customFormat="true" ht="15" hidden="true" customHeight="false" outlineLevel="0" collapsed="false">
      <c r="A188" s="14" t="s">
        <v>129</v>
      </c>
      <c r="B188" s="15" t="s">
        <v>314</v>
      </c>
      <c r="C188" s="16"/>
      <c r="D188" s="16"/>
      <c r="E188" s="17" t="e">
        <f aca="false">SUM(D188*100/C188)</f>
        <v>#DIV/0!</v>
      </c>
    </row>
    <row r="189" s="19" customFormat="true" ht="30" hidden="true" customHeight="false" outlineLevel="0" collapsed="false">
      <c r="A189" s="14" t="s">
        <v>131</v>
      </c>
      <c r="B189" s="15" t="s">
        <v>315</v>
      </c>
      <c r="C189" s="16"/>
      <c r="D189" s="16"/>
      <c r="E189" s="17" t="e">
        <f aca="false">SUM(D189*100/C189)</f>
        <v>#DIV/0!</v>
      </c>
    </row>
    <row r="190" s="19" customFormat="true" ht="15" hidden="false" customHeight="false" outlineLevel="0" collapsed="false">
      <c r="A190" s="14" t="s">
        <v>316</v>
      </c>
      <c r="B190" s="15" t="s">
        <v>317</v>
      </c>
      <c r="C190" s="16" t="n">
        <v>3496.7</v>
      </c>
      <c r="D190" s="16" t="n">
        <v>3496.7</v>
      </c>
      <c r="E190" s="17" t="n">
        <f aca="false">SUM(D190*100/C190)</f>
        <v>100</v>
      </c>
    </row>
    <row r="191" s="19" customFormat="true" ht="15" hidden="false" customHeight="false" outlineLevel="0" collapsed="false">
      <c r="A191" s="32" t="s">
        <v>318</v>
      </c>
      <c r="B191" s="15" t="s">
        <v>319</v>
      </c>
      <c r="C191" s="49" t="n">
        <v>99437.48594</v>
      </c>
      <c r="D191" s="49" t="n">
        <v>98618.19496</v>
      </c>
      <c r="E191" s="17" t="n">
        <f aca="false">SUM(D191*100/C191)</f>
        <v>99.1760743222185</v>
      </c>
    </row>
    <row r="192" s="19" customFormat="true" ht="30" hidden="false" customHeight="false" outlineLevel="0" collapsed="false">
      <c r="A192" s="32" t="s">
        <v>320</v>
      </c>
      <c r="B192" s="15" t="s">
        <v>321</v>
      </c>
      <c r="C192" s="16" t="n">
        <v>1607.52521</v>
      </c>
      <c r="D192" s="16" t="n">
        <v>73.36</v>
      </c>
      <c r="E192" s="17" t="n">
        <f aca="false">SUM(D192*100/C192)</f>
        <v>4.56353651834798</v>
      </c>
    </row>
    <row r="193" s="19" customFormat="true" ht="30" hidden="false" customHeight="false" outlineLevel="0" collapsed="false">
      <c r="A193" s="32" t="s">
        <v>322</v>
      </c>
      <c r="B193" s="15" t="s">
        <v>323</v>
      </c>
      <c r="C193" s="16" t="n">
        <v>510</v>
      </c>
      <c r="D193" s="16" t="n">
        <v>1.56225</v>
      </c>
      <c r="E193" s="17" t="n">
        <f aca="false">SUM(D193*100/C193)</f>
        <v>0.306323529411765</v>
      </c>
    </row>
    <row r="194" s="19" customFormat="true" ht="30" hidden="false" customHeight="false" outlineLevel="0" collapsed="false">
      <c r="A194" s="32" t="s">
        <v>324</v>
      </c>
      <c r="B194" s="21" t="s">
        <v>325</v>
      </c>
      <c r="C194" s="22" t="n">
        <v>2752.18064</v>
      </c>
      <c r="D194" s="22" t="n">
        <v>2750.68638</v>
      </c>
      <c r="E194" s="17" t="n">
        <f aca="false">SUM(D194*100/C194)</f>
        <v>99.9457063254395</v>
      </c>
    </row>
    <row r="195" s="19" customFormat="true" ht="30" hidden="false" customHeight="false" outlineLevel="0" collapsed="false">
      <c r="A195" s="32" t="s">
        <v>326</v>
      </c>
      <c r="B195" s="21" t="s">
        <v>327</v>
      </c>
      <c r="C195" s="22" t="n">
        <v>102.71936</v>
      </c>
      <c r="D195" s="22" t="n">
        <v>86.60391</v>
      </c>
      <c r="E195" s="17" t="n">
        <f aca="false">SUM(D195*100/C195)</f>
        <v>84.3111853500645</v>
      </c>
    </row>
    <row r="196" s="19" customFormat="true" ht="45" hidden="true" customHeight="false" outlineLevel="0" collapsed="false">
      <c r="A196" s="46" t="s">
        <v>328</v>
      </c>
      <c r="B196" s="21" t="s">
        <v>329</v>
      </c>
      <c r="C196" s="22"/>
      <c r="D196" s="22"/>
      <c r="E196" s="17" t="e">
        <f aca="false">SUM(D196*100/C196)</f>
        <v>#DIV/0!</v>
      </c>
    </row>
    <row r="197" s="19" customFormat="true" ht="47.25" hidden="false" customHeight="true" outlineLevel="0" collapsed="false">
      <c r="A197" s="14" t="s">
        <v>330</v>
      </c>
      <c r="B197" s="21" t="s">
        <v>331</v>
      </c>
      <c r="C197" s="22" t="n">
        <v>42224.9</v>
      </c>
      <c r="D197" s="22" t="n">
        <v>40437.84218</v>
      </c>
      <c r="E197" s="17" t="n">
        <f aca="false">SUM(D197*100/C197)</f>
        <v>95.7677630497645</v>
      </c>
    </row>
    <row r="198" s="19" customFormat="true" ht="45" hidden="true" customHeight="false" outlineLevel="0" collapsed="false">
      <c r="A198" s="14" t="s">
        <v>332</v>
      </c>
      <c r="B198" s="15" t="s">
        <v>333</v>
      </c>
      <c r="C198" s="16"/>
      <c r="D198" s="16"/>
      <c r="E198" s="17" t="e">
        <f aca="false">SUM(D198*100/C198)</f>
        <v>#DIV/0!</v>
      </c>
    </row>
    <row r="199" s="19" customFormat="true" ht="30" hidden="false" customHeight="false" outlineLevel="0" collapsed="false">
      <c r="A199" s="14" t="s">
        <v>334</v>
      </c>
      <c r="B199" s="15" t="s">
        <v>335</v>
      </c>
      <c r="C199" s="16" t="n">
        <v>517.73</v>
      </c>
      <c r="D199" s="16" t="n">
        <v>517.73</v>
      </c>
      <c r="E199" s="17" t="n">
        <f aca="false">SUM(D199*100/C199)</f>
        <v>100</v>
      </c>
    </row>
    <row r="200" s="19" customFormat="true" ht="47.25" hidden="false" customHeight="true" outlineLevel="0" collapsed="false">
      <c r="A200" s="20" t="s">
        <v>336</v>
      </c>
      <c r="B200" s="15" t="s">
        <v>337</v>
      </c>
      <c r="C200" s="16" t="n">
        <v>4.175</v>
      </c>
      <c r="D200" s="16" t="n">
        <v>4.175</v>
      </c>
      <c r="E200" s="17" t="n">
        <f aca="false">SUM(D200*100/C200)</f>
        <v>100</v>
      </c>
    </row>
    <row r="201" s="19" customFormat="true" ht="45" hidden="true" customHeight="false" outlineLevel="0" collapsed="false">
      <c r="A201" s="14" t="s">
        <v>338</v>
      </c>
      <c r="B201" s="15" t="s">
        <v>339</v>
      </c>
      <c r="C201" s="16"/>
      <c r="D201" s="16"/>
      <c r="E201" s="17" t="e">
        <f aca="false">SUM(D201*100/C201)</f>
        <v>#DIV/0!</v>
      </c>
    </row>
    <row r="202" s="19" customFormat="true" ht="32.25" hidden="false" customHeight="true" outlineLevel="0" collapsed="false">
      <c r="A202" s="14" t="s">
        <v>340</v>
      </c>
      <c r="B202" s="15" t="s">
        <v>341</v>
      </c>
      <c r="C202" s="16" t="n">
        <v>1681.871</v>
      </c>
      <c r="D202" s="16" t="n">
        <v>1681.871</v>
      </c>
      <c r="E202" s="17" t="n">
        <f aca="false">SUM(D202*100/C202)</f>
        <v>100</v>
      </c>
    </row>
    <row r="203" s="19" customFormat="true" ht="45" hidden="true" customHeight="false" outlineLevel="0" collapsed="false">
      <c r="A203" s="20" t="s">
        <v>342</v>
      </c>
      <c r="B203" s="15" t="s">
        <v>343</v>
      </c>
      <c r="C203" s="16"/>
      <c r="D203" s="16"/>
      <c r="E203" s="17" t="e">
        <f aca="false">SUM(D203*100/C203)</f>
        <v>#DIV/0!</v>
      </c>
    </row>
    <row r="204" s="19" customFormat="true" ht="30" hidden="true" customHeight="false" outlineLevel="0" collapsed="false">
      <c r="A204" s="14" t="s">
        <v>344</v>
      </c>
      <c r="B204" s="15" t="s">
        <v>345</v>
      </c>
      <c r="C204" s="16"/>
      <c r="D204" s="16"/>
      <c r="E204" s="17" t="e">
        <f aca="false">SUM(D204*100/C204)</f>
        <v>#DIV/0!</v>
      </c>
    </row>
    <row r="205" s="19" customFormat="true" ht="30" hidden="false" customHeight="false" outlineLevel="0" collapsed="false">
      <c r="A205" s="32" t="s">
        <v>346</v>
      </c>
      <c r="B205" s="15" t="s">
        <v>347</v>
      </c>
      <c r="C205" s="16" t="n">
        <v>6950</v>
      </c>
      <c r="D205" s="16" t="n">
        <v>5847.45865</v>
      </c>
      <c r="E205" s="17" t="n">
        <f aca="false">SUM(D205*100/C205)</f>
        <v>84.1360956834532</v>
      </c>
    </row>
    <row r="206" s="19" customFormat="true" ht="45" hidden="true" customHeight="false" outlineLevel="0" collapsed="false">
      <c r="A206" s="32" t="s">
        <v>348</v>
      </c>
      <c r="B206" s="15" t="s">
        <v>349</v>
      </c>
      <c r="C206" s="16"/>
      <c r="D206" s="16"/>
      <c r="E206" s="17" t="e">
        <f aca="false">SUM(D206*100/C206)</f>
        <v>#DIV/0!</v>
      </c>
    </row>
    <row r="207" s="19" customFormat="true" ht="30" hidden="true" customHeight="false" outlineLevel="0" collapsed="false">
      <c r="A207" s="32" t="s">
        <v>247</v>
      </c>
      <c r="B207" s="15" t="s">
        <v>350</v>
      </c>
      <c r="C207" s="16"/>
      <c r="D207" s="16"/>
      <c r="E207" s="17" t="e">
        <f aca="false">SUM(D207*100/C207)</f>
        <v>#DIV/0!</v>
      </c>
    </row>
    <row r="208" s="19" customFormat="true" ht="15" hidden="true" customHeight="false" outlineLevel="0" collapsed="false">
      <c r="A208" s="32" t="s">
        <v>351</v>
      </c>
      <c r="B208" s="15" t="s">
        <v>352</v>
      </c>
      <c r="C208" s="16"/>
      <c r="D208" s="16"/>
      <c r="E208" s="17" t="e">
        <f aca="false">SUM(D208*100/C208)</f>
        <v>#DIV/0!</v>
      </c>
    </row>
    <row r="209" s="19" customFormat="true" ht="30" hidden="false" customHeight="false" outlineLevel="0" collapsed="false">
      <c r="A209" s="14" t="s">
        <v>353</v>
      </c>
      <c r="B209" s="15" t="s">
        <v>354</v>
      </c>
      <c r="C209" s="16" t="n">
        <v>2796.013</v>
      </c>
      <c r="D209" s="16" t="n">
        <v>2796.013</v>
      </c>
      <c r="E209" s="17" t="n">
        <f aca="false">SUM(D209*100/C209)</f>
        <v>100</v>
      </c>
    </row>
    <row r="210" s="19" customFormat="true" ht="45" hidden="false" customHeight="false" outlineLevel="0" collapsed="false">
      <c r="A210" s="14" t="s">
        <v>355</v>
      </c>
      <c r="B210" s="15" t="s">
        <v>356</v>
      </c>
      <c r="C210" s="16" t="n">
        <v>1229.67513</v>
      </c>
      <c r="D210" s="16" t="n">
        <v>1077.8202</v>
      </c>
      <c r="E210" s="17" t="n">
        <f aca="false">SUM(D210*100/C210)</f>
        <v>87.6508090392948</v>
      </c>
    </row>
    <row r="211" s="19" customFormat="true" ht="45" hidden="false" customHeight="false" outlineLevel="0" collapsed="false">
      <c r="A211" s="14" t="s">
        <v>357</v>
      </c>
      <c r="B211" s="15" t="s">
        <v>358</v>
      </c>
      <c r="C211" s="16" t="n">
        <v>25186.70057</v>
      </c>
      <c r="D211" s="16" t="n">
        <v>24401.28615</v>
      </c>
      <c r="E211" s="17" t="n">
        <f aca="false">SUM(D211*100/C211)</f>
        <v>96.8816303754549</v>
      </c>
    </row>
    <row r="212" s="19" customFormat="true" ht="45" hidden="false" customHeight="false" outlineLevel="0" collapsed="false">
      <c r="A212" s="14" t="s">
        <v>359</v>
      </c>
      <c r="B212" s="15" t="s">
        <v>360</v>
      </c>
      <c r="C212" s="16" t="n">
        <v>1246.087</v>
      </c>
      <c r="D212" s="16" t="n">
        <v>1246.087</v>
      </c>
      <c r="E212" s="17" t="n">
        <f aca="false">SUM(D212*100/C212)</f>
        <v>100</v>
      </c>
    </row>
    <row r="213" s="19" customFormat="true" ht="60" hidden="true" customHeight="false" outlineLevel="0" collapsed="false">
      <c r="A213" s="20" t="s">
        <v>361</v>
      </c>
      <c r="B213" s="15" t="s">
        <v>362</v>
      </c>
      <c r="C213" s="16"/>
      <c r="D213" s="16"/>
      <c r="E213" s="17" t="e">
        <f aca="false">SUM(D213*100/C213)</f>
        <v>#DIV/0!</v>
      </c>
    </row>
    <row r="214" s="19" customFormat="true" ht="45" hidden="false" customHeight="false" outlineLevel="0" collapsed="false">
      <c r="A214" s="14" t="s">
        <v>363</v>
      </c>
      <c r="B214" s="15" t="s">
        <v>364</v>
      </c>
      <c r="C214" s="16" t="n">
        <v>559.19757</v>
      </c>
      <c r="D214" s="16" t="n">
        <v>559.19757</v>
      </c>
      <c r="E214" s="17" t="n">
        <f aca="false">SUM(D214*100/C214)</f>
        <v>100</v>
      </c>
    </row>
    <row r="215" s="19" customFormat="true" ht="45" hidden="true" customHeight="false" outlineLevel="0" collapsed="false">
      <c r="A215" s="50" t="s">
        <v>147</v>
      </c>
      <c r="B215" s="15" t="s">
        <v>365</v>
      </c>
      <c r="C215" s="16"/>
      <c r="D215" s="16"/>
      <c r="E215" s="17" t="e">
        <f aca="false">SUM(D215*100/C215)</f>
        <v>#DIV/0!</v>
      </c>
    </row>
    <row r="216" s="19" customFormat="true" ht="30" hidden="false" customHeight="false" outlineLevel="0" collapsed="false">
      <c r="A216" s="26" t="s">
        <v>366</v>
      </c>
      <c r="B216" s="15" t="s">
        <v>367</v>
      </c>
      <c r="C216" s="16" t="n">
        <v>2475.671</v>
      </c>
      <c r="D216" s="16" t="n">
        <v>2475.671</v>
      </c>
      <c r="E216" s="17" t="n">
        <f aca="false">SUM(D216*100/C216)</f>
        <v>100</v>
      </c>
    </row>
    <row r="217" s="19" customFormat="true" ht="48" hidden="false" customHeight="true" outlineLevel="0" collapsed="false">
      <c r="A217" s="14" t="s">
        <v>368</v>
      </c>
      <c r="B217" s="15" t="s">
        <v>369</v>
      </c>
      <c r="C217" s="16" t="n">
        <v>362.909</v>
      </c>
      <c r="D217" s="16" t="n">
        <v>362.909</v>
      </c>
      <c r="E217" s="17" t="n">
        <f aca="false">SUM(D217*100/C217)</f>
        <v>100</v>
      </c>
    </row>
    <row r="218" s="19" customFormat="true" ht="135" hidden="true" customHeight="false" outlineLevel="0" collapsed="false">
      <c r="A218" s="27" t="s">
        <v>370</v>
      </c>
      <c r="B218" s="15" t="s">
        <v>371</v>
      </c>
      <c r="C218" s="16"/>
      <c r="D218" s="16"/>
      <c r="E218" s="17" t="e">
        <f aca="false">SUM(D218*100/C218)</f>
        <v>#DIV/0!</v>
      </c>
    </row>
    <row r="219" s="19" customFormat="true" ht="45" hidden="true" customHeight="false" outlineLevel="0" collapsed="false">
      <c r="A219" s="14" t="s">
        <v>372</v>
      </c>
      <c r="B219" s="15" t="s">
        <v>373</v>
      </c>
      <c r="C219" s="16"/>
      <c r="D219" s="16"/>
      <c r="E219" s="17" t="e">
        <f aca="false">SUM(D219*100/C219)</f>
        <v>#DIV/0!</v>
      </c>
    </row>
    <row r="220" s="19" customFormat="true" ht="60" hidden="true" customHeight="false" outlineLevel="0" collapsed="false">
      <c r="A220" s="14" t="s">
        <v>374</v>
      </c>
      <c r="B220" s="15" t="s">
        <v>375</v>
      </c>
      <c r="C220" s="16"/>
      <c r="D220" s="16"/>
      <c r="E220" s="17" t="e">
        <f aca="false">SUM(D220*100/C220)</f>
        <v>#DIV/0!</v>
      </c>
    </row>
    <row r="221" s="19" customFormat="true" ht="15.75" hidden="false" customHeight="false" outlineLevel="0" collapsed="false">
      <c r="A221" s="51" t="s">
        <v>376</v>
      </c>
      <c r="B221" s="52"/>
      <c r="C221" s="53" t="n">
        <f aca="false">SUM(C13+C63+C73+C79+C84+C86+C89+C92+C94+C110+C121+C126+C128+C130+C133+C135+C137+C139+C149+C152+C157+C160+C170)</f>
        <v>1393732.82016</v>
      </c>
      <c r="D221" s="53" t="n">
        <f aca="false">SUM(D13+D63+D73+D79+D84+D86+D89+D92+D94+D110+D121+D126+D128+D130+D133+D135+D137+D139+D149+D152+D157+D160+D170)</f>
        <v>1291460.11571</v>
      </c>
      <c r="E221" s="13" t="n">
        <f aca="false">SUM(D221*100/C221)</f>
        <v>92.6619576599869</v>
      </c>
    </row>
    <row r="222" s="19" customFormat="true" ht="15.75" hidden="false" customHeight="true" outlineLevel="0" collapsed="false">
      <c r="A222" s="54"/>
      <c r="B222" s="55"/>
      <c r="C222" s="55"/>
      <c r="D222" s="55"/>
      <c r="E222" s="55"/>
    </row>
    <row r="223" s="19" customFormat="true" ht="15.75" hidden="false" customHeight="true" outlineLevel="0" collapsed="false">
      <c r="A223" s="54"/>
      <c r="B223" s="55"/>
      <c r="C223" s="55"/>
      <c r="D223" s="55"/>
      <c r="E223" s="55"/>
    </row>
    <row r="224" s="19" customFormat="true" ht="15.75" hidden="false" customHeight="true" outlineLevel="0" collapsed="false">
      <c r="A224" s="54"/>
      <c r="B224" s="55"/>
      <c r="C224" s="56"/>
      <c r="D224" s="55"/>
      <c r="E224" s="55"/>
    </row>
    <row r="225" s="19" customFormat="true" ht="15.75" hidden="false" customHeight="true" outlineLevel="0" collapsed="false">
      <c r="A225" s="54"/>
      <c r="B225" s="55"/>
      <c r="C225" s="55"/>
      <c r="D225" s="55"/>
      <c r="E225" s="55"/>
    </row>
    <row r="226" s="19" customFormat="true" ht="15.75" hidden="false" customHeight="true" outlineLevel="0" collapsed="false">
      <c r="A226" s="54"/>
      <c r="B226" s="55"/>
      <c r="C226" s="55"/>
      <c r="D226" s="55"/>
      <c r="E226" s="55"/>
    </row>
    <row r="227" s="19" customFormat="true" ht="15.75" hidden="false" customHeight="true" outlineLevel="0" collapsed="false">
      <c r="A227" s="54"/>
      <c r="B227" s="55"/>
      <c r="C227" s="55"/>
      <c r="D227" s="55"/>
      <c r="E227" s="55"/>
    </row>
    <row r="228" s="19" customFormat="true" ht="15.75" hidden="false" customHeight="true" outlineLevel="0" collapsed="false">
      <c r="A228" s="54"/>
      <c r="B228" s="55"/>
      <c r="C228" s="55"/>
      <c r="D228" s="55"/>
      <c r="E228" s="55"/>
    </row>
    <row r="229" s="19" customFormat="true" ht="15.75" hidden="false" customHeight="true" outlineLevel="0" collapsed="false">
      <c r="A229" s="54"/>
      <c r="B229" s="55"/>
      <c r="C229" s="55"/>
      <c r="D229" s="55"/>
      <c r="E229" s="55"/>
    </row>
    <row r="230" s="19" customFormat="true" ht="15.75" hidden="false" customHeight="true" outlineLevel="0" collapsed="false">
      <c r="A230" s="54"/>
      <c r="B230" s="55"/>
      <c r="C230" s="55"/>
      <c r="D230" s="55"/>
      <c r="E230" s="55"/>
    </row>
    <row r="231" s="19" customFormat="true" ht="15.75" hidden="false" customHeight="true" outlineLevel="0" collapsed="false">
      <c r="A231" s="54"/>
      <c r="B231" s="55"/>
      <c r="C231" s="55"/>
      <c r="D231" s="55"/>
      <c r="E231" s="55"/>
    </row>
    <row r="232" s="19" customFormat="true" ht="15.75" hidden="false" customHeight="true" outlineLevel="0" collapsed="false">
      <c r="A232" s="54"/>
      <c r="B232" s="55"/>
      <c r="C232" s="55"/>
      <c r="D232" s="55"/>
      <c r="E232" s="55"/>
    </row>
    <row r="233" s="19" customFormat="true" ht="15.75" hidden="false" customHeight="true" outlineLevel="0" collapsed="false">
      <c r="A233" s="54"/>
      <c r="B233" s="55"/>
      <c r="C233" s="55"/>
      <c r="D233" s="55"/>
      <c r="E233" s="55"/>
    </row>
    <row r="234" s="19" customFormat="true" ht="15.75" hidden="false" customHeight="true" outlineLevel="0" collapsed="false">
      <c r="A234" s="54"/>
      <c r="B234" s="55"/>
      <c r="C234" s="55"/>
      <c r="D234" s="55"/>
      <c r="E234" s="55"/>
    </row>
    <row r="235" s="19" customFormat="true" ht="15.75" hidden="false" customHeight="true" outlineLevel="0" collapsed="false">
      <c r="A235" s="54"/>
      <c r="B235" s="55"/>
      <c r="C235" s="55"/>
      <c r="D235" s="55"/>
      <c r="E235" s="55"/>
    </row>
    <row r="236" s="19" customFormat="true" ht="15.75" hidden="false" customHeight="true" outlineLevel="0" collapsed="false">
      <c r="A236" s="54"/>
      <c r="B236" s="55"/>
      <c r="C236" s="55"/>
      <c r="D236" s="55"/>
      <c r="E236" s="55"/>
    </row>
    <row r="237" s="19" customFormat="true" ht="15.75" hidden="false" customHeight="true" outlineLevel="0" collapsed="false">
      <c r="A237" s="54"/>
      <c r="B237" s="55"/>
      <c r="C237" s="55"/>
      <c r="D237" s="55"/>
      <c r="E237" s="55"/>
    </row>
    <row r="238" s="19" customFormat="true" ht="15.75" hidden="false" customHeight="true" outlineLevel="0" collapsed="false">
      <c r="A238" s="54"/>
      <c r="B238" s="55"/>
      <c r="C238" s="55"/>
      <c r="D238" s="55"/>
      <c r="E238" s="55"/>
    </row>
    <row r="239" s="19" customFormat="true" ht="15.75" hidden="false" customHeight="true" outlineLevel="0" collapsed="false">
      <c r="A239" s="54"/>
      <c r="B239" s="55"/>
      <c r="C239" s="55"/>
      <c r="D239" s="55"/>
      <c r="E239" s="55"/>
    </row>
    <row r="240" s="19" customFormat="true" ht="15.75" hidden="false" customHeight="true" outlineLevel="0" collapsed="false">
      <c r="A240" s="54"/>
      <c r="B240" s="55"/>
      <c r="C240" s="55"/>
      <c r="D240" s="55"/>
      <c r="E240" s="55"/>
    </row>
    <row r="241" s="19" customFormat="true" ht="15.75" hidden="false" customHeight="true" outlineLevel="0" collapsed="false">
      <c r="A241" s="54"/>
      <c r="B241" s="55"/>
      <c r="C241" s="55"/>
      <c r="D241" s="55"/>
      <c r="E241" s="55"/>
    </row>
    <row r="242" s="19" customFormat="true" ht="15.75" hidden="false" customHeight="true" outlineLevel="0" collapsed="false">
      <c r="A242" s="54"/>
      <c r="B242" s="55"/>
      <c r="C242" s="55"/>
      <c r="D242" s="55"/>
      <c r="E242" s="55"/>
    </row>
    <row r="243" s="19" customFormat="true" ht="15.75" hidden="false" customHeight="true" outlineLevel="0" collapsed="false">
      <c r="A243" s="54"/>
      <c r="B243" s="55"/>
      <c r="C243" s="55"/>
      <c r="D243" s="55"/>
      <c r="E243" s="55"/>
    </row>
    <row r="244" s="19" customFormat="true" ht="15.75" hidden="false" customHeight="true" outlineLevel="0" collapsed="false">
      <c r="A244" s="54"/>
      <c r="B244" s="55"/>
      <c r="C244" s="55"/>
      <c r="D244" s="55"/>
      <c r="E244" s="55"/>
    </row>
    <row r="245" s="19" customFormat="true" ht="15.75" hidden="false" customHeight="true" outlineLevel="0" collapsed="false">
      <c r="A245" s="54"/>
      <c r="B245" s="55"/>
      <c r="C245" s="55"/>
      <c r="D245" s="55"/>
      <c r="E245" s="55"/>
    </row>
    <row r="246" s="19" customFormat="true" ht="15.75" hidden="false" customHeight="true" outlineLevel="0" collapsed="false">
      <c r="A246" s="54"/>
      <c r="B246" s="55"/>
      <c r="C246" s="55"/>
      <c r="D246" s="55"/>
      <c r="E246" s="55"/>
    </row>
    <row r="247" s="19" customFormat="true" ht="15.75" hidden="false" customHeight="true" outlineLevel="0" collapsed="false">
      <c r="A247" s="54"/>
      <c r="B247" s="55"/>
      <c r="C247" s="55"/>
      <c r="D247" s="55"/>
      <c r="E247" s="55"/>
    </row>
    <row r="248" s="19" customFormat="true" ht="15.75" hidden="false" customHeight="true" outlineLevel="0" collapsed="false">
      <c r="A248" s="54"/>
      <c r="B248" s="55"/>
      <c r="C248" s="55"/>
      <c r="D248" s="55"/>
      <c r="E248" s="55"/>
    </row>
    <row r="249" s="19" customFormat="true" ht="15.75" hidden="false" customHeight="true" outlineLevel="0" collapsed="false">
      <c r="A249" s="54"/>
      <c r="B249" s="55"/>
      <c r="C249" s="55"/>
      <c r="D249" s="55"/>
      <c r="E249" s="55"/>
    </row>
    <row r="250" s="19" customFormat="true" ht="15.75" hidden="false" customHeight="true" outlineLevel="0" collapsed="false">
      <c r="A250" s="54"/>
      <c r="B250" s="55"/>
      <c r="C250" s="55"/>
      <c r="D250" s="55"/>
      <c r="E250" s="55"/>
    </row>
    <row r="251" s="19" customFormat="true" ht="15.75" hidden="false" customHeight="true" outlineLevel="0" collapsed="false">
      <c r="A251" s="54"/>
      <c r="B251" s="55"/>
      <c r="C251" s="55"/>
      <c r="D251" s="55"/>
      <c r="E251" s="55"/>
    </row>
    <row r="252" s="19" customFormat="true" ht="15.75" hidden="false" customHeight="true" outlineLevel="0" collapsed="false">
      <c r="A252" s="54"/>
      <c r="B252" s="55"/>
      <c r="C252" s="55"/>
      <c r="D252" s="55"/>
      <c r="E252" s="55"/>
    </row>
    <row r="253" s="19" customFormat="true" ht="15.75" hidden="false" customHeight="true" outlineLevel="0" collapsed="false">
      <c r="A253" s="54"/>
      <c r="B253" s="55"/>
      <c r="C253" s="55"/>
      <c r="D253" s="55"/>
      <c r="E253" s="55"/>
    </row>
    <row r="254" s="19" customFormat="true" ht="15.75" hidden="false" customHeight="true" outlineLevel="0" collapsed="false">
      <c r="A254" s="54"/>
      <c r="B254" s="55"/>
      <c r="C254" s="55"/>
      <c r="D254" s="55"/>
      <c r="E254" s="55"/>
    </row>
    <row r="255" s="19" customFormat="true" ht="15.75" hidden="false" customHeight="true" outlineLevel="0" collapsed="false">
      <c r="A255" s="54"/>
      <c r="B255" s="55"/>
      <c r="C255" s="55"/>
      <c r="D255" s="55"/>
      <c r="E255" s="55"/>
    </row>
    <row r="256" s="19" customFormat="true" ht="15.75" hidden="false" customHeight="true" outlineLevel="0" collapsed="false">
      <c r="A256" s="54"/>
      <c r="B256" s="55"/>
      <c r="C256" s="55"/>
      <c r="D256" s="55"/>
      <c r="E256" s="55"/>
    </row>
    <row r="257" s="19" customFormat="true" ht="15.75" hidden="false" customHeight="true" outlineLevel="0" collapsed="false">
      <c r="A257" s="54"/>
      <c r="B257" s="55"/>
      <c r="C257" s="55"/>
      <c r="D257" s="55"/>
      <c r="E257" s="55"/>
    </row>
    <row r="258" s="19" customFormat="true" ht="15.75" hidden="false" customHeight="true" outlineLevel="0" collapsed="false">
      <c r="A258" s="54"/>
      <c r="B258" s="55"/>
      <c r="C258" s="55"/>
      <c r="D258" s="55"/>
      <c r="E258" s="55"/>
    </row>
    <row r="259" s="19" customFormat="true" ht="15.75" hidden="false" customHeight="true" outlineLevel="0" collapsed="false">
      <c r="A259" s="54"/>
      <c r="B259" s="55"/>
      <c r="C259" s="55"/>
      <c r="D259" s="55"/>
      <c r="E259" s="55"/>
    </row>
    <row r="260" s="19" customFormat="true" ht="15.75" hidden="false" customHeight="true" outlineLevel="0" collapsed="false">
      <c r="A260" s="54"/>
      <c r="B260" s="55"/>
      <c r="C260" s="55"/>
      <c r="D260" s="55"/>
      <c r="E260" s="55"/>
    </row>
    <row r="261" s="19" customFormat="true" ht="15.75" hidden="false" customHeight="true" outlineLevel="0" collapsed="false">
      <c r="A261" s="54"/>
      <c r="B261" s="55"/>
      <c r="C261" s="55"/>
      <c r="D261" s="55"/>
      <c r="E261" s="55"/>
    </row>
    <row r="262" s="19" customFormat="true" ht="15.75" hidden="false" customHeight="true" outlineLevel="0" collapsed="false">
      <c r="A262" s="54"/>
      <c r="B262" s="55"/>
      <c r="C262" s="55"/>
      <c r="D262" s="55"/>
      <c r="E262" s="55"/>
    </row>
    <row r="263" s="19" customFormat="true" ht="15.75" hidden="false" customHeight="true" outlineLevel="0" collapsed="false">
      <c r="A263" s="54"/>
      <c r="B263" s="55"/>
      <c r="C263" s="55"/>
      <c r="D263" s="55"/>
      <c r="E263" s="55"/>
    </row>
    <row r="264" s="19" customFormat="true" ht="15.75" hidden="false" customHeight="true" outlineLevel="0" collapsed="false">
      <c r="A264" s="54"/>
      <c r="B264" s="55"/>
      <c r="C264" s="55"/>
      <c r="D264" s="55"/>
      <c r="E264" s="55"/>
    </row>
    <row r="265" s="19" customFormat="true" ht="15.75" hidden="false" customHeight="true" outlineLevel="0" collapsed="false">
      <c r="A265" s="54"/>
      <c r="B265" s="55"/>
      <c r="C265" s="55"/>
      <c r="D265" s="55"/>
      <c r="E265" s="55"/>
    </row>
    <row r="266" s="19" customFormat="true" ht="15.75" hidden="false" customHeight="true" outlineLevel="0" collapsed="false">
      <c r="A266" s="54"/>
      <c r="B266" s="55"/>
      <c r="C266" s="55"/>
      <c r="D266" s="55"/>
      <c r="E266" s="55"/>
    </row>
    <row r="267" s="19" customFormat="true" ht="15.75" hidden="false" customHeight="true" outlineLevel="0" collapsed="false">
      <c r="A267" s="54"/>
      <c r="B267" s="55"/>
      <c r="C267" s="55"/>
      <c r="D267" s="55"/>
      <c r="E267" s="55"/>
    </row>
    <row r="268" s="19" customFormat="true" ht="15.75" hidden="false" customHeight="true" outlineLevel="0" collapsed="false">
      <c r="A268" s="54"/>
      <c r="B268" s="55"/>
      <c r="C268" s="55"/>
      <c r="D268" s="55"/>
      <c r="E268" s="55"/>
    </row>
    <row r="269" s="19" customFormat="true" ht="15.75" hidden="false" customHeight="true" outlineLevel="0" collapsed="false">
      <c r="A269" s="54"/>
      <c r="B269" s="55"/>
      <c r="C269" s="55"/>
      <c r="D269" s="55"/>
      <c r="E269" s="55"/>
    </row>
    <row r="270" s="19" customFormat="true" ht="15.75" hidden="false" customHeight="true" outlineLevel="0" collapsed="false">
      <c r="A270" s="54"/>
      <c r="B270" s="55"/>
      <c r="C270" s="55"/>
      <c r="D270" s="55"/>
      <c r="E270" s="55"/>
    </row>
    <row r="271" s="19" customFormat="true" ht="15.75" hidden="false" customHeight="true" outlineLevel="0" collapsed="false">
      <c r="A271" s="54"/>
      <c r="B271" s="55"/>
      <c r="C271" s="55"/>
      <c r="D271" s="55"/>
      <c r="E271" s="55"/>
    </row>
    <row r="272" s="19" customFormat="true" ht="15.75" hidden="false" customHeight="true" outlineLevel="0" collapsed="false">
      <c r="A272" s="54"/>
      <c r="B272" s="55"/>
      <c r="C272" s="55"/>
      <c r="D272" s="55"/>
      <c r="E272" s="55"/>
    </row>
    <row r="273" s="19" customFormat="true" ht="15.75" hidden="false" customHeight="true" outlineLevel="0" collapsed="false">
      <c r="A273" s="54"/>
      <c r="B273" s="55"/>
      <c r="C273" s="55"/>
      <c r="D273" s="55"/>
      <c r="E273" s="55"/>
    </row>
    <row r="274" s="19" customFormat="true" ht="15.75" hidden="false" customHeight="true" outlineLevel="0" collapsed="false">
      <c r="A274" s="54"/>
      <c r="B274" s="55"/>
      <c r="C274" s="55"/>
      <c r="D274" s="55"/>
      <c r="E274" s="55"/>
    </row>
    <row r="275" s="19" customFormat="true" ht="15.75" hidden="false" customHeight="true" outlineLevel="0" collapsed="false">
      <c r="A275" s="54"/>
      <c r="B275" s="55"/>
      <c r="C275" s="55"/>
      <c r="D275" s="55"/>
      <c r="E275" s="55"/>
    </row>
    <row r="276" s="19" customFormat="true" ht="15.75" hidden="false" customHeight="true" outlineLevel="0" collapsed="false">
      <c r="A276" s="54"/>
      <c r="B276" s="55"/>
      <c r="C276" s="55"/>
      <c r="D276" s="55"/>
      <c r="E276" s="55"/>
    </row>
    <row r="277" s="19" customFormat="true" ht="15.75" hidden="false" customHeight="true" outlineLevel="0" collapsed="false">
      <c r="A277" s="54"/>
      <c r="B277" s="55"/>
      <c r="C277" s="55"/>
      <c r="D277" s="55"/>
      <c r="E277" s="55"/>
    </row>
    <row r="278" s="19" customFormat="true" ht="15.75" hidden="false" customHeight="true" outlineLevel="0" collapsed="false">
      <c r="A278" s="54"/>
      <c r="B278" s="55"/>
      <c r="C278" s="55"/>
      <c r="D278" s="55"/>
      <c r="E278" s="55"/>
    </row>
    <row r="279" s="19" customFormat="true" ht="15.75" hidden="false" customHeight="true" outlineLevel="0" collapsed="false">
      <c r="A279" s="54"/>
      <c r="B279" s="55"/>
      <c r="C279" s="55"/>
      <c r="D279" s="55"/>
      <c r="E279" s="55"/>
    </row>
    <row r="280" s="19" customFormat="true" ht="15.75" hidden="false" customHeight="true" outlineLevel="0" collapsed="false">
      <c r="A280" s="54"/>
      <c r="B280" s="55"/>
      <c r="C280" s="55"/>
      <c r="D280" s="55"/>
      <c r="E280" s="55"/>
    </row>
    <row r="281" s="19" customFormat="true" ht="15.75" hidden="false" customHeight="true" outlineLevel="0" collapsed="false">
      <c r="A281" s="54"/>
      <c r="B281" s="55"/>
      <c r="C281" s="55"/>
      <c r="D281" s="55"/>
      <c r="E281" s="55"/>
    </row>
    <row r="282" s="19" customFormat="true" ht="15.75" hidden="false" customHeight="true" outlineLevel="0" collapsed="false">
      <c r="A282" s="54"/>
      <c r="B282" s="55"/>
      <c r="C282" s="55"/>
      <c r="D282" s="55"/>
      <c r="E282" s="55"/>
    </row>
    <row r="283" s="19" customFormat="true" ht="15.75" hidden="false" customHeight="true" outlineLevel="0" collapsed="false">
      <c r="A283" s="54"/>
      <c r="B283" s="55"/>
      <c r="C283" s="55"/>
      <c r="D283" s="55"/>
      <c r="E283" s="55"/>
    </row>
    <row r="284" s="19" customFormat="true" ht="15.75" hidden="false" customHeight="true" outlineLevel="0" collapsed="false">
      <c r="A284" s="54"/>
      <c r="B284" s="55"/>
      <c r="C284" s="55"/>
      <c r="D284" s="55"/>
      <c r="E284" s="55"/>
    </row>
    <row r="285" s="19" customFormat="true" ht="15.75" hidden="false" customHeight="true" outlineLevel="0" collapsed="false">
      <c r="A285" s="54"/>
      <c r="B285" s="55"/>
      <c r="C285" s="55"/>
      <c r="D285" s="55"/>
      <c r="E285" s="55"/>
    </row>
    <row r="286" s="19" customFormat="true" ht="15.75" hidden="false" customHeight="true" outlineLevel="0" collapsed="false">
      <c r="A286" s="54"/>
      <c r="B286" s="55"/>
      <c r="C286" s="55"/>
      <c r="D286" s="55"/>
      <c r="E286" s="55"/>
    </row>
    <row r="287" s="19" customFormat="true" ht="15.75" hidden="false" customHeight="true" outlineLevel="0" collapsed="false">
      <c r="A287" s="54"/>
      <c r="B287" s="55"/>
      <c r="C287" s="55"/>
      <c r="D287" s="55"/>
      <c r="E287" s="55"/>
    </row>
    <row r="288" s="19" customFormat="true" ht="15.75" hidden="false" customHeight="true" outlineLevel="0" collapsed="false">
      <c r="A288" s="54"/>
      <c r="B288" s="55"/>
      <c r="C288" s="55"/>
      <c r="D288" s="55"/>
      <c r="E288" s="55"/>
    </row>
    <row r="289" s="19" customFormat="true" ht="15.75" hidden="false" customHeight="true" outlineLevel="0" collapsed="false">
      <c r="A289" s="54"/>
      <c r="B289" s="55"/>
      <c r="C289" s="55"/>
      <c r="D289" s="55"/>
      <c r="E289" s="55"/>
    </row>
    <row r="290" s="19" customFormat="true" ht="15.75" hidden="false" customHeight="true" outlineLevel="0" collapsed="false">
      <c r="A290" s="54"/>
      <c r="B290" s="55"/>
      <c r="C290" s="55"/>
      <c r="D290" s="55"/>
      <c r="E290" s="55"/>
    </row>
    <row r="291" s="19" customFormat="true" ht="15.75" hidden="false" customHeight="true" outlineLevel="0" collapsed="false">
      <c r="A291" s="54"/>
      <c r="B291" s="55"/>
      <c r="C291" s="55"/>
      <c r="D291" s="55"/>
      <c r="E291" s="55"/>
    </row>
    <row r="292" s="19" customFormat="true" ht="15.75" hidden="false" customHeight="true" outlineLevel="0" collapsed="false">
      <c r="A292" s="54"/>
      <c r="B292" s="55"/>
      <c r="C292" s="55"/>
      <c r="D292" s="55"/>
      <c r="E292" s="55"/>
    </row>
    <row r="293" s="19" customFormat="true" ht="15.75" hidden="false" customHeight="true" outlineLevel="0" collapsed="false">
      <c r="A293" s="54"/>
      <c r="B293" s="55"/>
      <c r="C293" s="55"/>
      <c r="D293" s="55"/>
      <c r="E293" s="55"/>
    </row>
    <row r="294" s="19" customFormat="true" ht="15.75" hidden="false" customHeight="true" outlineLevel="0" collapsed="false">
      <c r="A294" s="54"/>
      <c r="B294" s="55"/>
      <c r="C294" s="55"/>
      <c r="D294" s="55"/>
      <c r="E294" s="55"/>
    </row>
    <row r="295" s="19" customFormat="true" ht="15.75" hidden="false" customHeight="true" outlineLevel="0" collapsed="false">
      <c r="A295" s="54"/>
      <c r="B295" s="55"/>
      <c r="C295" s="55"/>
      <c r="D295" s="55"/>
      <c r="E295" s="55"/>
    </row>
    <row r="296" s="19" customFormat="true" ht="15.75" hidden="false" customHeight="true" outlineLevel="0" collapsed="false">
      <c r="A296" s="54"/>
      <c r="B296" s="55"/>
      <c r="C296" s="55"/>
      <c r="D296" s="55"/>
      <c r="E296" s="55"/>
    </row>
    <row r="297" s="19" customFormat="true" ht="15.75" hidden="false" customHeight="true" outlineLevel="0" collapsed="false">
      <c r="A297" s="54"/>
      <c r="B297" s="55"/>
      <c r="C297" s="55"/>
      <c r="D297" s="55"/>
      <c r="E297" s="55"/>
    </row>
    <row r="298" s="19" customFormat="true" ht="15.75" hidden="false" customHeight="true" outlineLevel="0" collapsed="false">
      <c r="A298" s="54"/>
      <c r="B298" s="55"/>
      <c r="C298" s="55"/>
      <c r="D298" s="55"/>
      <c r="E298" s="55"/>
    </row>
    <row r="299" s="19" customFormat="true" ht="15.75" hidden="false" customHeight="true" outlineLevel="0" collapsed="false">
      <c r="A299" s="54"/>
      <c r="B299" s="55"/>
      <c r="C299" s="55"/>
      <c r="D299" s="55"/>
      <c r="E299" s="55"/>
    </row>
    <row r="300" s="19" customFormat="true" ht="15.75" hidden="false" customHeight="true" outlineLevel="0" collapsed="false">
      <c r="A300" s="54"/>
      <c r="B300" s="55"/>
      <c r="C300" s="55"/>
      <c r="D300" s="55"/>
      <c r="E300" s="55"/>
    </row>
    <row r="301" s="19" customFormat="true" ht="15.75" hidden="false" customHeight="true" outlineLevel="0" collapsed="false">
      <c r="A301" s="54"/>
      <c r="B301" s="55"/>
      <c r="C301" s="55"/>
      <c r="D301" s="55"/>
      <c r="E301" s="55"/>
    </row>
    <row r="302" s="19" customFormat="true" ht="15.75" hidden="false" customHeight="true" outlineLevel="0" collapsed="false">
      <c r="A302" s="54"/>
      <c r="B302" s="55"/>
      <c r="C302" s="55"/>
      <c r="D302" s="55"/>
      <c r="E302" s="55"/>
    </row>
    <row r="303" s="19" customFormat="true" ht="15.75" hidden="false" customHeight="true" outlineLevel="0" collapsed="false">
      <c r="A303" s="54"/>
      <c r="B303" s="55"/>
      <c r="C303" s="55"/>
      <c r="D303" s="55"/>
      <c r="E303" s="55"/>
    </row>
    <row r="304" s="19" customFormat="true" ht="15.75" hidden="false" customHeight="true" outlineLevel="0" collapsed="false">
      <c r="A304" s="54"/>
      <c r="B304" s="55"/>
      <c r="C304" s="55"/>
      <c r="D304" s="55"/>
      <c r="E304" s="55"/>
    </row>
    <row r="305" s="19" customFormat="true" ht="15.75" hidden="false" customHeight="true" outlineLevel="0" collapsed="false">
      <c r="A305" s="54"/>
      <c r="B305" s="55"/>
      <c r="C305" s="55"/>
      <c r="D305" s="55"/>
      <c r="E305" s="55"/>
    </row>
    <row r="306" s="19" customFormat="true" ht="15.75" hidden="false" customHeight="true" outlineLevel="0" collapsed="false">
      <c r="A306" s="54"/>
      <c r="B306" s="55"/>
      <c r="C306" s="55"/>
      <c r="D306" s="55"/>
      <c r="E306" s="55"/>
    </row>
    <row r="307" s="19" customFormat="true" ht="15.75" hidden="false" customHeight="true" outlineLevel="0" collapsed="false">
      <c r="A307" s="54"/>
      <c r="B307" s="55"/>
      <c r="C307" s="55"/>
      <c r="D307" s="55"/>
      <c r="E307" s="55"/>
    </row>
    <row r="308" s="19" customFormat="true" ht="15.75" hidden="false" customHeight="true" outlineLevel="0" collapsed="false">
      <c r="A308" s="54"/>
      <c r="B308" s="55"/>
      <c r="C308" s="55"/>
      <c r="D308" s="55"/>
      <c r="E308" s="55"/>
    </row>
    <row r="309" s="19" customFormat="true" ht="15.75" hidden="false" customHeight="true" outlineLevel="0" collapsed="false">
      <c r="A309" s="54"/>
      <c r="B309" s="55"/>
      <c r="C309" s="55"/>
      <c r="D309" s="55"/>
      <c r="E309" s="55"/>
    </row>
    <row r="310" s="19" customFormat="true" ht="15.75" hidden="false" customHeight="true" outlineLevel="0" collapsed="false">
      <c r="A310" s="54"/>
      <c r="B310" s="55"/>
      <c r="C310" s="55"/>
      <c r="D310" s="55"/>
      <c r="E310" s="55"/>
    </row>
    <row r="311" s="19" customFormat="true" ht="15.75" hidden="false" customHeight="true" outlineLevel="0" collapsed="false">
      <c r="A311" s="54"/>
      <c r="B311" s="55"/>
      <c r="C311" s="55"/>
      <c r="D311" s="55"/>
      <c r="E311" s="55"/>
    </row>
    <row r="312" s="19" customFormat="true" ht="15.75" hidden="false" customHeight="true" outlineLevel="0" collapsed="false">
      <c r="A312" s="54"/>
      <c r="B312" s="55"/>
      <c r="C312" s="55"/>
      <c r="D312" s="55"/>
      <c r="E312" s="55"/>
    </row>
    <row r="313" s="19" customFormat="true" ht="15.75" hidden="false" customHeight="true" outlineLevel="0" collapsed="false">
      <c r="A313" s="54"/>
      <c r="B313" s="55"/>
      <c r="C313" s="55"/>
      <c r="D313" s="55"/>
      <c r="E313" s="55"/>
    </row>
    <row r="314" s="19" customFormat="true" ht="15.75" hidden="false" customHeight="true" outlineLevel="0" collapsed="false">
      <c r="A314" s="54"/>
      <c r="B314" s="55"/>
      <c r="C314" s="55"/>
      <c r="D314" s="55"/>
      <c r="E314" s="55"/>
    </row>
    <row r="315" s="19" customFormat="true" ht="15.75" hidden="false" customHeight="true" outlineLevel="0" collapsed="false">
      <c r="A315" s="54"/>
      <c r="B315" s="55"/>
      <c r="C315" s="55"/>
      <c r="D315" s="55"/>
      <c r="E315" s="55"/>
    </row>
    <row r="316" s="19" customFormat="true" ht="15.75" hidden="false" customHeight="true" outlineLevel="0" collapsed="false">
      <c r="A316" s="54"/>
      <c r="B316" s="55"/>
      <c r="C316" s="55"/>
      <c r="D316" s="55"/>
      <c r="E316" s="55"/>
    </row>
    <row r="317" s="19" customFormat="true" ht="15.75" hidden="false" customHeight="true" outlineLevel="0" collapsed="false">
      <c r="A317" s="54"/>
      <c r="B317" s="55"/>
      <c r="C317" s="55"/>
      <c r="D317" s="55"/>
      <c r="E317" s="55"/>
    </row>
    <row r="318" s="19" customFormat="true" ht="15.75" hidden="false" customHeight="true" outlineLevel="0" collapsed="false">
      <c r="A318" s="54"/>
      <c r="B318" s="55"/>
      <c r="C318" s="55"/>
      <c r="D318" s="55"/>
      <c r="E318" s="55"/>
    </row>
    <row r="319" s="19" customFormat="true" ht="15.75" hidden="false" customHeight="true" outlineLevel="0" collapsed="false">
      <c r="A319" s="54"/>
      <c r="B319" s="55"/>
      <c r="C319" s="55"/>
      <c r="D319" s="55"/>
      <c r="E319" s="55"/>
    </row>
    <row r="320" s="19" customFormat="true" ht="15.75" hidden="false" customHeight="true" outlineLevel="0" collapsed="false">
      <c r="A320" s="54"/>
      <c r="B320" s="55"/>
      <c r="C320" s="55"/>
      <c r="D320" s="55"/>
      <c r="E320" s="55"/>
    </row>
    <row r="321" s="19" customFormat="true" ht="15.75" hidden="false" customHeight="true" outlineLevel="0" collapsed="false">
      <c r="A321" s="54"/>
      <c r="B321" s="55"/>
      <c r="C321" s="55"/>
      <c r="D321" s="55"/>
      <c r="E321" s="55"/>
    </row>
    <row r="322" s="19" customFormat="true" ht="15.75" hidden="false" customHeight="true" outlineLevel="0" collapsed="false">
      <c r="A322" s="54"/>
      <c r="B322" s="55"/>
      <c r="C322" s="55"/>
      <c r="D322" s="55"/>
      <c r="E322" s="55"/>
    </row>
    <row r="323" s="19" customFormat="true" ht="15.75" hidden="false" customHeight="true" outlineLevel="0" collapsed="false">
      <c r="A323" s="54"/>
      <c r="B323" s="55"/>
      <c r="C323" s="55"/>
      <c r="D323" s="55"/>
      <c r="E323" s="55"/>
    </row>
    <row r="324" s="19" customFormat="true" ht="15.75" hidden="false" customHeight="true" outlineLevel="0" collapsed="false">
      <c r="A324" s="54"/>
      <c r="B324" s="55"/>
      <c r="C324" s="55"/>
      <c r="D324" s="55"/>
      <c r="E324" s="55"/>
    </row>
    <row r="325" s="19" customFormat="true" ht="15.75" hidden="false" customHeight="true" outlineLevel="0" collapsed="false">
      <c r="A325" s="54"/>
      <c r="B325" s="55"/>
      <c r="C325" s="55"/>
      <c r="D325" s="55"/>
      <c r="E325" s="55"/>
    </row>
    <row r="326" s="19" customFormat="true" ht="15.75" hidden="false" customHeight="true" outlineLevel="0" collapsed="false">
      <c r="A326" s="54"/>
      <c r="B326" s="55"/>
      <c r="C326" s="55"/>
      <c r="D326" s="55"/>
      <c r="E326" s="55"/>
    </row>
    <row r="327" s="19" customFormat="true" ht="15.75" hidden="false" customHeight="true" outlineLevel="0" collapsed="false">
      <c r="A327" s="54"/>
      <c r="B327" s="55"/>
      <c r="C327" s="55"/>
      <c r="D327" s="55"/>
      <c r="E327" s="55"/>
    </row>
    <row r="328" s="19" customFormat="true" ht="15.75" hidden="false" customHeight="true" outlineLevel="0" collapsed="false">
      <c r="A328" s="54"/>
      <c r="B328" s="55"/>
      <c r="C328" s="55"/>
      <c r="D328" s="55"/>
      <c r="E328" s="55"/>
    </row>
    <row r="329" s="19" customFormat="true" ht="15.75" hidden="false" customHeight="true" outlineLevel="0" collapsed="false">
      <c r="A329" s="54"/>
      <c r="B329" s="55"/>
      <c r="C329" s="55"/>
      <c r="D329" s="55"/>
      <c r="E329" s="55"/>
    </row>
    <row r="330" s="19" customFormat="true" ht="15.75" hidden="false" customHeight="true" outlineLevel="0" collapsed="false">
      <c r="A330" s="54"/>
      <c r="B330" s="55"/>
      <c r="C330" s="55"/>
      <c r="D330" s="55"/>
      <c r="E330" s="55"/>
    </row>
    <row r="331" s="19" customFormat="true" ht="15.75" hidden="false" customHeight="true" outlineLevel="0" collapsed="false">
      <c r="A331" s="54"/>
      <c r="B331" s="55"/>
      <c r="C331" s="55"/>
      <c r="D331" s="55"/>
      <c r="E331" s="55"/>
    </row>
    <row r="332" s="19" customFormat="true" ht="15.75" hidden="false" customHeight="true" outlineLevel="0" collapsed="false">
      <c r="A332" s="54"/>
      <c r="B332" s="55"/>
      <c r="C332" s="55"/>
      <c r="D332" s="55"/>
      <c r="E332" s="55"/>
    </row>
    <row r="333" s="19" customFormat="true" ht="15.75" hidden="false" customHeight="true" outlineLevel="0" collapsed="false">
      <c r="A333" s="54"/>
      <c r="B333" s="55"/>
      <c r="C333" s="55"/>
      <c r="D333" s="55"/>
      <c r="E333" s="55"/>
    </row>
    <row r="334" s="19" customFormat="true" ht="15.75" hidden="false" customHeight="true" outlineLevel="0" collapsed="false">
      <c r="A334" s="54"/>
      <c r="B334" s="55"/>
      <c r="C334" s="55"/>
      <c r="D334" s="55"/>
      <c r="E334" s="55"/>
    </row>
    <row r="335" s="19" customFormat="true" ht="15.75" hidden="false" customHeight="true" outlineLevel="0" collapsed="false">
      <c r="A335" s="54"/>
      <c r="B335" s="55"/>
      <c r="C335" s="55"/>
      <c r="D335" s="55"/>
      <c r="E335" s="55"/>
    </row>
    <row r="336" s="19" customFormat="true" ht="15.75" hidden="false" customHeight="true" outlineLevel="0" collapsed="false">
      <c r="A336" s="54"/>
      <c r="B336" s="55"/>
      <c r="C336" s="55"/>
      <c r="D336" s="55"/>
      <c r="E336" s="55"/>
    </row>
    <row r="337" s="19" customFormat="true" ht="15.75" hidden="false" customHeight="true" outlineLevel="0" collapsed="false">
      <c r="A337" s="54"/>
      <c r="B337" s="55"/>
      <c r="C337" s="55"/>
      <c r="D337" s="55"/>
      <c r="E337" s="55"/>
    </row>
    <row r="338" s="19" customFormat="true" ht="15.75" hidden="false" customHeight="true" outlineLevel="0" collapsed="false">
      <c r="A338" s="54"/>
      <c r="B338" s="55"/>
      <c r="C338" s="55"/>
      <c r="D338" s="55"/>
      <c r="E338" s="55"/>
    </row>
    <row r="339" s="19" customFormat="true" ht="15.75" hidden="false" customHeight="true" outlineLevel="0" collapsed="false">
      <c r="A339" s="54"/>
      <c r="B339" s="55"/>
      <c r="C339" s="55"/>
      <c r="D339" s="55"/>
      <c r="E339" s="55"/>
    </row>
    <row r="340" s="19" customFormat="true" ht="15.75" hidden="false" customHeight="true" outlineLevel="0" collapsed="false">
      <c r="A340" s="54"/>
      <c r="B340" s="55"/>
      <c r="C340" s="55"/>
      <c r="D340" s="55"/>
      <c r="E340" s="55"/>
    </row>
    <row r="341" s="19" customFormat="true" ht="15.75" hidden="false" customHeight="true" outlineLevel="0" collapsed="false">
      <c r="A341" s="54"/>
      <c r="B341" s="55"/>
      <c r="C341" s="55"/>
      <c r="D341" s="55"/>
      <c r="E341" s="55"/>
    </row>
    <row r="342" s="19" customFormat="true" ht="15.75" hidden="false" customHeight="true" outlineLevel="0" collapsed="false">
      <c r="A342" s="54"/>
      <c r="B342" s="55"/>
      <c r="C342" s="55"/>
      <c r="D342" s="55"/>
      <c r="E342" s="55"/>
    </row>
    <row r="343" s="19" customFormat="true" ht="15.75" hidden="false" customHeight="true" outlineLevel="0" collapsed="false">
      <c r="A343" s="54"/>
      <c r="B343" s="55"/>
      <c r="C343" s="55"/>
      <c r="D343" s="55"/>
      <c r="E343" s="55"/>
    </row>
    <row r="344" s="19" customFormat="true" ht="15.75" hidden="false" customHeight="true" outlineLevel="0" collapsed="false">
      <c r="A344" s="54"/>
      <c r="B344" s="55"/>
      <c r="C344" s="55"/>
      <c r="D344" s="55"/>
      <c r="E344" s="55"/>
    </row>
    <row r="345" s="19" customFormat="true" ht="15.75" hidden="false" customHeight="true" outlineLevel="0" collapsed="false">
      <c r="A345" s="54"/>
      <c r="B345" s="55"/>
      <c r="C345" s="55"/>
      <c r="D345" s="55"/>
      <c r="E345" s="55"/>
    </row>
    <row r="346" s="19" customFormat="true" ht="15.75" hidden="false" customHeight="true" outlineLevel="0" collapsed="false">
      <c r="A346" s="54"/>
      <c r="B346" s="55"/>
      <c r="C346" s="55"/>
      <c r="D346" s="55"/>
      <c r="E346" s="55"/>
    </row>
    <row r="347" s="19" customFormat="true" ht="15.75" hidden="false" customHeight="true" outlineLevel="0" collapsed="false">
      <c r="A347" s="54"/>
      <c r="B347" s="55"/>
      <c r="C347" s="55"/>
      <c r="D347" s="55"/>
      <c r="E347" s="55"/>
    </row>
    <row r="348" s="19" customFormat="true" ht="15.75" hidden="false" customHeight="true" outlineLevel="0" collapsed="false">
      <c r="A348" s="54"/>
      <c r="B348" s="55"/>
      <c r="C348" s="55"/>
      <c r="D348" s="55"/>
      <c r="E348" s="55"/>
    </row>
    <row r="349" s="19" customFormat="true" ht="15.75" hidden="false" customHeight="true" outlineLevel="0" collapsed="false">
      <c r="A349" s="54"/>
      <c r="B349" s="55"/>
      <c r="C349" s="55"/>
      <c r="D349" s="55"/>
      <c r="E349" s="55"/>
    </row>
    <row r="350" s="19" customFormat="true" ht="15.75" hidden="false" customHeight="true" outlineLevel="0" collapsed="false">
      <c r="A350" s="54"/>
      <c r="B350" s="55"/>
      <c r="C350" s="55"/>
      <c r="D350" s="55"/>
      <c r="E350" s="55"/>
    </row>
    <row r="351" s="19" customFormat="true" ht="15.75" hidden="false" customHeight="true" outlineLevel="0" collapsed="false">
      <c r="A351" s="54"/>
      <c r="B351" s="55"/>
      <c r="C351" s="55"/>
      <c r="D351" s="55"/>
      <c r="E351" s="55"/>
    </row>
    <row r="352" s="19" customFormat="true" ht="15.75" hidden="false" customHeight="true" outlineLevel="0" collapsed="false">
      <c r="A352" s="54"/>
      <c r="B352" s="55"/>
      <c r="C352" s="55"/>
      <c r="D352" s="55"/>
      <c r="E352" s="55"/>
    </row>
    <row r="353" s="19" customFormat="true" ht="15.75" hidden="false" customHeight="true" outlineLevel="0" collapsed="false">
      <c r="A353" s="54"/>
      <c r="B353" s="55"/>
      <c r="C353" s="55"/>
      <c r="D353" s="55"/>
      <c r="E353" s="55"/>
    </row>
    <row r="354" s="19" customFormat="true" ht="15.75" hidden="false" customHeight="true" outlineLevel="0" collapsed="false">
      <c r="A354" s="54"/>
      <c r="B354" s="55"/>
      <c r="C354" s="55"/>
      <c r="D354" s="55"/>
      <c r="E354" s="55"/>
    </row>
    <row r="355" s="19" customFormat="true" ht="15.75" hidden="false" customHeight="true" outlineLevel="0" collapsed="false">
      <c r="A355" s="54"/>
      <c r="B355" s="55"/>
      <c r="C355" s="55"/>
      <c r="D355" s="55"/>
      <c r="E355" s="55"/>
    </row>
    <row r="356" s="19" customFormat="true" ht="15.75" hidden="false" customHeight="true" outlineLevel="0" collapsed="false">
      <c r="A356" s="54"/>
      <c r="B356" s="55"/>
      <c r="C356" s="55"/>
      <c r="D356" s="55"/>
      <c r="E356" s="55"/>
    </row>
    <row r="357" s="19" customFormat="true" ht="15.75" hidden="false" customHeight="true" outlineLevel="0" collapsed="false">
      <c r="A357" s="54"/>
      <c r="B357" s="55"/>
      <c r="C357" s="55"/>
      <c r="D357" s="55"/>
      <c r="E357" s="55"/>
    </row>
    <row r="358" s="19" customFormat="true" ht="15.75" hidden="false" customHeight="true" outlineLevel="0" collapsed="false">
      <c r="A358" s="54"/>
      <c r="B358" s="55"/>
      <c r="C358" s="55"/>
      <c r="D358" s="55"/>
      <c r="E358" s="55"/>
    </row>
    <row r="359" s="19" customFormat="true" ht="15.75" hidden="false" customHeight="true" outlineLevel="0" collapsed="false">
      <c r="A359" s="54"/>
      <c r="B359" s="55"/>
      <c r="C359" s="55"/>
      <c r="D359" s="55"/>
      <c r="E359" s="55"/>
    </row>
    <row r="360" s="19" customFormat="true" ht="15.75" hidden="false" customHeight="true" outlineLevel="0" collapsed="false">
      <c r="A360" s="54"/>
      <c r="B360" s="55"/>
      <c r="C360" s="55"/>
      <c r="D360" s="55"/>
      <c r="E360" s="55"/>
    </row>
    <row r="361" s="19" customFormat="true" ht="15.75" hidden="false" customHeight="true" outlineLevel="0" collapsed="false">
      <c r="A361" s="54"/>
      <c r="B361" s="55"/>
      <c r="C361" s="55"/>
      <c r="D361" s="55"/>
      <c r="E361" s="55"/>
    </row>
    <row r="362" s="19" customFormat="true" ht="15.75" hidden="false" customHeight="true" outlineLevel="0" collapsed="false">
      <c r="A362" s="54"/>
      <c r="B362" s="55"/>
      <c r="C362" s="55"/>
      <c r="D362" s="55"/>
      <c r="E362" s="55"/>
    </row>
    <row r="363" s="19" customFormat="true" ht="15.75" hidden="false" customHeight="true" outlineLevel="0" collapsed="false">
      <c r="A363" s="54"/>
      <c r="B363" s="55"/>
      <c r="C363" s="55"/>
      <c r="D363" s="55"/>
      <c r="E363" s="55"/>
    </row>
    <row r="364" s="19" customFormat="true" ht="15.75" hidden="false" customHeight="true" outlineLevel="0" collapsed="false">
      <c r="A364" s="54"/>
      <c r="B364" s="55"/>
      <c r="C364" s="55"/>
      <c r="D364" s="55"/>
      <c r="E364" s="55"/>
    </row>
    <row r="365" s="19" customFormat="true" ht="15.75" hidden="false" customHeight="true" outlineLevel="0" collapsed="false">
      <c r="A365" s="54"/>
      <c r="B365" s="55"/>
      <c r="C365" s="55"/>
      <c r="D365" s="55"/>
      <c r="E365" s="55"/>
    </row>
    <row r="366" s="19" customFormat="true" ht="15.75" hidden="false" customHeight="true" outlineLevel="0" collapsed="false">
      <c r="A366" s="54"/>
      <c r="B366" s="55"/>
      <c r="C366" s="55"/>
      <c r="D366" s="55"/>
      <c r="E366" s="55"/>
    </row>
    <row r="367" s="19" customFormat="true" ht="15.75" hidden="false" customHeight="true" outlineLevel="0" collapsed="false">
      <c r="A367" s="54"/>
      <c r="B367" s="55"/>
      <c r="C367" s="55"/>
      <c r="D367" s="55"/>
      <c r="E367" s="55"/>
    </row>
    <row r="368" s="19" customFormat="true" ht="15.75" hidden="false" customHeight="true" outlineLevel="0" collapsed="false">
      <c r="A368" s="54"/>
      <c r="B368" s="55"/>
      <c r="C368" s="55"/>
      <c r="D368" s="55"/>
      <c r="E368" s="55"/>
    </row>
    <row r="369" s="19" customFormat="true" ht="15.75" hidden="false" customHeight="true" outlineLevel="0" collapsed="false">
      <c r="A369" s="54"/>
      <c r="B369" s="55"/>
      <c r="C369" s="55"/>
      <c r="D369" s="55"/>
      <c r="E369" s="55"/>
    </row>
    <row r="370" s="19" customFormat="true" ht="15.75" hidden="false" customHeight="true" outlineLevel="0" collapsed="false">
      <c r="A370" s="54"/>
      <c r="B370" s="55"/>
      <c r="C370" s="55"/>
      <c r="D370" s="55"/>
      <c r="E370" s="55"/>
    </row>
    <row r="371" s="19" customFormat="true" ht="15.75" hidden="false" customHeight="true" outlineLevel="0" collapsed="false">
      <c r="A371" s="54"/>
      <c r="B371" s="55"/>
      <c r="C371" s="55"/>
      <c r="D371" s="55"/>
      <c r="E371" s="55"/>
    </row>
    <row r="372" s="19" customFormat="true" ht="15.75" hidden="false" customHeight="true" outlineLevel="0" collapsed="false">
      <c r="A372" s="54"/>
      <c r="B372" s="55"/>
      <c r="C372" s="55"/>
      <c r="D372" s="55"/>
      <c r="E372" s="55"/>
    </row>
    <row r="373" s="19" customFormat="true" ht="15.75" hidden="false" customHeight="true" outlineLevel="0" collapsed="false">
      <c r="A373" s="54"/>
      <c r="B373" s="55"/>
      <c r="C373" s="55"/>
      <c r="D373" s="55"/>
      <c r="E373" s="55"/>
    </row>
    <row r="374" s="19" customFormat="true" ht="15.75" hidden="false" customHeight="true" outlineLevel="0" collapsed="false">
      <c r="A374" s="54"/>
      <c r="B374" s="55"/>
      <c r="C374" s="55"/>
      <c r="D374" s="55"/>
      <c r="E374" s="55"/>
    </row>
    <row r="375" s="19" customFormat="true" ht="15.75" hidden="false" customHeight="true" outlineLevel="0" collapsed="false">
      <c r="A375" s="54"/>
      <c r="B375" s="55"/>
      <c r="C375" s="55"/>
      <c r="D375" s="55"/>
      <c r="E375" s="55"/>
    </row>
    <row r="376" s="19" customFormat="true" ht="15.75" hidden="false" customHeight="true" outlineLevel="0" collapsed="false">
      <c r="A376" s="54"/>
      <c r="B376" s="55"/>
      <c r="C376" s="55"/>
      <c r="D376" s="55"/>
      <c r="E376" s="55"/>
    </row>
    <row r="377" s="19" customFormat="true" ht="15.75" hidden="false" customHeight="true" outlineLevel="0" collapsed="false">
      <c r="A377" s="54"/>
      <c r="B377" s="55"/>
      <c r="C377" s="55"/>
      <c r="D377" s="55"/>
      <c r="E377" s="55"/>
    </row>
    <row r="378" s="19" customFormat="true" ht="15.75" hidden="false" customHeight="true" outlineLevel="0" collapsed="false">
      <c r="A378" s="54"/>
      <c r="B378" s="55"/>
      <c r="C378" s="55"/>
      <c r="D378" s="55"/>
      <c r="E378" s="55"/>
    </row>
    <row r="379" s="19" customFormat="true" ht="15.75" hidden="false" customHeight="true" outlineLevel="0" collapsed="false">
      <c r="A379" s="54"/>
      <c r="B379" s="55"/>
      <c r="C379" s="55"/>
      <c r="D379" s="55"/>
      <c r="E379" s="55"/>
    </row>
    <row r="380" s="19" customFormat="true" ht="15.75" hidden="false" customHeight="true" outlineLevel="0" collapsed="false">
      <c r="A380" s="54"/>
      <c r="B380" s="55"/>
      <c r="C380" s="55"/>
      <c r="D380" s="55"/>
      <c r="E380" s="55"/>
    </row>
    <row r="381" s="19" customFormat="true" ht="15.75" hidden="false" customHeight="true" outlineLevel="0" collapsed="false">
      <c r="A381" s="54"/>
      <c r="B381" s="55"/>
      <c r="C381" s="55"/>
      <c r="D381" s="55"/>
      <c r="E381" s="55"/>
    </row>
    <row r="382" s="19" customFormat="true" ht="15.75" hidden="false" customHeight="true" outlineLevel="0" collapsed="false">
      <c r="A382" s="54"/>
      <c r="B382" s="55"/>
      <c r="C382" s="55"/>
      <c r="D382" s="55"/>
      <c r="E382" s="55"/>
    </row>
    <row r="383" s="19" customFormat="true" ht="15.75" hidden="false" customHeight="true" outlineLevel="0" collapsed="false">
      <c r="A383" s="54"/>
      <c r="B383" s="55"/>
      <c r="C383" s="55"/>
      <c r="D383" s="55"/>
      <c r="E383" s="55"/>
    </row>
    <row r="384" s="19" customFormat="true" ht="15.75" hidden="false" customHeight="true" outlineLevel="0" collapsed="false">
      <c r="A384" s="54"/>
      <c r="B384" s="55"/>
      <c r="C384" s="55"/>
      <c r="D384" s="55"/>
      <c r="E384" s="55"/>
    </row>
    <row r="385" s="19" customFormat="true" ht="15.75" hidden="false" customHeight="true" outlineLevel="0" collapsed="false">
      <c r="A385" s="54"/>
      <c r="B385" s="55"/>
      <c r="C385" s="55"/>
      <c r="D385" s="55"/>
      <c r="E385" s="55"/>
    </row>
    <row r="386" s="19" customFormat="true" ht="15.75" hidden="false" customHeight="true" outlineLevel="0" collapsed="false">
      <c r="A386" s="54"/>
      <c r="B386" s="55"/>
      <c r="C386" s="55"/>
      <c r="D386" s="55"/>
      <c r="E386" s="55"/>
    </row>
    <row r="387" s="19" customFormat="true" ht="15.75" hidden="false" customHeight="true" outlineLevel="0" collapsed="false">
      <c r="A387" s="54"/>
      <c r="B387" s="55"/>
      <c r="C387" s="55"/>
      <c r="D387" s="55"/>
      <c r="E387" s="55"/>
    </row>
    <row r="388" s="19" customFormat="true" ht="15.75" hidden="false" customHeight="true" outlineLevel="0" collapsed="false">
      <c r="A388" s="54"/>
      <c r="B388" s="55"/>
      <c r="C388" s="55"/>
      <c r="D388" s="55"/>
      <c r="E388" s="55"/>
    </row>
    <row r="389" s="19" customFormat="true" ht="15.75" hidden="false" customHeight="true" outlineLevel="0" collapsed="false">
      <c r="A389" s="54"/>
      <c r="B389" s="55"/>
      <c r="C389" s="55"/>
      <c r="D389" s="55"/>
      <c r="E389" s="55"/>
    </row>
    <row r="390" s="19" customFormat="true" ht="15.75" hidden="false" customHeight="true" outlineLevel="0" collapsed="false">
      <c r="A390" s="54"/>
      <c r="B390" s="55"/>
      <c r="C390" s="55"/>
      <c r="D390" s="55"/>
      <c r="E390" s="55"/>
    </row>
    <row r="391" s="19" customFormat="true" ht="15.75" hidden="false" customHeight="true" outlineLevel="0" collapsed="false">
      <c r="A391" s="54"/>
      <c r="B391" s="55"/>
      <c r="C391" s="55"/>
      <c r="D391" s="55"/>
      <c r="E391" s="55"/>
    </row>
    <row r="392" s="19" customFormat="true" ht="15.75" hidden="false" customHeight="true" outlineLevel="0" collapsed="false">
      <c r="A392" s="54"/>
      <c r="B392" s="55"/>
      <c r="C392" s="55"/>
      <c r="D392" s="55"/>
      <c r="E392" s="55"/>
    </row>
    <row r="393" s="19" customFormat="true" ht="15.75" hidden="false" customHeight="true" outlineLevel="0" collapsed="false">
      <c r="A393" s="54"/>
      <c r="B393" s="55"/>
      <c r="C393" s="55"/>
      <c r="D393" s="55"/>
      <c r="E393" s="55"/>
    </row>
    <row r="394" s="19" customFormat="true" ht="15.75" hidden="false" customHeight="true" outlineLevel="0" collapsed="false">
      <c r="A394" s="54"/>
      <c r="B394" s="55"/>
      <c r="C394" s="55"/>
      <c r="D394" s="55"/>
      <c r="E394" s="55"/>
    </row>
    <row r="395" s="19" customFormat="true" ht="15.75" hidden="false" customHeight="true" outlineLevel="0" collapsed="false">
      <c r="A395" s="54"/>
      <c r="B395" s="55"/>
      <c r="C395" s="55"/>
      <c r="D395" s="55"/>
      <c r="E395" s="55"/>
    </row>
    <row r="396" customFormat="false" ht="12.75" hidden="false" customHeight="false" outlineLevel="0" collapsed="false">
      <c r="A396" s="54"/>
      <c r="B396" s="55"/>
      <c r="C396" s="55"/>
      <c r="D396" s="55"/>
      <c r="E396" s="55"/>
    </row>
    <row r="397" customFormat="false" ht="12.75" hidden="false" customHeight="false" outlineLevel="0" collapsed="false">
      <c r="A397" s="54"/>
      <c r="B397" s="55"/>
      <c r="C397" s="55"/>
      <c r="D397" s="55"/>
      <c r="E397" s="55"/>
    </row>
    <row r="398" customFormat="false" ht="12.75" hidden="false" customHeight="false" outlineLevel="0" collapsed="false">
      <c r="A398" s="54"/>
      <c r="B398" s="55"/>
      <c r="C398" s="55"/>
      <c r="D398" s="55"/>
      <c r="E398" s="55"/>
    </row>
    <row r="399" customFormat="false" ht="12.75" hidden="false" customHeight="false" outlineLevel="0" collapsed="false">
      <c r="A399" s="54"/>
      <c r="B399" s="55"/>
      <c r="C399" s="55"/>
      <c r="D399" s="55"/>
      <c r="E399" s="55"/>
    </row>
    <row r="400" customFormat="false" ht="12.75" hidden="false" customHeight="false" outlineLevel="0" collapsed="false">
      <c r="A400" s="54"/>
      <c r="B400" s="55"/>
      <c r="C400" s="55"/>
      <c r="D400" s="55"/>
      <c r="E400" s="55"/>
    </row>
    <row r="401" customFormat="false" ht="12.75" hidden="false" customHeight="false" outlineLevel="0" collapsed="false">
      <c r="A401" s="54"/>
      <c r="B401" s="55"/>
      <c r="C401" s="55"/>
      <c r="D401" s="55"/>
      <c r="E401" s="55"/>
    </row>
    <row r="402" customFormat="false" ht="12.75" hidden="false" customHeight="false" outlineLevel="0" collapsed="false">
      <c r="A402" s="54"/>
      <c r="B402" s="55"/>
      <c r="C402" s="55"/>
      <c r="D402" s="55"/>
      <c r="E402" s="55"/>
    </row>
    <row r="403" customFormat="false" ht="12.75" hidden="false" customHeight="false" outlineLevel="0" collapsed="false">
      <c r="A403" s="54"/>
      <c r="B403" s="55"/>
      <c r="C403" s="55"/>
      <c r="D403" s="55"/>
      <c r="E403" s="55"/>
    </row>
    <row r="404" customFormat="false" ht="12.75" hidden="false" customHeight="false" outlineLevel="0" collapsed="false">
      <c r="A404" s="54"/>
      <c r="B404" s="55"/>
      <c r="C404" s="55"/>
      <c r="D404" s="55"/>
      <c r="E404" s="55"/>
    </row>
    <row r="405" customFormat="false" ht="12.75" hidden="false" customHeight="false" outlineLevel="0" collapsed="false">
      <c r="A405" s="54"/>
      <c r="B405" s="55"/>
      <c r="C405" s="55"/>
      <c r="D405" s="55"/>
      <c r="E405" s="55"/>
    </row>
    <row r="406" customFormat="false" ht="12.75" hidden="false" customHeight="false" outlineLevel="0" collapsed="false">
      <c r="A406" s="54"/>
      <c r="B406" s="55"/>
      <c r="C406" s="55"/>
      <c r="D406" s="55"/>
      <c r="E406" s="55"/>
    </row>
    <row r="407" customFormat="false" ht="12.75" hidden="false" customHeight="false" outlineLevel="0" collapsed="false">
      <c r="A407" s="54"/>
      <c r="B407" s="55"/>
      <c r="C407" s="55"/>
      <c r="D407" s="55"/>
      <c r="E407" s="55"/>
    </row>
    <row r="408" customFormat="false" ht="12.75" hidden="false" customHeight="false" outlineLevel="0" collapsed="false">
      <c r="A408" s="54"/>
      <c r="B408" s="55"/>
      <c r="C408" s="55"/>
      <c r="D408" s="55"/>
      <c r="E408" s="55"/>
    </row>
  </sheetData>
  <mergeCells count="8">
    <mergeCell ref="A7:E7"/>
    <mergeCell ref="A8:E8"/>
    <mergeCell ref="D9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315277777777778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19T01:08:21Z</cp:lastPrinted>
  <dcterms:modified xsi:type="dcterms:W3CDTF">2024-03-25T01:55:19Z</dcterms:modified>
  <cp:revision>0</cp:revision>
  <dc:subject/>
  <dc:title/>
</cp:coreProperties>
</file>