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79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12015050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013015549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Приобретение специализированной дорожной техники</t>
  </si>
  <si>
    <t xml:space="preserve">02001S2600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040015549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Расходы на обеспечение деятельности общественного транспорта</t>
  </si>
  <si>
    <t xml:space="preserve">070012047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09001554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210019403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 №  146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8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C33" activeCellId="0" sqref="C33: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8+C43+C48)</f>
        <v>842309101.77</v>
      </c>
      <c r="D13" s="16" t="n">
        <f aca="false">SUM(D14+D22+D28+D43+D48)</f>
        <v>724827426.1</v>
      </c>
      <c r="E13" s="16" t="n">
        <f aca="false">SUM(E14+E22+E28+E43+E48)</f>
        <v>747972855.84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75605506.85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6)+236.168+3393.241+502.8033</f>
        <v>#REF!</v>
      </c>
      <c r="G14" s="22" t="s">
        <v>13</v>
      </c>
      <c r="H14" s="21" t="e">
        <f aca="false">SUM(#REF!+#REF!+#REF!+#REF!+#REF!+C23+C46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00000</v>
      </c>
      <c r="D15" s="20" t="n">
        <v>129900</v>
      </c>
      <c r="E15" s="20" t="n">
        <v>129150</v>
      </c>
      <c r="F15" s="21" t="n">
        <f aca="false">SUM(C19+11508.728+1894.43644+304.69472+80+20000)</f>
        <v>4420949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57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66381544.85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4387162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4166800</v>
      </c>
      <c r="D20" s="20" t="n">
        <v>1145000</v>
      </c>
      <c r="E20" s="20" t="n">
        <v>0</v>
      </c>
    </row>
    <row r="21" s="22" customFormat="true" ht="49.5" hidden="true" customHeight="true" outlineLevel="0" collapsed="false">
      <c r="A21" s="26" t="s">
        <v>27</v>
      </c>
      <c r="B21" s="27" t="s">
        <v>28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60930708.34</v>
      </c>
      <c r="D22" s="29" t="n">
        <f aca="false">SUM(D23)</f>
        <v>242945553.74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7)</f>
        <v>260930708.34</v>
      </c>
      <c r="D23" s="30" t="n">
        <f aca="false">SUM(D24:D27)</f>
        <v>242945553.74</v>
      </c>
      <c r="E23" s="30" t="n">
        <f aca="false">SUM(E24:E27)</f>
        <v>252568494.26</v>
      </c>
    </row>
    <row r="24" s="22" customFormat="true" ht="48" hidden="false" customHeight="true" outlineLevel="0" collapsed="false">
      <c r="A24" s="18" t="s">
        <v>32</v>
      </c>
      <c r="B24" s="19" t="s">
        <v>33</v>
      </c>
      <c r="C24" s="30" t="n">
        <v>337812.34</v>
      </c>
      <c r="D24" s="30" t="n">
        <v>6069795</v>
      </c>
      <c r="E24" s="30" t="n">
        <v>0</v>
      </c>
    </row>
    <row r="25" s="22" customFormat="true" ht="45" hidden="false" customHeight="false" outlineLevel="0" collapsed="false">
      <c r="A25" s="18" t="s">
        <v>34</v>
      </c>
      <c r="B25" s="19" t="s">
        <v>35</v>
      </c>
      <c r="C25" s="24" t="n">
        <v>98929612</v>
      </c>
      <c r="D25" s="24" t="n">
        <v>65330775.74</v>
      </c>
      <c r="E25" s="24" t="n">
        <v>70988327.26</v>
      </c>
    </row>
    <row r="26" s="22" customFormat="true" ht="60.6" hidden="false" customHeight="true" outlineLevel="0" collapsed="false">
      <c r="A26" s="23" t="s">
        <v>36</v>
      </c>
      <c r="B26" s="19" t="s">
        <v>37</v>
      </c>
      <c r="C26" s="20" t="n">
        <v>161663284</v>
      </c>
      <c r="D26" s="20" t="n">
        <v>171544983</v>
      </c>
      <c r="E26" s="20" t="n">
        <v>181580167</v>
      </c>
    </row>
    <row r="27" s="22" customFormat="true" ht="60.6" hidden="true" customHeight="true" outlineLevel="0" collapsed="false">
      <c r="A27" s="31" t="s">
        <v>38</v>
      </c>
      <c r="B27" s="27" t="s">
        <v>39</v>
      </c>
      <c r="C27" s="24" t="n">
        <v>0</v>
      </c>
      <c r="D27" s="24" t="n">
        <v>0</v>
      </c>
      <c r="E27" s="24" t="n">
        <v>0</v>
      </c>
    </row>
    <row r="28" s="22" customFormat="true" ht="15.75" hidden="false" customHeight="true" outlineLevel="0" collapsed="false">
      <c r="A28" s="28" t="s">
        <v>40</v>
      </c>
      <c r="B28" s="15" t="s">
        <v>41</v>
      </c>
      <c r="C28" s="29" t="n">
        <f aca="false">SUM(C29)</f>
        <v>433944603.98</v>
      </c>
      <c r="D28" s="29" t="n">
        <f aca="false">SUM(D29)</f>
        <v>376917312.6</v>
      </c>
      <c r="E28" s="29" t="n">
        <f aca="false">SUM(E29)</f>
        <v>391865601.66</v>
      </c>
    </row>
    <row r="29" s="22" customFormat="true" ht="31.5" hidden="false" customHeight="true" outlineLevel="0" collapsed="false">
      <c r="A29" s="18" t="s">
        <v>11</v>
      </c>
      <c r="B29" s="19" t="s">
        <v>42</v>
      </c>
      <c r="C29" s="20" t="n">
        <f aca="false">SUM(C30:C42)</f>
        <v>433944603.98</v>
      </c>
      <c r="D29" s="20" t="n">
        <f aca="false">SUM(D30:D42)</f>
        <v>376917312.6</v>
      </c>
      <c r="E29" s="20" t="n">
        <f aca="false">SUM(E30:E42)</f>
        <v>391865601.66</v>
      </c>
    </row>
    <row r="30" s="22" customFormat="true" ht="45" hidden="false" customHeight="false" outlineLevel="0" collapsed="false">
      <c r="A30" s="18" t="s">
        <v>43</v>
      </c>
      <c r="B30" s="19" t="s">
        <v>44</v>
      </c>
      <c r="C30" s="24" t="n">
        <v>109712988.72</v>
      </c>
      <c r="D30" s="24" t="n">
        <v>75759389.62</v>
      </c>
      <c r="E30" s="24" t="n">
        <v>77497594.02</v>
      </c>
    </row>
    <row r="31" s="22" customFormat="true" ht="47.45" hidden="false" customHeight="true" outlineLevel="0" collapsed="false">
      <c r="A31" s="23" t="s">
        <v>45</v>
      </c>
      <c r="B31" s="19" t="s">
        <v>46</v>
      </c>
      <c r="C31" s="20" t="n">
        <v>35400456</v>
      </c>
      <c r="D31" s="24" t="n">
        <v>20779200</v>
      </c>
      <c r="E31" s="24" t="n">
        <v>20779200</v>
      </c>
    </row>
    <row r="32" s="22" customFormat="true" ht="73.15" hidden="false" customHeight="true" outlineLevel="0" collapsed="false">
      <c r="A32" s="23" t="s">
        <v>47</v>
      </c>
      <c r="B32" s="19" t="s">
        <v>48</v>
      </c>
      <c r="C32" s="20" t="n">
        <v>256806127.99</v>
      </c>
      <c r="D32" s="20" t="n">
        <v>248104832</v>
      </c>
      <c r="E32" s="20" t="n">
        <v>263004251</v>
      </c>
    </row>
    <row r="33" s="22" customFormat="true" ht="31.9" hidden="false" customHeight="true" outlineLevel="0" collapsed="false">
      <c r="A33" s="23" t="s">
        <v>49</v>
      </c>
      <c r="B33" s="19" t="s">
        <v>50</v>
      </c>
      <c r="C33" s="20" t="n">
        <v>8479736</v>
      </c>
      <c r="D33" s="20" t="n">
        <v>8777950</v>
      </c>
      <c r="E33" s="20" t="n">
        <v>8777950</v>
      </c>
    </row>
    <row r="34" s="22" customFormat="true" ht="46.9" hidden="false" customHeight="true" outlineLevel="0" collapsed="false">
      <c r="A34" s="23" t="s">
        <v>51</v>
      </c>
      <c r="B34" s="19" t="s">
        <v>52</v>
      </c>
      <c r="C34" s="20" t="n">
        <v>15827000</v>
      </c>
      <c r="D34" s="24" t="n">
        <v>18770550</v>
      </c>
      <c r="E34" s="24" t="n">
        <v>18423750</v>
      </c>
    </row>
    <row r="35" s="22" customFormat="true" ht="46.9" hidden="false" customHeight="true" outlineLevel="0" collapsed="false">
      <c r="A35" s="23" t="s">
        <v>53</v>
      </c>
      <c r="B35" s="27" t="s">
        <v>54</v>
      </c>
      <c r="C35" s="20" t="n">
        <v>613948.2</v>
      </c>
      <c r="D35" s="24" t="n">
        <v>0</v>
      </c>
      <c r="E35" s="24" t="n">
        <v>0</v>
      </c>
    </row>
    <row r="36" s="22" customFormat="true" ht="63" hidden="false" customHeight="true" outlineLevel="0" collapsed="false">
      <c r="A36" s="23" t="s">
        <v>55</v>
      </c>
      <c r="B36" s="27" t="s">
        <v>56</v>
      </c>
      <c r="C36" s="20" t="n">
        <v>1328294.88</v>
      </c>
      <c r="D36" s="24" t="n">
        <v>0</v>
      </c>
      <c r="E36" s="24" t="n">
        <v>0</v>
      </c>
    </row>
    <row r="37" s="22" customFormat="true" ht="62.25" hidden="false" customHeight="true" outlineLevel="0" collapsed="false">
      <c r="A37" s="31" t="s">
        <v>57</v>
      </c>
      <c r="B37" s="27" t="s">
        <v>58</v>
      </c>
      <c r="C37" s="24" t="n">
        <v>1606467.6</v>
      </c>
      <c r="D37" s="24" t="n">
        <v>2537142.48</v>
      </c>
      <c r="E37" s="24" t="n">
        <v>3382856.64</v>
      </c>
    </row>
    <row r="38" s="22" customFormat="true" ht="30" hidden="false" customHeight="true" outlineLevel="0" collapsed="false">
      <c r="A38" s="31" t="s">
        <v>59</v>
      </c>
      <c r="B38" s="27" t="s">
        <v>60</v>
      </c>
      <c r="C38" s="24" t="n">
        <v>0</v>
      </c>
      <c r="D38" s="24" t="n">
        <v>261855.5</v>
      </c>
      <c r="E38" s="24" t="n">
        <v>0</v>
      </c>
    </row>
    <row r="39" s="22" customFormat="true" ht="90.75" hidden="false" customHeight="true" outlineLevel="0" collapsed="false">
      <c r="A39" s="31" t="s">
        <v>61</v>
      </c>
      <c r="B39" s="27" t="s">
        <v>62</v>
      </c>
      <c r="C39" s="24" t="n">
        <v>2386827.4</v>
      </c>
      <c r="D39" s="24" t="n">
        <v>1926393</v>
      </c>
      <c r="E39" s="24" t="n">
        <v>0</v>
      </c>
    </row>
    <row r="40" s="22" customFormat="true" ht="48" hidden="false" customHeight="true" outlineLevel="0" collapsed="false">
      <c r="A40" s="26" t="s">
        <v>63</v>
      </c>
      <c r="B40" s="27" t="s">
        <v>64</v>
      </c>
      <c r="C40" s="24" t="n">
        <v>1429525.19</v>
      </c>
      <c r="D40" s="24" t="n">
        <v>0</v>
      </c>
      <c r="E40" s="24" t="n">
        <v>0</v>
      </c>
    </row>
    <row r="41" s="22" customFormat="true" ht="18.75" hidden="false" customHeight="true" outlineLevel="0" collapsed="false">
      <c r="A41" s="31" t="s">
        <v>65</v>
      </c>
      <c r="B41" s="27" t="s">
        <v>66</v>
      </c>
      <c r="C41" s="24" t="n">
        <v>72000</v>
      </c>
      <c r="D41" s="24" t="n">
        <v>0</v>
      </c>
      <c r="E41" s="24" t="n">
        <v>0</v>
      </c>
    </row>
    <row r="42" s="22" customFormat="true" ht="105.75" hidden="false" customHeight="true" outlineLevel="0" collapsed="false">
      <c r="A42" s="31" t="s">
        <v>67</v>
      </c>
      <c r="B42" s="27" t="s">
        <v>68</v>
      </c>
      <c r="C42" s="24" t="n">
        <v>281232</v>
      </c>
      <c r="D42" s="24" t="n">
        <v>0</v>
      </c>
      <c r="E42" s="24" t="n">
        <v>0</v>
      </c>
    </row>
    <row r="43" s="22" customFormat="true" ht="28.5" hidden="false" customHeight="false" outlineLevel="0" collapsed="false">
      <c r="A43" s="28" t="s">
        <v>69</v>
      </c>
      <c r="B43" s="15" t="s">
        <v>70</v>
      </c>
      <c r="C43" s="29" t="n">
        <f aca="false">SUM(C44)</f>
        <v>64550141</v>
      </c>
      <c r="D43" s="29" t="n">
        <f aca="false">SUM(D44)</f>
        <v>44304458.68</v>
      </c>
      <c r="E43" s="29" t="n">
        <f aca="false">SUM(E44)</f>
        <v>44048659.26</v>
      </c>
    </row>
    <row r="44" s="22" customFormat="true" ht="33" hidden="false" customHeight="true" outlineLevel="0" collapsed="false">
      <c r="A44" s="18" t="s">
        <v>11</v>
      </c>
      <c r="B44" s="19" t="s">
        <v>71</v>
      </c>
      <c r="C44" s="20" t="n">
        <f aca="false">SUM(C45:C47)</f>
        <v>64550141</v>
      </c>
      <c r="D44" s="20" t="n">
        <f aca="false">SUM(D45:D47)</f>
        <v>44304458.68</v>
      </c>
      <c r="E44" s="20" t="n">
        <f aca="false">SUM(E45:E47)</f>
        <v>44048659.26</v>
      </c>
    </row>
    <row r="45" s="22" customFormat="true" ht="46.5" hidden="false" customHeight="true" outlineLevel="0" collapsed="false">
      <c r="A45" s="18" t="s">
        <v>72</v>
      </c>
      <c r="B45" s="19" t="s">
        <v>73</v>
      </c>
      <c r="C45" s="24" t="n">
        <v>64353081</v>
      </c>
      <c r="D45" s="24" t="n">
        <v>44304458.68</v>
      </c>
      <c r="E45" s="24" t="n">
        <v>44048659.26</v>
      </c>
    </row>
    <row r="46" s="22" customFormat="true" ht="90" hidden="false" customHeight="true" outlineLevel="0" collapsed="false">
      <c r="A46" s="31" t="s">
        <v>74</v>
      </c>
      <c r="B46" s="19" t="s">
        <v>75</v>
      </c>
      <c r="C46" s="20" t="n">
        <v>158000</v>
      </c>
      <c r="D46" s="20" t="n">
        <v>0</v>
      </c>
      <c r="E46" s="20" t="n">
        <v>0</v>
      </c>
    </row>
    <row r="47" s="22" customFormat="true" ht="39.75" hidden="false" customHeight="true" outlineLevel="0" collapsed="false">
      <c r="A47" s="32" t="s">
        <v>76</v>
      </c>
      <c r="B47" s="19" t="s">
        <v>77</v>
      </c>
      <c r="C47" s="20" t="n">
        <v>39060</v>
      </c>
      <c r="D47" s="20" t="n">
        <v>0</v>
      </c>
      <c r="E47" s="20" t="n">
        <v>0</v>
      </c>
    </row>
    <row r="48" s="22" customFormat="true" ht="44.25" hidden="false" customHeight="true" outlineLevel="0" collapsed="false">
      <c r="A48" s="28" t="s">
        <v>78</v>
      </c>
      <c r="B48" s="15" t="s">
        <v>79</v>
      </c>
      <c r="C48" s="29" t="n">
        <f aca="false">SUM(C49)</f>
        <v>7278141.6</v>
      </c>
      <c r="D48" s="29" t="n">
        <f aca="false">SUM(D49)</f>
        <v>7113000</v>
      </c>
      <c r="E48" s="29" t="n">
        <f aca="false">SUM(E49)</f>
        <v>7105500</v>
      </c>
    </row>
    <row r="49" s="22" customFormat="true" ht="33" hidden="false" customHeight="true" outlineLevel="0" collapsed="false">
      <c r="A49" s="18" t="s">
        <v>80</v>
      </c>
      <c r="B49" s="19" t="s">
        <v>81</v>
      </c>
      <c r="C49" s="20" t="n">
        <f aca="false">SUM(C50:C52)</f>
        <v>7278141.6</v>
      </c>
      <c r="D49" s="20" t="n">
        <f aca="false">SUM(D50:D52)</f>
        <v>7113000</v>
      </c>
      <c r="E49" s="20" t="n">
        <f aca="false">SUM(E50:E52)</f>
        <v>7105500</v>
      </c>
    </row>
    <row r="50" s="22" customFormat="true" ht="33.6" hidden="false" customHeight="true" outlineLevel="0" collapsed="false">
      <c r="A50" s="18" t="s">
        <v>82</v>
      </c>
      <c r="B50" s="19" t="s">
        <v>83</v>
      </c>
      <c r="C50" s="24" t="n">
        <v>604000</v>
      </c>
      <c r="D50" s="24" t="n">
        <v>263264</v>
      </c>
      <c r="E50" s="24" t="n">
        <v>261744</v>
      </c>
    </row>
    <row r="51" s="22" customFormat="true" ht="32.45" hidden="false" customHeight="true" outlineLevel="0" collapsed="false">
      <c r="A51" s="18" t="s">
        <v>84</v>
      </c>
      <c r="B51" s="19" t="s">
        <v>85</v>
      </c>
      <c r="C51" s="24" t="n">
        <v>1746300</v>
      </c>
      <c r="D51" s="24" t="n">
        <v>1035736</v>
      </c>
      <c r="E51" s="24" t="n">
        <v>1029756</v>
      </c>
    </row>
    <row r="52" s="22" customFormat="true" ht="33" hidden="false" customHeight="true" outlineLevel="0" collapsed="false">
      <c r="A52" s="23" t="s">
        <v>86</v>
      </c>
      <c r="B52" s="19" t="s">
        <v>87</v>
      </c>
      <c r="C52" s="20" t="n">
        <v>4927841.6</v>
      </c>
      <c r="D52" s="20" t="n">
        <v>5814000</v>
      </c>
      <c r="E52" s="20" t="n">
        <v>5814000</v>
      </c>
    </row>
    <row r="53" s="22" customFormat="true" ht="42.75" hidden="false" customHeight="true" outlineLevel="0" collapsed="false">
      <c r="A53" s="14" t="s">
        <v>88</v>
      </c>
      <c r="B53" s="15" t="s">
        <v>89</v>
      </c>
      <c r="C53" s="29" t="n">
        <f aca="false">SUM(C54)</f>
        <v>106483980.22</v>
      </c>
      <c r="D53" s="29" t="n">
        <f aca="false">SUM(D54)</f>
        <v>18300000</v>
      </c>
      <c r="E53" s="29" t="n">
        <f aca="false">SUM(E54)</f>
        <v>18300000</v>
      </c>
    </row>
    <row r="54" s="22" customFormat="true" ht="15" hidden="false" customHeight="true" outlineLevel="0" collapsed="false">
      <c r="A54" s="18" t="s">
        <v>90</v>
      </c>
      <c r="B54" s="19" t="s">
        <v>91</v>
      </c>
      <c r="C54" s="20" t="n">
        <f aca="false">SUM(C55:C60)</f>
        <v>106483980.22</v>
      </c>
      <c r="D54" s="20" t="n">
        <f aca="false">SUM(D55:D60)</f>
        <v>18300000</v>
      </c>
      <c r="E54" s="20" t="n">
        <f aca="false">SUM(E55:E60)</f>
        <v>18300000</v>
      </c>
    </row>
    <row r="55" s="22" customFormat="true" ht="16.9" hidden="false" customHeight="true" outlineLevel="0" collapsed="false">
      <c r="A55" s="18" t="s">
        <v>92</v>
      </c>
      <c r="B55" s="19" t="s">
        <v>93</v>
      </c>
      <c r="C55" s="24" t="n">
        <v>13497820.24</v>
      </c>
      <c r="D55" s="24" t="n">
        <v>3991100</v>
      </c>
      <c r="E55" s="24" t="n">
        <v>3991100</v>
      </c>
    </row>
    <row r="56" s="22" customFormat="true" ht="16.9" hidden="true" customHeight="true" outlineLevel="0" collapsed="false">
      <c r="A56" s="32" t="s">
        <v>94</v>
      </c>
      <c r="B56" s="27" t="s">
        <v>95</v>
      </c>
      <c r="C56" s="20" t="n">
        <v>0</v>
      </c>
      <c r="D56" s="20" t="n">
        <v>0</v>
      </c>
      <c r="E56" s="20" t="n">
        <v>0</v>
      </c>
    </row>
    <row r="57" s="22" customFormat="true" ht="45.6" hidden="false" customHeight="true" outlineLevel="0" collapsed="false">
      <c r="A57" s="18" t="s">
        <v>96</v>
      </c>
      <c r="B57" s="33" t="s">
        <v>97</v>
      </c>
      <c r="C57" s="20" t="n">
        <v>11381767.94</v>
      </c>
      <c r="D57" s="20" t="n">
        <v>14308900</v>
      </c>
      <c r="E57" s="20" t="n">
        <v>14308900</v>
      </c>
    </row>
    <row r="58" s="22" customFormat="true" ht="30.75" hidden="false" customHeight="true" outlineLevel="0" collapsed="false">
      <c r="A58" s="18" t="s">
        <v>98</v>
      </c>
      <c r="B58" s="19" t="s">
        <v>99</v>
      </c>
      <c r="C58" s="20" t="n">
        <v>5453360.73</v>
      </c>
      <c r="D58" s="20" t="n">
        <v>0</v>
      </c>
      <c r="E58" s="20" t="n">
        <v>0</v>
      </c>
    </row>
    <row r="59" s="22" customFormat="true" ht="21.75" hidden="false" customHeight="true" outlineLevel="0" collapsed="false">
      <c r="A59" s="18" t="s">
        <v>100</v>
      </c>
      <c r="B59" s="19" t="s">
        <v>101</v>
      </c>
      <c r="C59" s="20" t="n">
        <v>16654900</v>
      </c>
      <c r="D59" s="20" t="n">
        <v>0</v>
      </c>
      <c r="E59" s="20" t="n">
        <v>0</v>
      </c>
    </row>
    <row r="60" s="22" customFormat="true" ht="33.75" hidden="false" customHeight="true" outlineLevel="0" collapsed="false">
      <c r="A60" s="18" t="s">
        <v>102</v>
      </c>
      <c r="B60" s="19" t="s">
        <v>103</v>
      </c>
      <c r="C60" s="20" t="n">
        <v>59496131.31</v>
      </c>
      <c r="D60" s="20" t="n">
        <v>0</v>
      </c>
      <c r="E60" s="20" t="n">
        <v>0</v>
      </c>
    </row>
    <row r="61" s="22" customFormat="true" ht="42.75" hidden="false" customHeight="false" outlineLevel="0" collapsed="false">
      <c r="A61" s="14" t="s">
        <v>104</v>
      </c>
      <c r="B61" s="15" t="s">
        <v>105</v>
      </c>
      <c r="C61" s="29" t="n">
        <f aca="false">SUM(C62+C66)</f>
        <v>715000</v>
      </c>
      <c r="D61" s="29" t="n">
        <f aca="false">SUM(D62+D66)</f>
        <v>415680</v>
      </c>
      <c r="E61" s="29" t="n">
        <f aca="false">SUM(E62+E66)</f>
        <v>0</v>
      </c>
    </row>
    <row r="62" s="22" customFormat="true" ht="46.15" hidden="false" customHeight="true" outlineLevel="0" collapsed="false">
      <c r="A62" s="14" t="s">
        <v>106</v>
      </c>
      <c r="B62" s="15" t="s">
        <v>107</v>
      </c>
      <c r="C62" s="29" t="n">
        <f aca="false">SUM(C63)</f>
        <v>695000</v>
      </c>
      <c r="D62" s="29" t="n">
        <f aca="false">SUM(D63)</f>
        <v>398360</v>
      </c>
      <c r="E62" s="29" t="n">
        <f aca="false">SUM(E63)</f>
        <v>0</v>
      </c>
    </row>
    <row r="63" s="22" customFormat="true" ht="33" hidden="false" customHeight="true" outlineLevel="0" collapsed="false">
      <c r="A63" s="18" t="s">
        <v>108</v>
      </c>
      <c r="B63" s="19" t="s">
        <v>109</v>
      </c>
      <c r="C63" s="20" t="n">
        <f aca="false">SUM(C64:C65)</f>
        <v>695000</v>
      </c>
      <c r="D63" s="20" t="n">
        <f aca="false">SUM(D64:D65)</f>
        <v>398360</v>
      </c>
      <c r="E63" s="20" t="n">
        <f aca="false">SUM(E64:E65)</f>
        <v>0</v>
      </c>
    </row>
    <row r="64" s="22" customFormat="true" ht="32.45" hidden="false" customHeight="true" outlineLevel="0" collapsed="false">
      <c r="A64" s="18" t="s">
        <v>110</v>
      </c>
      <c r="B64" s="19" t="s">
        <v>111</v>
      </c>
      <c r="C64" s="24" t="n">
        <v>440000</v>
      </c>
      <c r="D64" s="24" t="n">
        <v>311760</v>
      </c>
      <c r="E64" s="24" t="n">
        <v>0</v>
      </c>
    </row>
    <row r="65" s="22" customFormat="true" ht="18" hidden="false" customHeight="true" outlineLevel="0" collapsed="false">
      <c r="A65" s="18" t="s">
        <v>112</v>
      </c>
      <c r="B65" s="19" t="s">
        <v>113</v>
      </c>
      <c r="C65" s="34" t="n">
        <v>255000</v>
      </c>
      <c r="D65" s="34" t="n">
        <v>86600</v>
      </c>
      <c r="E65" s="34" t="n">
        <v>0</v>
      </c>
    </row>
    <row r="66" s="22" customFormat="true" ht="18" hidden="false" customHeight="true" outlineLevel="0" collapsed="false">
      <c r="A66" s="28" t="s">
        <v>114</v>
      </c>
      <c r="B66" s="15" t="s">
        <v>115</v>
      </c>
      <c r="C66" s="29" t="n">
        <f aca="false">SUM(C67)</f>
        <v>20000</v>
      </c>
      <c r="D66" s="29" t="n">
        <f aca="false">SUM(D67)</f>
        <v>17320</v>
      </c>
      <c r="E66" s="29" t="n">
        <f aca="false">SUM(E67)</f>
        <v>0</v>
      </c>
    </row>
    <row r="67" s="22" customFormat="true" ht="31.9" hidden="false" customHeight="true" outlineLevel="0" collapsed="false">
      <c r="A67" s="18" t="s">
        <v>116</v>
      </c>
      <c r="B67" s="19" t="s">
        <v>117</v>
      </c>
      <c r="C67" s="20" t="n">
        <f aca="false">SUM(C68)</f>
        <v>20000</v>
      </c>
      <c r="D67" s="20" t="n">
        <f aca="false">SUM(D68)</f>
        <v>17320</v>
      </c>
      <c r="E67" s="20" t="n">
        <f aca="false">SUM(E68)</f>
        <v>0</v>
      </c>
    </row>
    <row r="68" s="22" customFormat="true" ht="16.9" hidden="false" customHeight="true" outlineLevel="0" collapsed="false">
      <c r="A68" s="18" t="s">
        <v>118</v>
      </c>
      <c r="B68" s="19" t="s">
        <v>119</v>
      </c>
      <c r="C68" s="24" t="n">
        <v>20000</v>
      </c>
      <c r="D68" s="24" t="n">
        <v>17320</v>
      </c>
      <c r="E68" s="24" t="n">
        <v>0</v>
      </c>
    </row>
    <row r="69" s="22" customFormat="true" ht="41.25" hidden="false" customHeight="true" outlineLevel="0" collapsed="false">
      <c r="A69" s="14" t="s">
        <v>120</v>
      </c>
      <c r="B69" s="15" t="s">
        <v>121</v>
      </c>
      <c r="C69" s="29" t="n">
        <f aca="false">SUM(C70)</f>
        <v>123165097.07</v>
      </c>
      <c r="D69" s="29" t="n">
        <f aca="false">SUM(D70)</f>
        <v>94641112.15</v>
      </c>
      <c r="E69" s="29" t="n">
        <f aca="false">SUM(E70)</f>
        <v>0</v>
      </c>
    </row>
    <row r="70" s="22" customFormat="true" ht="16.15" hidden="false" customHeight="true" outlineLevel="0" collapsed="false">
      <c r="A70" s="35" t="s">
        <v>122</v>
      </c>
      <c r="B70" s="19" t="s">
        <v>123</v>
      </c>
      <c r="C70" s="20" t="n">
        <f aca="false">SUM(C71:C76)</f>
        <v>123165097.07</v>
      </c>
      <c r="D70" s="20" t="n">
        <f aca="false">SUM(D71:D76)</f>
        <v>94641112.15</v>
      </c>
      <c r="E70" s="20" t="n">
        <f aca="false">SUM(E71:E76)</f>
        <v>0</v>
      </c>
    </row>
    <row r="71" s="22" customFormat="true" ht="31.9" hidden="false" customHeight="true" outlineLevel="0" collapsed="false">
      <c r="A71" s="35" t="s">
        <v>124</v>
      </c>
      <c r="B71" s="19" t="s">
        <v>125</v>
      </c>
      <c r="C71" s="24" t="n">
        <v>903550</v>
      </c>
      <c r="D71" s="24" t="n">
        <v>86600</v>
      </c>
      <c r="E71" s="24" t="n">
        <v>0</v>
      </c>
    </row>
    <row r="72" s="22" customFormat="true" ht="17.45" hidden="false" customHeight="true" outlineLevel="0" collapsed="false">
      <c r="A72" s="35" t="s">
        <v>126</v>
      </c>
      <c r="B72" s="19" t="s">
        <v>127</v>
      </c>
      <c r="C72" s="36" t="n">
        <v>3847700</v>
      </c>
      <c r="D72" s="36" t="n">
        <v>2684600</v>
      </c>
      <c r="E72" s="36" t="n">
        <v>0</v>
      </c>
    </row>
    <row r="73" s="22" customFormat="true" ht="31.9" hidden="false" customHeight="true" outlineLevel="0" collapsed="false">
      <c r="A73" s="35" t="s">
        <v>128</v>
      </c>
      <c r="B73" s="19" t="s">
        <v>129</v>
      </c>
      <c r="C73" s="25" t="n">
        <v>121450</v>
      </c>
      <c r="D73" s="25" t="n">
        <v>155880</v>
      </c>
      <c r="E73" s="25" t="n">
        <v>0</v>
      </c>
    </row>
    <row r="74" s="22" customFormat="true" ht="16.5" hidden="false" customHeight="true" outlineLevel="0" collapsed="false">
      <c r="A74" s="32" t="s">
        <v>130</v>
      </c>
      <c r="B74" s="27" t="s">
        <v>131</v>
      </c>
      <c r="C74" s="24" t="n">
        <v>0</v>
      </c>
      <c r="D74" s="24" t="n">
        <v>466383.35</v>
      </c>
      <c r="E74" s="24" t="n">
        <v>0</v>
      </c>
    </row>
    <row r="75" s="22" customFormat="true" ht="18.75" hidden="false" customHeight="true" outlineLevel="0" collapsed="false">
      <c r="A75" s="32" t="s">
        <v>132</v>
      </c>
      <c r="B75" s="27" t="s">
        <v>133</v>
      </c>
      <c r="C75" s="30" t="n">
        <v>117028937.3</v>
      </c>
      <c r="D75" s="30" t="n">
        <v>91247648.8</v>
      </c>
      <c r="E75" s="30" t="n">
        <v>0</v>
      </c>
    </row>
    <row r="76" s="22" customFormat="true" ht="33.75" hidden="false" customHeight="true" outlineLevel="0" collapsed="false">
      <c r="A76" s="32" t="s">
        <v>76</v>
      </c>
      <c r="B76" s="27" t="s">
        <v>134</v>
      </c>
      <c r="C76" s="30" t="n">
        <v>1263459.77</v>
      </c>
      <c r="D76" s="30" t="n">
        <v>0</v>
      </c>
      <c r="E76" s="30" t="n">
        <v>0</v>
      </c>
    </row>
    <row r="77" s="22" customFormat="true" ht="42" hidden="false" customHeight="true" outlineLevel="0" collapsed="false">
      <c r="A77" s="14" t="s">
        <v>135</v>
      </c>
      <c r="B77" s="15" t="s">
        <v>136</v>
      </c>
      <c r="C77" s="29" t="n">
        <f aca="false">SUM(C78)</f>
        <v>20000</v>
      </c>
      <c r="D77" s="29" t="n">
        <f aca="false">SUM(D78)</f>
        <v>17320</v>
      </c>
      <c r="E77" s="29" t="n">
        <f aca="false">SUM(E78)</f>
        <v>0</v>
      </c>
    </row>
    <row r="78" s="22" customFormat="true" ht="33" hidden="false" customHeight="true" outlineLevel="0" collapsed="false">
      <c r="A78" s="18" t="s">
        <v>137</v>
      </c>
      <c r="B78" s="19" t="s">
        <v>138</v>
      </c>
      <c r="C78" s="20" t="n">
        <f aca="false">SUM(C79)</f>
        <v>20000</v>
      </c>
      <c r="D78" s="20" t="n">
        <f aca="false">SUM(D79)</f>
        <v>17320</v>
      </c>
      <c r="E78" s="20" t="n">
        <f aca="false">SUM(E79)</f>
        <v>0</v>
      </c>
    </row>
    <row r="79" s="22" customFormat="true" ht="33" hidden="false" customHeight="true" outlineLevel="0" collapsed="false">
      <c r="A79" s="18" t="s">
        <v>139</v>
      </c>
      <c r="B79" s="19" t="s">
        <v>140</v>
      </c>
      <c r="C79" s="25" t="n">
        <v>20000</v>
      </c>
      <c r="D79" s="25" t="n">
        <v>17320</v>
      </c>
      <c r="E79" s="25" t="n">
        <v>0</v>
      </c>
    </row>
    <row r="80" s="22" customFormat="true" ht="40.5" hidden="false" customHeight="true" outlineLevel="0" collapsed="false">
      <c r="A80" s="14" t="s">
        <v>141</v>
      </c>
      <c r="B80" s="15" t="s">
        <v>142</v>
      </c>
      <c r="C80" s="29" t="n">
        <f aca="false">SUM(C81)</f>
        <v>212474</v>
      </c>
      <c r="D80" s="29" t="n">
        <f aca="false">SUM(D81)</f>
        <v>329080</v>
      </c>
      <c r="E80" s="29" t="n">
        <f aca="false">SUM(E81)</f>
        <v>327180</v>
      </c>
    </row>
    <row r="81" s="22" customFormat="true" ht="33" hidden="false" customHeight="true" outlineLevel="0" collapsed="false">
      <c r="A81" s="18" t="s">
        <v>143</v>
      </c>
      <c r="B81" s="19" t="s">
        <v>144</v>
      </c>
      <c r="C81" s="20" t="n">
        <f aca="false">SUM(C82:C83)</f>
        <v>212474</v>
      </c>
      <c r="D81" s="20" t="n">
        <f aca="false">SUM(D82:D83)</f>
        <v>329080</v>
      </c>
      <c r="E81" s="20" t="n">
        <f aca="false">SUM(E82:E83)</f>
        <v>327180</v>
      </c>
    </row>
    <row r="82" s="22" customFormat="true" ht="60.6" hidden="false" customHeight="true" outlineLevel="0" collapsed="false">
      <c r="A82" s="18" t="s">
        <v>145</v>
      </c>
      <c r="B82" s="19" t="s">
        <v>146</v>
      </c>
      <c r="C82" s="24" t="n">
        <v>200000</v>
      </c>
      <c r="D82" s="24" t="n">
        <v>303100</v>
      </c>
      <c r="E82" s="24" t="n">
        <v>301350</v>
      </c>
    </row>
    <row r="83" s="22" customFormat="true" ht="33.6" hidden="false" customHeight="true" outlineLevel="0" collapsed="false">
      <c r="A83" s="23" t="s">
        <v>147</v>
      </c>
      <c r="B83" s="33" t="s">
        <v>148</v>
      </c>
      <c r="C83" s="24" t="n">
        <v>12474</v>
      </c>
      <c r="D83" s="24" t="n">
        <v>25980</v>
      </c>
      <c r="E83" s="24" t="n">
        <v>25830</v>
      </c>
    </row>
    <row r="84" s="22" customFormat="true" ht="56.25" hidden="false" customHeight="true" outlineLevel="0" collapsed="false">
      <c r="A84" s="14" t="s">
        <v>149</v>
      </c>
      <c r="B84" s="15" t="s">
        <v>150</v>
      </c>
      <c r="C84" s="29" t="n">
        <f aca="false">SUM(C85)</f>
        <v>1297912.07</v>
      </c>
      <c r="D84" s="29" t="n">
        <f aca="false">SUM(D85)</f>
        <v>3387.08</v>
      </c>
      <c r="E84" s="29" t="n">
        <f aca="false">SUM(E85)</f>
        <v>0</v>
      </c>
    </row>
    <row r="85" s="22" customFormat="true" ht="30" hidden="false" customHeight="false" outlineLevel="0" collapsed="false">
      <c r="A85" s="18" t="s">
        <v>151</v>
      </c>
      <c r="B85" s="19" t="s">
        <v>152</v>
      </c>
      <c r="C85" s="20" t="n">
        <f aca="false">SUM(C86:C89)</f>
        <v>1297912.07</v>
      </c>
      <c r="D85" s="20" t="n">
        <f aca="false">SUM(D86:D89)</f>
        <v>3387.08</v>
      </c>
      <c r="E85" s="20" t="n">
        <f aca="false">SUM(E86:E89)</f>
        <v>0</v>
      </c>
    </row>
    <row r="86" s="22" customFormat="true" ht="33" hidden="false" customHeight="true" outlineLevel="0" collapsed="false">
      <c r="A86" s="23" t="s">
        <v>153</v>
      </c>
      <c r="B86" s="33" t="s">
        <v>154</v>
      </c>
      <c r="C86" s="20" t="n">
        <v>12000</v>
      </c>
      <c r="D86" s="20" t="n">
        <v>0</v>
      </c>
      <c r="E86" s="20" t="n">
        <v>0</v>
      </c>
    </row>
    <row r="87" s="22" customFormat="true" ht="33.6" hidden="true" customHeight="true" outlineLevel="0" collapsed="false">
      <c r="A87" s="32" t="s">
        <v>155</v>
      </c>
      <c r="B87" s="27" t="s">
        <v>156</v>
      </c>
      <c r="C87" s="24" t="n">
        <v>0</v>
      </c>
      <c r="D87" s="24" t="n">
        <v>0</v>
      </c>
      <c r="E87" s="24" t="n">
        <v>0</v>
      </c>
    </row>
    <row r="88" s="22" customFormat="true" ht="34.5" hidden="false" customHeight="true" outlineLevel="0" collapsed="false">
      <c r="A88" s="32" t="s">
        <v>157</v>
      </c>
      <c r="B88" s="27" t="s">
        <v>158</v>
      </c>
      <c r="C88" s="24" t="n">
        <v>1282524.99</v>
      </c>
      <c r="D88" s="24" t="n">
        <v>0</v>
      </c>
      <c r="E88" s="24" t="n">
        <v>0</v>
      </c>
    </row>
    <row r="89" s="22" customFormat="true" ht="46.9" hidden="false" customHeight="true" outlineLevel="0" collapsed="false">
      <c r="A89" s="23" t="s">
        <v>159</v>
      </c>
      <c r="B89" s="19" t="s">
        <v>160</v>
      </c>
      <c r="C89" s="24" t="n">
        <v>3387.08</v>
      </c>
      <c r="D89" s="24" t="n">
        <v>3387.08</v>
      </c>
      <c r="E89" s="24" t="n">
        <v>0</v>
      </c>
    </row>
    <row r="90" s="22" customFormat="true" ht="42.75" hidden="false" customHeight="true" outlineLevel="0" collapsed="false">
      <c r="A90" s="14" t="s">
        <v>161</v>
      </c>
      <c r="B90" s="15" t="s">
        <v>162</v>
      </c>
      <c r="C90" s="29" t="n">
        <f aca="false">SUM(C91)</f>
        <v>2414000</v>
      </c>
      <c r="D90" s="29" t="n">
        <f aca="false">SUM(D91)</f>
        <v>1169100</v>
      </c>
      <c r="E90" s="29" t="n">
        <f aca="false">SUM(E91)</f>
        <v>0</v>
      </c>
    </row>
    <row r="91" s="22" customFormat="true" ht="16.9" hidden="false" customHeight="true" outlineLevel="0" collapsed="false">
      <c r="A91" s="18" t="s">
        <v>163</v>
      </c>
      <c r="B91" s="33" t="s">
        <v>164</v>
      </c>
      <c r="C91" s="20" t="n">
        <f aca="false">SUM(C92)</f>
        <v>2414000</v>
      </c>
      <c r="D91" s="20" t="n">
        <f aca="false">SUM(D92)</f>
        <v>1169100</v>
      </c>
      <c r="E91" s="20" t="n">
        <f aca="false">SUM(E92)</f>
        <v>0</v>
      </c>
    </row>
    <row r="92" s="22" customFormat="true" ht="16.9" hidden="false" customHeight="true" outlineLevel="0" collapsed="false">
      <c r="A92" s="18" t="s">
        <v>165</v>
      </c>
      <c r="B92" s="33" t="s">
        <v>166</v>
      </c>
      <c r="C92" s="25" t="n">
        <v>2414000</v>
      </c>
      <c r="D92" s="25" t="n">
        <v>1169100</v>
      </c>
      <c r="E92" s="25" t="n">
        <v>0</v>
      </c>
    </row>
    <row r="93" s="22" customFormat="true" ht="42" hidden="false" customHeight="true" outlineLevel="0" collapsed="false">
      <c r="A93" s="14" t="s">
        <v>167</v>
      </c>
      <c r="B93" s="15" t="s">
        <v>168</v>
      </c>
      <c r="C93" s="29" t="n">
        <f aca="false">SUM(C94)</f>
        <v>133875517.6</v>
      </c>
      <c r="D93" s="29" t="n">
        <f aca="false">SUM(D94)</f>
        <v>80293927.22</v>
      </c>
      <c r="E93" s="29" t="n">
        <f aca="false">SUM(E94)</f>
        <v>79831316.22</v>
      </c>
    </row>
    <row r="94" s="22" customFormat="true" ht="33" hidden="false" customHeight="true" outlineLevel="0" collapsed="false">
      <c r="A94" s="18" t="s">
        <v>169</v>
      </c>
      <c r="B94" s="19" t="s">
        <v>170</v>
      </c>
      <c r="C94" s="20" t="n">
        <f aca="false">SUM(C95:C106)</f>
        <v>133875517.6</v>
      </c>
      <c r="D94" s="20" t="n">
        <f aca="false">SUM(D95:D106)</f>
        <v>80293927.22</v>
      </c>
      <c r="E94" s="20" t="n">
        <f aca="false">SUM(E95:E106)</f>
        <v>79831316.22</v>
      </c>
    </row>
    <row r="95" s="22" customFormat="true" ht="33" hidden="false" customHeight="true" outlineLevel="0" collapsed="false">
      <c r="A95" s="18" t="s">
        <v>171</v>
      </c>
      <c r="B95" s="19" t="s">
        <v>172</v>
      </c>
      <c r="C95" s="24" t="n">
        <v>200000</v>
      </c>
      <c r="D95" s="24" t="n">
        <v>173200</v>
      </c>
      <c r="E95" s="24" t="n">
        <v>172200</v>
      </c>
    </row>
    <row r="96" s="22" customFormat="true" ht="16.15" hidden="false" customHeight="true" outlineLevel="0" collapsed="false">
      <c r="A96" s="18" t="s">
        <v>173</v>
      </c>
      <c r="B96" s="19" t="s">
        <v>174</v>
      </c>
      <c r="C96" s="24" t="n">
        <v>4612742.12</v>
      </c>
      <c r="D96" s="24" t="n">
        <v>2598000</v>
      </c>
      <c r="E96" s="24" t="n">
        <v>2583000</v>
      </c>
    </row>
    <row r="97" s="22" customFormat="true" ht="31.5" hidden="false" customHeight="true" outlineLevel="0" collapsed="false">
      <c r="A97" s="18" t="s">
        <v>175</v>
      </c>
      <c r="B97" s="19" t="s">
        <v>176</v>
      </c>
      <c r="C97" s="24" t="n">
        <v>0</v>
      </c>
      <c r="D97" s="24" t="n">
        <v>0</v>
      </c>
      <c r="E97" s="24" t="n">
        <v>0</v>
      </c>
    </row>
    <row r="98" s="22" customFormat="true" ht="46.9" hidden="false" customHeight="true" outlineLevel="0" collapsed="false">
      <c r="A98" s="18" t="s">
        <v>177</v>
      </c>
      <c r="B98" s="19" t="s">
        <v>178</v>
      </c>
      <c r="C98" s="24" t="n">
        <v>29986450</v>
      </c>
      <c r="D98" s="24" t="n">
        <v>22421259.6</v>
      </c>
      <c r="E98" s="24" t="n">
        <v>22291806.6</v>
      </c>
    </row>
    <row r="99" s="22" customFormat="true" ht="33" hidden="false" customHeight="true" outlineLevel="0" collapsed="false">
      <c r="A99" s="18" t="s">
        <v>179</v>
      </c>
      <c r="B99" s="19" t="s">
        <v>180</v>
      </c>
      <c r="C99" s="24" t="n">
        <v>76802328.28</v>
      </c>
      <c r="D99" s="24" t="n">
        <v>54931765.6</v>
      </c>
      <c r="E99" s="24" t="n">
        <v>54614607.6</v>
      </c>
    </row>
    <row r="100" s="22" customFormat="true" ht="37.5" hidden="false" customHeight="true" outlineLevel="0" collapsed="false">
      <c r="A100" s="32" t="s">
        <v>76</v>
      </c>
      <c r="B100" s="19" t="s">
        <v>181</v>
      </c>
      <c r="C100" s="20" t="n">
        <v>78120</v>
      </c>
      <c r="D100" s="20" t="n">
        <v>0</v>
      </c>
      <c r="E100" s="20" t="n">
        <v>0</v>
      </c>
    </row>
    <row r="101" s="22" customFormat="true" ht="33" hidden="true" customHeight="true" outlineLevel="0" collapsed="false">
      <c r="A101" s="23" t="s">
        <v>182</v>
      </c>
      <c r="B101" s="19" t="s">
        <v>183</v>
      </c>
      <c r="C101" s="24" t="n">
        <v>0</v>
      </c>
      <c r="D101" s="24" t="n">
        <v>0</v>
      </c>
      <c r="E101" s="24" t="n">
        <v>0</v>
      </c>
    </row>
    <row r="102" s="22" customFormat="true" ht="33" hidden="true" customHeight="true" outlineLevel="0" collapsed="false">
      <c r="A102" s="23" t="s">
        <v>184</v>
      </c>
      <c r="B102" s="19" t="s">
        <v>185</v>
      </c>
      <c r="C102" s="20" t="n">
        <v>0</v>
      </c>
      <c r="D102" s="20" t="n">
        <v>0</v>
      </c>
      <c r="E102" s="20" t="n">
        <v>0</v>
      </c>
    </row>
    <row r="103" s="22" customFormat="true" ht="49.5" hidden="false" customHeight="true" outlineLevel="0" collapsed="false">
      <c r="A103" s="23" t="s">
        <v>186</v>
      </c>
      <c r="B103" s="19" t="s">
        <v>187</v>
      </c>
      <c r="C103" s="20" t="n">
        <v>1515151.52</v>
      </c>
      <c r="D103" s="20" t="n">
        <v>0</v>
      </c>
      <c r="E103" s="20" t="n">
        <v>0</v>
      </c>
    </row>
    <row r="104" s="22" customFormat="true" ht="60.6" hidden="true" customHeight="true" outlineLevel="0" collapsed="false">
      <c r="A104" s="31" t="s">
        <v>188</v>
      </c>
      <c r="B104" s="27" t="s">
        <v>189</v>
      </c>
      <c r="C104" s="24" t="n">
        <v>0</v>
      </c>
      <c r="D104" s="24" t="n">
        <v>0</v>
      </c>
      <c r="E104" s="24" t="n">
        <v>0</v>
      </c>
    </row>
    <row r="105" s="22" customFormat="true" ht="60" hidden="false" customHeight="false" outlineLevel="0" collapsed="false">
      <c r="A105" s="23" t="s">
        <v>190</v>
      </c>
      <c r="B105" s="19" t="s">
        <v>191</v>
      </c>
      <c r="C105" s="20" t="n">
        <v>20511023.66</v>
      </c>
      <c r="D105" s="20" t="n">
        <v>0</v>
      </c>
      <c r="E105" s="20" t="n">
        <v>0</v>
      </c>
    </row>
    <row r="106" s="22" customFormat="true" ht="32.25" hidden="false" customHeight="true" outlineLevel="0" collapsed="false">
      <c r="A106" s="18" t="s">
        <v>182</v>
      </c>
      <c r="B106" s="19" t="s">
        <v>192</v>
      </c>
      <c r="C106" s="20" t="n">
        <v>169702.02</v>
      </c>
      <c r="D106" s="20" t="n">
        <v>169702.02</v>
      </c>
      <c r="E106" s="20" t="n">
        <v>169702.02</v>
      </c>
    </row>
    <row r="107" s="22" customFormat="true" ht="42.75" hidden="false" customHeight="true" outlineLevel="0" collapsed="false">
      <c r="A107" s="28" t="s">
        <v>193</v>
      </c>
      <c r="B107" s="15" t="s">
        <v>194</v>
      </c>
      <c r="C107" s="29" t="n">
        <f aca="false">SUM(C108)</f>
        <v>7472940.06</v>
      </c>
      <c r="D107" s="29" t="n">
        <f aca="false">SUM(D108)</f>
        <v>1571257.15</v>
      </c>
      <c r="E107" s="29" t="n">
        <f aca="false">SUM(E108)</f>
        <v>1564007.76</v>
      </c>
    </row>
    <row r="108" s="22" customFormat="true" ht="31.9" hidden="false" customHeight="true" outlineLevel="0" collapsed="false">
      <c r="A108" s="18" t="s">
        <v>195</v>
      </c>
      <c r="B108" s="19" t="s">
        <v>196</v>
      </c>
      <c r="C108" s="20" t="n">
        <f aca="false">SUM(C109:C116)</f>
        <v>7472940.06</v>
      </c>
      <c r="D108" s="20" t="n">
        <f aca="false">SUM(D109:D116)</f>
        <v>1571257.15</v>
      </c>
      <c r="E108" s="20" t="n">
        <f aca="false">SUM(E109:E116)</f>
        <v>1564007.76</v>
      </c>
    </row>
    <row r="109" s="22" customFormat="true" ht="16.9" hidden="false" customHeight="true" outlineLevel="0" collapsed="false">
      <c r="A109" s="18" t="s">
        <v>197</v>
      </c>
      <c r="B109" s="19" t="s">
        <v>198</v>
      </c>
      <c r="C109" s="20" t="n">
        <v>1539311.65</v>
      </c>
      <c r="D109" s="20" t="n">
        <v>1299000</v>
      </c>
      <c r="E109" s="20" t="n">
        <v>1291500</v>
      </c>
    </row>
    <row r="110" s="22" customFormat="true" ht="33" hidden="true" customHeight="true" outlineLevel="0" collapsed="false">
      <c r="A110" s="23" t="s">
        <v>199</v>
      </c>
      <c r="B110" s="19" t="s">
        <v>200</v>
      </c>
      <c r="C110" s="20" t="n">
        <v>0</v>
      </c>
      <c r="D110" s="24" t="n">
        <v>0</v>
      </c>
      <c r="E110" s="24" t="n">
        <v>0</v>
      </c>
    </row>
    <row r="111" s="22" customFormat="true" ht="33" hidden="true" customHeight="true" outlineLevel="0" collapsed="false">
      <c r="A111" s="23" t="s">
        <v>201</v>
      </c>
      <c r="B111" s="19" t="s">
        <v>202</v>
      </c>
      <c r="C111" s="20" t="n">
        <v>0</v>
      </c>
      <c r="D111" s="20" t="n">
        <v>0</v>
      </c>
      <c r="E111" s="20" t="n">
        <v>0</v>
      </c>
    </row>
    <row r="112" s="22" customFormat="true" ht="33" hidden="true" customHeight="true" outlineLevel="0" collapsed="false">
      <c r="A112" s="32" t="s">
        <v>203</v>
      </c>
      <c r="B112" s="27" t="s">
        <v>204</v>
      </c>
      <c r="C112" s="24" t="n">
        <v>0</v>
      </c>
      <c r="D112" s="24" t="n">
        <v>0</v>
      </c>
      <c r="E112" s="24" t="n">
        <v>0</v>
      </c>
    </row>
    <row r="113" s="37" customFormat="true" ht="60" hidden="true" customHeight="true" outlineLevel="0" collapsed="false">
      <c r="A113" s="23" t="s">
        <v>205</v>
      </c>
      <c r="B113" s="19" t="s">
        <v>206</v>
      </c>
      <c r="C113" s="20" t="n">
        <v>0</v>
      </c>
      <c r="D113" s="20" t="n">
        <v>0</v>
      </c>
      <c r="E113" s="20" t="n">
        <v>0</v>
      </c>
    </row>
    <row r="114" s="22" customFormat="true" ht="32.45" hidden="false" customHeight="true" outlineLevel="0" collapsed="false">
      <c r="A114" s="23" t="s">
        <v>199</v>
      </c>
      <c r="B114" s="19" t="s">
        <v>207</v>
      </c>
      <c r="C114" s="24" t="n">
        <v>103780.29</v>
      </c>
      <c r="D114" s="24" t="n">
        <v>272257.15</v>
      </c>
      <c r="E114" s="24" t="n">
        <v>272507.76</v>
      </c>
    </row>
    <row r="115" s="37" customFormat="true" ht="35.25" hidden="false" customHeight="true" outlineLevel="0" collapsed="false">
      <c r="A115" s="23" t="s">
        <v>201</v>
      </c>
      <c r="B115" s="19" t="s">
        <v>208</v>
      </c>
      <c r="C115" s="20" t="n">
        <v>540500</v>
      </c>
      <c r="D115" s="20" t="n">
        <v>0</v>
      </c>
      <c r="E115" s="20" t="n">
        <v>0</v>
      </c>
    </row>
    <row r="116" s="37" customFormat="true" ht="31.5" hidden="false" customHeight="true" outlineLevel="0" collapsed="false">
      <c r="A116" s="32" t="s">
        <v>203</v>
      </c>
      <c r="B116" s="27" t="s">
        <v>209</v>
      </c>
      <c r="C116" s="24" t="n">
        <v>5289348.12</v>
      </c>
      <c r="D116" s="24" t="n">
        <v>0</v>
      </c>
      <c r="E116" s="24" t="n">
        <v>0</v>
      </c>
    </row>
    <row r="117" s="37" customFormat="true" ht="69.75" hidden="false" customHeight="true" outlineLevel="0" collapsed="false">
      <c r="A117" s="14" t="s">
        <v>210</v>
      </c>
      <c r="B117" s="15" t="s">
        <v>211</v>
      </c>
      <c r="C117" s="29" t="n">
        <f aca="false">SUM(C118+C121)</f>
        <v>10000</v>
      </c>
      <c r="D117" s="29" t="n">
        <f aca="false">SUM(D118+D121)</f>
        <v>17320</v>
      </c>
      <c r="E117" s="29" t="n">
        <f aca="false">SUM(E118+E121)</f>
        <v>0</v>
      </c>
    </row>
    <row r="118" s="37" customFormat="true" ht="43.5" hidden="false" customHeight="true" outlineLevel="0" collapsed="false">
      <c r="A118" s="14" t="s">
        <v>212</v>
      </c>
      <c r="B118" s="15" t="n">
        <v>1110000000</v>
      </c>
      <c r="C118" s="29" t="n">
        <f aca="false">SUM(C119)</f>
        <v>10000</v>
      </c>
      <c r="D118" s="29" t="n">
        <f aca="false">SUM(D119)</f>
        <v>8660</v>
      </c>
      <c r="E118" s="29" t="n">
        <f aca="false">SUM(E119)</f>
        <v>0</v>
      </c>
    </row>
    <row r="119" s="22" customFormat="true" ht="33" hidden="false" customHeight="true" outlineLevel="0" collapsed="false">
      <c r="A119" s="18" t="s">
        <v>213</v>
      </c>
      <c r="B119" s="19" t="s">
        <v>214</v>
      </c>
      <c r="C119" s="20" t="n">
        <f aca="false">SUM(C120)</f>
        <v>10000</v>
      </c>
      <c r="D119" s="20" t="n">
        <f aca="false">SUM(D120)</f>
        <v>8660</v>
      </c>
      <c r="E119" s="20" t="n">
        <f aca="false">SUM(E120)</f>
        <v>0</v>
      </c>
    </row>
    <row r="120" s="37" customFormat="true" ht="33" hidden="false" customHeight="true" outlineLevel="0" collapsed="false">
      <c r="A120" s="18" t="s">
        <v>215</v>
      </c>
      <c r="B120" s="19" t="s">
        <v>216</v>
      </c>
      <c r="C120" s="25" t="n">
        <v>10000</v>
      </c>
      <c r="D120" s="25" t="n">
        <v>8660</v>
      </c>
      <c r="E120" s="25" t="n">
        <v>0</v>
      </c>
    </row>
    <row r="121" s="22" customFormat="true" ht="42.75" hidden="false" customHeight="true" outlineLevel="0" collapsed="false">
      <c r="A121" s="14" t="s">
        <v>217</v>
      </c>
      <c r="B121" s="15" t="n">
        <v>1120000000</v>
      </c>
      <c r="C121" s="29" t="n">
        <f aca="false">SUM(C122)</f>
        <v>0</v>
      </c>
      <c r="D121" s="29" t="n">
        <f aca="false">SUM(D122)</f>
        <v>8660</v>
      </c>
      <c r="E121" s="29" t="n">
        <f aca="false">SUM(E122)</f>
        <v>0</v>
      </c>
    </row>
    <row r="122" s="37" customFormat="true" ht="31.9" hidden="false" customHeight="true" outlineLevel="0" collapsed="false">
      <c r="A122" s="18" t="s">
        <v>218</v>
      </c>
      <c r="B122" s="19" t="s">
        <v>219</v>
      </c>
      <c r="C122" s="20" t="n">
        <f aca="false">SUM(C123)</f>
        <v>0</v>
      </c>
      <c r="D122" s="20" t="n">
        <f aca="false">SUM(D123)</f>
        <v>8660</v>
      </c>
      <c r="E122" s="20" t="n">
        <f aca="false">SUM(E123)</f>
        <v>0</v>
      </c>
    </row>
    <row r="123" s="22" customFormat="true" ht="31.9" hidden="false" customHeight="true" outlineLevel="0" collapsed="false">
      <c r="A123" s="18" t="s">
        <v>220</v>
      </c>
      <c r="B123" s="19" t="s">
        <v>221</v>
      </c>
      <c r="C123" s="25" t="n">
        <v>0</v>
      </c>
      <c r="D123" s="25" t="n">
        <v>8660</v>
      </c>
      <c r="E123" s="25" t="n">
        <v>0</v>
      </c>
    </row>
    <row r="124" s="37" customFormat="true" ht="55.5" hidden="false" customHeight="true" outlineLevel="0" collapsed="false">
      <c r="A124" s="14" t="s">
        <v>222</v>
      </c>
      <c r="B124" s="15" t="s">
        <v>223</v>
      </c>
      <c r="C124" s="29" t="n">
        <f aca="false">SUM(C125)</f>
        <v>20000</v>
      </c>
      <c r="D124" s="29" t="n">
        <f aca="false">SUM(D125)</f>
        <v>17320</v>
      </c>
      <c r="E124" s="29" t="n">
        <f aca="false">SUM(E125)</f>
        <v>0</v>
      </c>
    </row>
    <row r="125" s="22" customFormat="true" ht="31.9" hidden="false" customHeight="true" outlineLevel="0" collapsed="false">
      <c r="A125" s="18" t="s">
        <v>224</v>
      </c>
      <c r="B125" s="19" t="s">
        <v>225</v>
      </c>
      <c r="C125" s="20" t="n">
        <f aca="false">SUM(C126)</f>
        <v>20000</v>
      </c>
      <c r="D125" s="20" t="n">
        <f aca="false">SUM(D126)</f>
        <v>17320</v>
      </c>
      <c r="E125" s="20" t="n">
        <f aca="false">SUM(E126)</f>
        <v>0</v>
      </c>
    </row>
    <row r="126" s="37" customFormat="true" ht="30.75" hidden="false" customHeight="true" outlineLevel="0" collapsed="false">
      <c r="A126" s="18" t="s">
        <v>226</v>
      </c>
      <c r="B126" s="19" t="s">
        <v>227</v>
      </c>
      <c r="C126" s="25" t="n">
        <v>20000</v>
      </c>
      <c r="D126" s="25" t="n">
        <v>17320</v>
      </c>
      <c r="E126" s="25" t="n">
        <v>0</v>
      </c>
    </row>
    <row r="127" s="22" customFormat="true" ht="54" hidden="false" customHeight="true" outlineLevel="0" collapsed="false">
      <c r="A127" s="14" t="s">
        <v>228</v>
      </c>
      <c r="B127" s="15" t="s">
        <v>229</v>
      </c>
      <c r="C127" s="29" t="n">
        <f aca="false">SUM(C128)</f>
        <v>14372751.62</v>
      </c>
      <c r="D127" s="29" t="n">
        <f aca="false">SUM(D128)</f>
        <v>415761.25</v>
      </c>
      <c r="E127" s="29" t="n">
        <f aca="false">SUM(E128)</f>
        <v>0</v>
      </c>
    </row>
    <row r="128" s="37" customFormat="true" ht="19.15" hidden="false" customHeight="true" outlineLevel="0" collapsed="false">
      <c r="A128" s="23" t="s">
        <v>230</v>
      </c>
      <c r="B128" s="19" t="s">
        <v>231</v>
      </c>
      <c r="C128" s="20" t="n">
        <f aca="false">SUM(C129:C130)</f>
        <v>14372751.62</v>
      </c>
      <c r="D128" s="20" t="n">
        <f aca="false">SUM(D129:D130)</f>
        <v>415761.25</v>
      </c>
      <c r="E128" s="20" t="n">
        <f aca="false">SUM(E129:E130)</f>
        <v>0</v>
      </c>
    </row>
    <row r="129" s="37" customFormat="true" ht="19.15" hidden="true" customHeight="true" outlineLevel="0" collapsed="false">
      <c r="A129" s="23" t="s">
        <v>232</v>
      </c>
      <c r="B129" s="19" t="n">
        <v>1300192620</v>
      </c>
      <c r="C129" s="20" t="n">
        <v>0</v>
      </c>
      <c r="D129" s="20" t="n">
        <v>0</v>
      </c>
      <c r="E129" s="20" t="n">
        <v>0</v>
      </c>
    </row>
    <row r="130" s="37" customFormat="true" ht="18.75" hidden="false" customHeight="true" outlineLevel="0" collapsed="false">
      <c r="A130" s="18" t="s">
        <v>233</v>
      </c>
      <c r="B130" s="19" t="s">
        <v>234</v>
      </c>
      <c r="C130" s="20" t="n">
        <v>14372751.62</v>
      </c>
      <c r="D130" s="20" t="n">
        <v>415761.25</v>
      </c>
      <c r="E130" s="20" t="n">
        <v>0</v>
      </c>
    </row>
    <row r="131" s="37" customFormat="true" ht="43.5" hidden="false" customHeight="true" outlineLevel="0" collapsed="false">
      <c r="A131" s="28" t="s">
        <v>235</v>
      </c>
      <c r="B131" s="15" t="s">
        <v>236</v>
      </c>
      <c r="C131" s="29" t="n">
        <f aca="false">SUM(C132)</f>
        <v>7047700</v>
      </c>
      <c r="D131" s="29" t="n">
        <f aca="false">SUM(D132)</f>
        <v>4281071</v>
      </c>
      <c r="E131" s="29" t="n">
        <f aca="false">SUM(E132)</f>
        <v>0</v>
      </c>
    </row>
    <row r="132" s="37" customFormat="true" ht="16.9" hidden="false" customHeight="true" outlineLevel="0" collapsed="false">
      <c r="A132" s="18" t="s">
        <v>237</v>
      </c>
      <c r="B132" s="19" t="s">
        <v>238</v>
      </c>
      <c r="C132" s="20" t="n">
        <f aca="false">SUM(C133)</f>
        <v>7047700</v>
      </c>
      <c r="D132" s="20" t="n">
        <f aca="false">SUM(D133)</f>
        <v>4281071</v>
      </c>
      <c r="E132" s="20" t="n">
        <f aca="false">SUM(E133)</f>
        <v>0</v>
      </c>
    </row>
    <row r="133" s="37" customFormat="true" ht="46.9" hidden="false" customHeight="true" outlineLevel="0" collapsed="false">
      <c r="A133" s="18" t="s">
        <v>239</v>
      </c>
      <c r="B133" s="19" t="s">
        <v>240</v>
      </c>
      <c r="C133" s="24" t="n">
        <v>7047700</v>
      </c>
      <c r="D133" s="24" t="n">
        <v>4281071</v>
      </c>
      <c r="E133" s="24" t="n">
        <v>0</v>
      </c>
    </row>
    <row r="134" s="37" customFormat="true" ht="41.25" hidden="false" customHeight="true" outlineLevel="0" collapsed="false">
      <c r="A134" s="14" t="s">
        <v>241</v>
      </c>
      <c r="B134" s="15" t="s">
        <v>242</v>
      </c>
      <c r="C134" s="29" t="n">
        <f aca="false">SUM(C135)</f>
        <v>200000</v>
      </c>
      <c r="D134" s="29" t="n">
        <f aca="false">SUM(D135)</f>
        <v>216500</v>
      </c>
      <c r="E134" s="29" t="n">
        <f aca="false">SUM(E135)</f>
        <v>0</v>
      </c>
    </row>
    <row r="135" s="37" customFormat="true" ht="16.9" hidden="false" customHeight="true" outlineLevel="0" collapsed="false">
      <c r="A135" s="18" t="s">
        <v>243</v>
      </c>
      <c r="B135" s="19" t="s">
        <v>244</v>
      </c>
      <c r="C135" s="20" t="n">
        <f aca="false">SUM(C136)</f>
        <v>200000</v>
      </c>
      <c r="D135" s="20" t="n">
        <f aca="false">SUM(D136)</f>
        <v>216500</v>
      </c>
      <c r="E135" s="20" t="n">
        <f aca="false">SUM(E136)</f>
        <v>0</v>
      </c>
    </row>
    <row r="136" s="37" customFormat="true" ht="34.9" hidden="false" customHeight="true" outlineLevel="0" collapsed="false">
      <c r="A136" s="18" t="s">
        <v>245</v>
      </c>
      <c r="B136" s="19" t="s">
        <v>246</v>
      </c>
      <c r="C136" s="25" t="n">
        <v>200000</v>
      </c>
      <c r="D136" s="25" t="n">
        <v>216500</v>
      </c>
      <c r="E136" s="25" t="n">
        <v>0</v>
      </c>
    </row>
    <row r="137" s="22" customFormat="true" ht="57" hidden="false" customHeight="false" outlineLevel="0" collapsed="false">
      <c r="A137" s="28" t="s">
        <v>247</v>
      </c>
      <c r="B137" s="15" t="s">
        <v>248</v>
      </c>
      <c r="C137" s="29" t="n">
        <f aca="false">SUM(C138)</f>
        <v>2000</v>
      </c>
      <c r="D137" s="29" t="n">
        <f aca="false">SUM(D138)</f>
        <v>39143.2</v>
      </c>
      <c r="E137" s="29" t="n">
        <f aca="false">SUM(E138)</f>
        <v>38917.2</v>
      </c>
    </row>
    <row r="138" s="37" customFormat="true" ht="32.45" hidden="false" customHeight="true" outlineLevel="0" collapsed="false">
      <c r="A138" s="18" t="s">
        <v>249</v>
      </c>
      <c r="B138" s="19" t="s">
        <v>250</v>
      </c>
      <c r="C138" s="20" t="n">
        <f aca="false">SUM(C139)</f>
        <v>2000</v>
      </c>
      <c r="D138" s="20" t="n">
        <f aca="false">SUM(D139)</f>
        <v>39143.2</v>
      </c>
      <c r="E138" s="20" t="n">
        <f aca="false">SUM(E139)</f>
        <v>38917.2</v>
      </c>
    </row>
    <row r="139" s="37" customFormat="true" ht="32.45" hidden="false" customHeight="true" outlineLevel="0" collapsed="false">
      <c r="A139" s="18" t="s">
        <v>251</v>
      </c>
      <c r="B139" s="19" t="s">
        <v>252</v>
      </c>
      <c r="C139" s="24" t="n">
        <v>2000</v>
      </c>
      <c r="D139" s="24" t="n">
        <v>39143.2</v>
      </c>
      <c r="E139" s="24" t="n">
        <v>38917.2</v>
      </c>
    </row>
    <row r="140" s="37" customFormat="true" ht="84" hidden="false" customHeight="true" outlineLevel="0" collapsed="false">
      <c r="A140" s="38" t="s">
        <v>253</v>
      </c>
      <c r="B140" s="15" t="s">
        <v>254</v>
      </c>
      <c r="C140" s="29" t="n">
        <f aca="false">SUM(C141+C146+C149+C153)</f>
        <v>6169100</v>
      </c>
      <c r="D140" s="29" t="n">
        <f aca="false">SUM(D141+D146+D149+D153)</f>
        <v>3212860</v>
      </c>
      <c r="E140" s="29" t="n">
        <f aca="false">SUM(E141+E146+E149+E153)</f>
        <v>3194310</v>
      </c>
    </row>
    <row r="141" s="37" customFormat="true" ht="57" hidden="true" customHeight="false" outlineLevel="0" collapsed="false">
      <c r="A141" s="28" t="s">
        <v>255</v>
      </c>
      <c r="B141" s="15" t="s">
        <v>256</v>
      </c>
      <c r="C141" s="29" t="n">
        <f aca="false">SUM(C142)</f>
        <v>0</v>
      </c>
      <c r="D141" s="29" t="n">
        <f aca="false">SUM(D142)</f>
        <v>0</v>
      </c>
      <c r="E141" s="29" t="n">
        <f aca="false">SUM(E142)</f>
        <v>0</v>
      </c>
    </row>
    <row r="142" s="37" customFormat="true" ht="32.45" hidden="true" customHeight="true" outlineLevel="0" collapsed="false">
      <c r="A142" s="23" t="s">
        <v>257</v>
      </c>
      <c r="B142" s="19" t="s">
        <v>258</v>
      </c>
      <c r="C142" s="20" t="n">
        <f aca="false">SUM(C143:C145)</f>
        <v>0</v>
      </c>
      <c r="D142" s="20" t="n">
        <f aca="false">SUM(D143:D145)</f>
        <v>0</v>
      </c>
      <c r="E142" s="20" t="n">
        <f aca="false">SUM(E143:E145)</f>
        <v>0</v>
      </c>
    </row>
    <row r="143" s="37" customFormat="true" ht="32.45" hidden="true" customHeight="true" outlineLevel="0" collapsed="false">
      <c r="A143" s="23" t="s">
        <v>259</v>
      </c>
      <c r="B143" s="19" t="s">
        <v>260</v>
      </c>
      <c r="C143" s="20" t="n">
        <v>0</v>
      </c>
      <c r="D143" s="20" t="n">
        <v>0</v>
      </c>
      <c r="E143" s="20" t="n">
        <v>0</v>
      </c>
    </row>
    <row r="144" s="37" customFormat="true" ht="19.9" hidden="true" customHeight="true" outlineLevel="0" collapsed="false">
      <c r="A144" s="23" t="s">
        <v>261</v>
      </c>
      <c r="B144" s="19" t="s">
        <v>262</v>
      </c>
      <c r="C144" s="20" t="n">
        <v>0</v>
      </c>
      <c r="D144" s="20" t="n">
        <v>0</v>
      </c>
      <c r="E144" s="20" t="n">
        <v>0</v>
      </c>
    </row>
    <row r="145" s="37" customFormat="true" ht="19.9" hidden="true" customHeight="true" outlineLevel="0" collapsed="false">
      <c r="A145" s="26" t="s">
        <v>263</v>
      </c>
      <c r="B145" s="27" t="s">
        <v>264</v>
      </c>
      <c r="C145" s="24" t="n">
        <v>0</v>
      </c>
      <c r="D145" s="24" t="n">
        <v>0</v>
      </c>
      <c r="E145" s="24" t="n">
        <v>0</v>
      </c>
    </row>
    <row r="146" s="37" customFormat="true" ht="27.75" hidden="false" customHeight="true" outlineLevel="0" collapsed="false">
      <c r="A146" s="28" t="s">
        <v>265</v>
      </c>
      <c r="B146" s="15" t="s">
        <v>266</v>
      </c>
      <c r="C146" s="29" t="n">
        <f aca="false">SUM(C147)</f>
        <v>800000</v>
      </c>
      <c r="D146" s="29" t="n">
        <f aca="false">SUM(D147)</f>
        <v>606200</v>
      </c>
      <c r="E146" s="29" t="n">
        <f aca="false">SUM(E147)</f>
        <v>602700</v>
      </c>
    </row>
    <row r="147" s="37" customFormat="true" ht="19.9" hidden="false" customHeight="true" outlineLevel="0" collapsed="false">
      <c r="A147" s="18" t="s">
        <v>267</v>
      </c>
      <c r="B147" s="19" t="s">
        <v>268</v>
      </c>
      <c r="C147" s="20" t="n">
        <f aca="false">SUM(C148)</f>
        <v>800000</v>
      </c>
      <c r="D147" s="20" t="n">
        <f aca="false">SUM(D148)</f>
        <v>606200</v>
      </c>
      <c r="E147" s="20" t="n">
        <f aca="false">SUM(E148)</f>
        <v>602700</v>
      </c>
    </row>
    <row r="148" s="37" customFormat="true" ht="34.15" hidden="false" customHeight="true" outlineLevel="0" collapsed="false">
      <c r="A148" s="18" t="s">
        <v>269</v>
      </c>
      <c r="B148" s="19" t="s">
        <v>270</v>
      </c>
      <c r="C148" s="24" t="n">
        <v>800000</v>
      </c>
      <c r="D148" s="24" t="n">
        <v>606200</v>
      </c>
      <c r="E148" s="24" t="n">
        <v>602700</v>
      </c>
    </row>
    <row r="149" s="22" customFormat="true" ht="57" hidden="false" customHeight="false" outlineLevel="0" collapsed="false">
      <c r="A149" s="28" t="s">
        <v>271</v>
      </c>
      <c r="B149" s="15" t="s">
        <v>272</v>
      </c>
      <c r="C149" s="29" t="n">
        <f aca="false">SUM(C150)</f>
        <v>5369100</v>
      </c>
      <c r="D149" s="29" t="n">
        <f aca="false">SUM(D150)</f>
        <v>2520060</v>
      </c>
      <c r="E149" s="29" t="n">
        <f aca="false">SUM(E150)</f>
        <v>2505510</v>
      </c>
    </row>
    <row r="150" s="22" customFormat="true" ht="33.75" hidden="false" customHeight="true" outlineLevel="0" collapsed="false">
      <c r="A150" s="18" t="s">
        <v>273</v>
      </c>
      <c r="B150" s="19" t="s">
        <v>274</v>
      </c>
      <c r="C150" s="20" t="n">
        <f aca="false">SUM(C151:C152)</f>
        <v>5369100</v>
      </c>
      <c r="D150" s="20" t="n">
        <f aca="false">SUM(D151:D152)</f>
        <v>2520060</v>
      </c>
      <c r="E150" s="20" t="n">
        <f aca="false">SUM(E151:E152)</f>
        <v>2505510</v>
      </c>
    </row>
    <row r="151" s="22" customFormat="true" ht="35.1" hidden="true" customHeight="true" outlineLevel="0" collapsed="false">
      <c r="A151" s="18" t="s">
        <v>275</v>
      </c>
      <c r="B151" s="19" t="s">
        <v>276</v>
      </c>
      <c r="C151" s="20" t="n">
        <v>0</v>
      </c>
      <c r="D151" s="24"/>
      <c r="E151" s="24"/>
    </row>
    <row r="152" s="22" customFormat="true" ht="47.25" hidden="false" customHeight="true" outlineLevel="0" collapsed="false">
      <c r="A152" s="18" t="s">
        <v>277</v>
      </c>
      <c r="B152" s="19" t="s">
        <v>278</v>
      </c>
      <c r="C152" s="24" t="n">
        <f aca="false">5026500+342600</f>
        <v>5369100</v>
      </c>
      <c r="D152" s="24" t="n">
        <v>2520060</v>
      </c>
      <c r="E152" s="24" t="n">
        <v>2505510</v>
      </c>
    </row>
    <row r="153" s="22" customFormat="true" ht="41.25" hidden="false" customHeight="true" outlineLevel="0" collapsed="false">
      <c r="A153" s="28" t="s">
        <v>279</v>
      </c>
      <c r="B153" s="15" t="n">
        <v>1740000000</v>
      </c>
      <c r="C153" s="29" t="n">
        <f aca="false">SUM(C154)</f>
        <v>0</v>
      </c>
      <c r="D153" s="29" t="n">
        <f aca="false">SUM(D154)</f>
        <v>86600</v>
      </c>
      <c r="E153" s="29" t="n">
        <f aca="false">SUM(E154)</f>
        <v>86100</v>
      </c>
    </row>
    <row r="154" s="22" customFormat="true" ht="19.15" hidden="false" customHeight="true" outlineLevel="0" collapsed="false">
      <c r="A154" s="18" t="s">
        <v>280</v>
      </c>
      <c r="B154" s="19" t="s">
        <v>281</v>
      </c>
      <c r="C154" s="20" t="n">
        <f aca="false">SUM(C155)</f>
        <v>0</v>
      </c>
      <c r="D154" s="20" t="n">
        <f aca="false">SUM(D155)</f>
        <v>86600</v>
      </c>
      <c r="E154" s="20" t="n">
        <f aca="false">SUM(E155)</f>
        <v>86100</v>
      </c>
    </row>
    <row r="155" s="22" customFormat="true" ht="31.9" hidden="false" customHeight="true" outlineLevel="0" collapsed="false">
      <c r="A155" s="18" t="s">
        <v>282</v>
      </c>
      <c r="B155" s="19" t="n">
        <v>1740175030</v>
      </c>
      <c r="C155" s="24" t="n">
        <v>0</v>
      </c>
      <c r="D155" s="24" t="n">
        <v>86600</v>
      </c>
      <c r="E155" s="24" t="n">
        <v>86100</v>
      </c>
    </row>
    <row r="156" s="22" customFormat="true" ht="46.9" hidden="false" customHeight="true" outlineLevel="0" collapsed="false">
      <c r="A156" s="28" t="s">
        <v>283</v>
      </c>
      <c r="B156" s="15" t="s">
        <v>284</v>
      </c>
      <c r="C156" s="29" t="n">
        <f aca="false">SUM(C157:C160)</f>
        <v>55827636.84</v>
      </c>
      <c r="D156" s="29" t="n">
        <f aca="false">SUM(D157:D160)</f>
        <v>0</v>
      </c>
      <c r="E156" s="29" t="n">
        <f aca="false">SUM(E157:E160)</f>
        <v>0</v>
      </c>
    </row>
    <row r="157" s="22" customFormat="true" ht="30" hidden="false" customHeight="false" outlineLevel="0" collapsed="false">
      <c r="A157" s="39" t="s">
        <v>285</v>
      </c>
      <c r="B157" s="40" t="s">
        <v>286</v>
      </c>
      <c r="C157" s="20" t="n">
        <v>5164886.33</v>
      </c>
      <c r="D157" s="20" t="n">
        <v>0</v>
      </c>
      <c r="E157" s="20" t="n">
        <v>0</v>
      </c>
    </row>
    <row r="158" s="22" customFormat="true" ht="62.25" hidden="false" customHeight="true" outlineLevel="0" collapsed="false">
      <c r="A158" s="39" t="s">
        <v>287</v>
      </c>
      <c r="B158" s="40" t="s">
        <v>288</v>
      </c>
      <c r="C158" s="20" t="n">
        <v>157700</v>
      </c>
      <c r="D158" s="20" t="n">
        <v>0</v>
      </c>
      <c r="E158" s="20" t="n">
        <v>0</v>
      </c>
      <c r="I158" s="41"/>
    </row>
    <row r="159" s="22" customFormat="true" ht="30" hidden="true" customHeight="false" outlineLevel="0" collapsed="false">
      <c r="A159" s="39" t="s">
        <v>289</v>
      </c>
      <c r="B159" s="40" t="s">
        <v>290</v>
      </c>
      <c r="C159" s="20" t="n">
        <v>0</v>
      </c>
      <c r="D159" s="20" t="n">
        <v>0</v>
      </c>
      <c r="E159" s="20" t="n">
        <v>0</v>
      </c>
      <c r="I159" s="42"/>
    </row>
    <row r="160" s="22" customFormat="true" ht="62.25" hidden="false" customHeight="true" outlineLevel="0" collapsed="false">
      <c r="A160" s="32" t="s">
        <v>291</v>
      </c>
      <c r="B160" s="27" t="s">
        <v>292</v>
      </c>
      <c r="C160" s="24" t="n">
        <v>50505050.51</v>
      </c>
      <c r="D160" s="24" t="n">
        <v>0</v>
      </c>
      <c r="E160" s="24" t="n">
        <v>0</v>
      </c>
    </row>
    <row r="161" s="22" customFormat="true" ht="42" hidden="false" customHeight="true" outlineLevel="0" collapsed="false">
      <c r="A161" s="28" t="s">
        <v>293</v>
      </c>
      <c r="B161" s="43" t="n">
        <v>1900000000</v>
      </c>
      <c r="C161" s="29" t="n">
        <f aca="false">SUM(C162)</f>
        <v>57194579.49</v>
      </c>
      <c r="D161" s="29" t="n">
        <f aca="false">SUM(D162)</f>
        <v>24972554.82</v>
      </c>
      <c r="E161" s="29" t="n">
        <f aca="false">SUM(E162)</f>
        <v>0</v>
      </c>
    </row>
    <row r="162" s="22" customFormat="true" ht="30.75" hidden="false" customHeight="true" outlineLevel="0" collapsed="false">
      <c r="A162" s="18" t="s">
        <v>294</v>
      </c>
      <c r="B162" s="44" t="n">
        <v>1900100000</v>
      </c>
      <c r="C162" s="20" t="n">
        <f aca="false">SUM(C163:C170)</f>
        <v>57194579.49</v>
      </c>
      <c r="D162" s="20" t="n">
        <f aca="false">SUM(D163:D170)</f>
        <v>24972554.82</v>
      </c>
      <c r="E162" s="20" t="n">
        <f aca="false">SUM(E163:E170)</f>
        <v>0</v>
      </c>
    </row>
    <row r="163" s="22" customFormat="true" ht="31.5" hidden="false" customHeight="true" outlineLevel="0" collapsed="false">
      <c r="A163" s="18" t="s">
        <v>295</v>
      </c>
      <c r="B163" s="44" t="n">
        <v>1900110020</v>
      </c>
      <c r="C163" s="24" t="n">
        <v>9133356.68</v>
      </c>
      <c r="D163" s="24" t="n">
        <v>3169560</v>
      </c>
      <c r="E163" s="24" t="n">
        <v>0</v>
      </c>
    </row>
    <row r="164" s="22" customFormat="true" ht="30.75" hidden="false" customHeight="true" outlineLevel="0" collapsed="false">
      <c r="A164" s="18" t="s">
        <v>296</v>
      </c>
      <c r="B164" s="44" t="n">
        <v>1900110030</v>
      </c>
      <c r="C164" s="24" t="n">
        <v>87400</v>
      </c>
      <c r="D164" s="24" t="n">
        <v>173200</v>
      </c>
      <c r="E164" s="24" t="n">
        <v>0</v>
      </c>
    </row>
    <row r="165" s="22" customFormat="true" ht="30.75" hidden="false" customHeight="true" outlineLevel="0" collapsed="false">
      <c r="A165" s="32" t="s">
        <v>297</v>
      </c>
      <c r="B165" s="27" t="s">
        <v>298</v>
      </c>
      <c r="C165" s="24" t="n">
        <v>0</v>
      </c>
      <c r="D165" s="24" t="n">
        <v>363720</v>
      </c>
      <c r="E165" s="24" t="n">
        <v>0</v>
      </c>
    </row>
    <row r="166" s="22" customFormat="true" ht="23.25" hidden="false" customHeight="true" outlineLevel="0" collapsed="false">
      <c r="A166" s="18" t="s">
        <v>299</v>
      </c>
      <c r="B166" s="44" t="n">
        <v>1900110070</v>
      </c>
      <c r="C166" s="24" t="n">
        <v>8950000</v>
      </c>
      <c r="D166" s="24" t="n">
        <v>0</v>
      </c>
      <c r="E166" s="24" t="n">
        <v>0</v>
      </c>
    </row>
    <row r="167" s="22" customFormat="true" ht="32.45" hidden="false" customHeight="true" outlineLevel="0" collapsed="false">
      <c r="A167" s="18" t="s">
        <v>300</v>
      </c>
      <c r="B167" s="44" t="n">
        <v>1900110080</v>
      </c>
      <c r="C167" s="24" t="n">
        <v>196333.32</v>
      </c>
      <c r="D167" s="24" t="n">
        <v>259800</v>
      </c>
      <c r="E167" s="24" t="n">
        <v>0</v>
      </c>
    </row>
    <row r="168" s="22" customFormat="true" ht="46.5" hidden="false" customHeight="true" outlineLevel="0" collapsed="false">
      <c r="A168" s="23" t="s">
        <v>301</v>
      </c>
      <c r="B168" s="44" t="n">
        <v>1900193210</v>
      </c>
      <c r="C168" s="24" t="n">
        <v>26190158.49</v>
      </c>
      <c r="D168" s="25" t="n">
        <v>7455874.82</v>
      </c>
      <c r="E168" s="24" t="n">
        <v>0</v>
      </c>
    </row>
    <row r="169" s="22" customFormat="true" ht="45.6" hidden="false" customHeight="true" outlineLevel="0" collapsed="false">
      <c r="A169" s="23" t="s">
        <v>302</v>
      </c>
      <c r="B169" s="44" t="s">
        <v>303</v>
      </c>
      <c r="C169" s="25" t="n">
        <v>12637331</v>
      </c>
      <c r="D169" s="25" t="n">
        <v>13550400</v>
      </c>
      <c r="E169" s="25" t="n">
        <v>0</v>
      </c>
    </row>
    <row r="170" s="22" customFormat="true" ht="60.6" hidden="true" customHeight="true" outlineLevel="0" collapsed="false">
      <c r="A170" s="23" t="s">
        <v>304</v>
      </c>
      <c r="B170" s="44" t="s">
        <v>305</v>
      </c>
      <c r="C170" s="45" t="n">
        <v>0</v>
      </c>
      <c r="D170" s="45" t="n">
        <v>0</v>
      </c>
      <c r="E170" s="45" t="n">
        <v>0</v>
      </c>
    </row>
    <row r="171" s="47" customFormat="true" ht="57" hidden="false" customHeight="false" outlineLevel="0" collapsed="false">
      <c r="A171" s="28" t="s">
        <v>306</v>
      </c>
      <c r="B171" s="43" t="n">
        <v>2000000000</v>
      </c>
      <c r="C171" s="46" t="n">
        <f aca="false">SUM(C172)</f>
        <v>14019874.49</v>
      </c>
      <c r="D171" s="46" t="n">
        <f aca="false">SUM(D172)</f>
        <v>14018443.89</v>
      </c>
      <c r="E171" s="46" t="n">
        <f aca="false">SUM(E172)</f>
        <v>14018443.89</v>
      </c>
    </row>
    <row r="172" s="47" customFormat="true" ht="15" hidden="false" customHeight="false" outlineLevel="0" collapsed="false">
      <c r="A172" s="23" t="s">
        <v>307</v>
      </c>
      <c r="B172" s="44" t="n">
        <v>2000100000</v>
      </c>
      <c r="C172" s="48" t="n">
        <f aca="false">SUM(C173:C174)</f>
        <v>14019874.49</v>
      </c>
      <c r="D172" s="48" t="n">
        <f aca="false">SUM(D173:D174)</f>
        <v>14018443.89</v>
      </c>
      <c r="E172" s="48" t="n">
        <f aca="false">SUM(E173:E174)</f>
        <v>14018443.89</v>
      </c>
    </row>
    <row r="173" s="47" customFormat="true" ht="33" hidden="true" customHeight="true" outlineLevel="0" collapsed="false">
      <c r="A173" s="23" t="s">
        <v>308</v>
      </c>
      <c r="B173" s="44" t="n">
        <v>2000192610</v>
      </c>
      <c r="C173" s="48" t="n">
        <v>0</v>
      </c>
      <c r="D173" s="24" t="n">
        <v>0</v>
      </c>
      <c r="E173" s="24" t="n">
        <v>0</v>
      </c>
    </row>
    <row r="174" s="47" customFormat="true" ht="32.25" hidden="false" customHeight="true" outlineLevel="0" collapsed="false">
      <c r="A174" s="23" t="s">
        <v>308</v>
      </c>
      <c r="B174" s="44" t="s">
        <v>309</v>
      </c>
      <c r="C174" s="48" t="n">
        <v>14019874.49</v>
      </c>
      <c r="D174" s="24" t="n">
        <v>14018443.89</v>
      </c>
      <c r="E174" s="24" t="n">
        <v>14018443.89</v>
      </c>
    </row>
    <row r="175" s="47" customFormat="true" ht="72" hidden="false" customHeight="true" outlineLevel="0" collapsed="false">
      <c r="A175" s="28" t="s">
        <v>310</v>
      </c>
      <c r="B175" s="43" t="n">
        <v>2100000000</v>
      </c>
      <c r="C175" s="46" t="n">
        <f aca="false">SUM(C176)</f>
        <v>49464673.19</v>
      </c>
      <c r="D175" s="46" t="n">
        <f aca="false">SUM(D176)</f>
        <v>18611510.55</v>
      </c>
      <c r="E175" s="46" t="n">
        <f aca="false">SUM(E176)</f>
        <v>0</v>
      </c>
    </row>
    <row r="176" s="47" customFormat="true" ht="31.9" hidden="false" customHeight="true" outlineLevel="0" collapsed="false">
      <c r="A176" s="23" t="s">
        <v>311</v>
      </c>
      <c r="B176" s="44" t="n">
        <v>2100100000</v>
      </c>
      <c r="C176" s="48" t="n">
        <f aca="false">SUM(C177:C191)</f>
        <v>49464673.19</v>
      </c>
      <c r="D176" s="48" t="n">
        <f aca="false">SUM(D177:D191)</f>
        <v>18611510.55</v>
      </c>
      <c r="E176" s="48" t="n">
        <f aca="false">SUM(E177:E191)</f>
        <v>0</v>
      </c>
    </row>
    <row r="177" s="47" customFormat="true" ht="15" hidden="true" customHeight="false" outlineLevel="0" collapsed="false">
      <c r="A177" s="23" t="s">
        <v>312</v>
      </c>
      <c r="B177" s="44" t="n">
        <v>2100120220</v>
      </c>
      <c r="C177" s="48"/>
      <c r="D177" s="48"/>
      <c r="E177" s="48"/>
    </row>
    <row r="178" s="47" customFormat="true" ht="18" hidden="false" customHeight="true" outlineLevel="0" collapsed="false">
      <c r="A178" s="18" t="s">
        <v>313</v>
      </c>
      <c r="B178" s="44" t="n">
        <v>2100120230</v>
      </c>
      <c r="C178" s="24" t="n">
        <v>5155257.47</v>
      </c>
      <c r="D178" s="24" t="n">
        <f aca="false">1576120-415761.25</f>
        <v>1160358.75</v>
      </c>
      <c r="E178" s="24" t="n">
        <v>0</v>
      </c>
    </row>
    <row r="179" s="47" customFormat="true" ht="48" hidden="false" customHeight="true" outlineLevel="0" collapsed="false">
      <c r="A179" s="18" t="s">
        <v>314</v>
      </c>
      <c r="B179" s="44" t="n">
        <v>2100120400</v>
      </c>
      <c r="C179" s="24" t="n">
        <v>337900</v>
      </c>
      <c r="D179" s="24" t="n">
        <v>0</v>
      </c>
      <c r="E179" s="24" t="n">
        <v>0</v>
      </c>
    </row>
    <row r="180" s="47" customFormat="true" ht="18" hidden="false" customHeight="true" outlineLevel="0" collapsed="false">
      <c r="A180" s="18" t="s">
        <v>315</v>
      </c>
      <c r="B180" s="44" t="n">
        <v>2100120250</v>
      </c>
      <c r="C180" s="24" t="n">
        <v>4653055.76</v>
      </c>
      <c r="D180" s="24" t="n">
        <v>952600</v>
      </c>
      <c r="E180" s="24" t="n">
        <v>0</v>
      </c>
    </row>
    <row r="181" s="47" customFormat="true" ht="18" hidden="false" customHeight="true" outlineLevel="0" collapsed="false">
      <c r="A181" s="18" t="s">
        <v>316</v>
      </c>
      <c r="B181" s="44" t="n">
        <v>2100120260</v>
      </c>
      <c r="C181" s="24" t="n">
        <v>526500</v>
      </c>
      <c r="D181" s="24" t="n">
        <v>455949</v>
      </c>
      <c r="E181" s="24" t="n">
        <v>0</v>
      </c>
    </row>
    <row r="182" s="47" customFormat="true" ht="31.9" hidden="false" customHeight="true" outlineLevel="0" collapsed="false">
      <c r="A182" s="18" t="s">
        <v>317</v>
      </c>
      <c r="B182" s="44" t="n">
        <v>2100120270</v>
      </c>
      <c r="C182" s="24" t="n">
        <v>328304</v>
      </c>
      <c r="D182" s="24" t="n">
        <v>173200</v>
      </c>
      <c r="E182" s="24" t="n">
        <v>0</v>
      </c>
      <c r="I182" s="49"/>
    </row>
    <row r="183" s="47" customFormat="true" ht="31.9" hidden="false" customHeight="true" outlineLevel="0" collapsed="false">
      <c r="A183" s="23" t="s">
        <v>318</v>
      </c>
      <c r="B183" s="44" t="n">
        <v>2100120280</v>
      </c>
      <c r="C183" s="24" t="n">
        <v>80350.32</v>
      </c>
      <c r="D183" s="24" t="n">
        <v>43300</v>
      </c>
      <c r="E183" s="24" t="n">
        <v>0</v>
      </c>
    </row>
    <row r="184" s="47" customFormat="true" ht="17.45" hidden="false" customHeight="true" outlineLevel="0" collapsed="false">
      <c r="A184" s="23" t="s">
        <v>319</v>
      </c>
      <c r="B184" s="44" t="n">
        <v>2100120290</v>
      </c>
      <c r="C184" s="24" t="n">
        <v>611000</v>
      </c>
      <c r="D184" s="24" t="n">
        <v>157000</v>
      </c>
      <c r="E184" s="24" t="n">
        <v>0</v>
      </c>
    </row>
    <row r="185" s="47" customFormat="true" ht="46.15" hidden="false" customHeight="true" outlineLevel="0" collapsed="false">
      <c r="A185" s="18" t="s">
        <v>96</v>
      </c>
      <c r="B185" s="44" t="n">
        <v>2100149901</v>
      </c>
      <c r="C185" s="48" t="n">
        <v>21415181.68</v>
      </c>
      <c r="D185" s="48" t="n">
        <v>15628095.8</v>
      </c>
      <c r="E185" s="48" t="n">
        <v>0</v>
      </c>
    </row>
    <row r="186" s="47" customFormat="true" ht="33" hidden="false" customHeight="true" outlineLevel="0" collapsed="false">
      <c r="A186" s="32" t="s">
        <v>320</v>
      </c>
      <c r="B186" s="27" t="s">
        <v>321</v>
      </c>
      <c r="C186" s="24" t="n">
        <v>8996461.96</v>
      </c>
      <c r="D186" s="24" t="n">
        <v>0</v>
      </c>
      <c r="E186" s="24" t="n">
        <v>0</v>
      </c>
    </row>
    <row r="187" s="47" customFormat="true" ht="132" hidden="false" customHeight="true" outlineLevel="0" collapsed="false">
      <c r="A187" s="23" t="s">
        <v>322</v>
      </c>
      <c r="B187" s="44" t="n">
        <v>2100193190</v>
      </c>
      <c r="C187" s="48" t="n">
        <v>68926</v>
      </c>
      <c r="D187" s="48" t="n">
        <v>41007</v>
      </c>
      <c r="E187" s="48" t="n">
        <v>0</v>
      </c>
    </row>
    <row r="188" s="47" customFormat="true" ht="47.25" hidden="false" customHeight="true" outlineLevel="0" collapsed="false">
      <c r="A188" s="32" t="s">
        <v>323</v>
      </c>
      <c r="B188" s="27" t="s">
        <v>324</v>
      </c>
      <c r="C188" s="24" t="n">
        <v>735160</v>
      </c>
      <c r="D188" s="24" t="n">
        <v>0</v>
      </c>
      <c r="E188" s="24" t="n">
        <v>0</v>
      </c>
    </row>
    <row r="189" s="47" customFormat="true" ht="46.5" hidden="false" customHeight="true" outlineLevel="0" collapsed="false">
      <c r="A189" s="23" t="s">
        <v>325</v>
      </c>
      <c r="B189" s="44" t="s">
        <v>326</v>
      </c>
      <c r="C189" s="48" t="n">
        <v>2878788</v>
      </c>
      <c r="D189" s="48" t="n">
        <v>0</v>
      </c>
      <c r="E189" s="48" t="n">
        <v>0</v>
      </c>
    </row>
    <row r="190" s="47" customFormat="true" ht="45.75" hidden="false" customHeight="true" outlineLevel="0" collapsed="false">
      <c r="A190" s="23" t="s">
        <v>327</v>
      </c>
      <c r="B190" s="44" t="s">
        <v>328</v>
      </c>
      <c r="C190" s="48" t="n">
        <v>2878788</v>
      </c>
      <c r="D190" s="48" t="n">
        <v>0</v>
      </c>
      <c r="E190" s="48" t="n">
        <v>0</v>
      </c>
    </row>
    <row r="191" s="47" customFormat="true" ht="35.25" hidden="false" customHeight="true" outlineLevel="0" collapsed="false">
      <c r="A191" s="26" t="s">
        <v>329</v>
      </c>
      <c r="B191" s="27" t="s">
        <v>330</v>
      </c>
      <c r="C191" s="24" t="n">
        <v>799000</v>
      </c>
      <c r="D191" s="24" t="n">
        <v>0</v>
      </c>
      <c r="E191" s="24" t="n">
        <v>0</v>
      </c>
    </row>
    <row r="192" s="47" customFormat="true" ht="43.5" hidden="true" customHeight="true" outlineLevel="0" collapsed="false">
      <c r="A192" s="14" t="s">
        <v>331</v>
      </c>
      <c r="B192" s="43" t="n">
        <v>2200000000</v>
      </c>
      <c r="C192" s="46" t="n">
        <f aca="false">SUM(C193)</f>
        <v>0</v>
      </c>
      <c r="D192" s="46" t="n">
        <f aca="false">SUM(D193)</f>
        <v>0</v>
      </c>
      <c r="E192" s="46" t="n">
        <f aca="false">SUM(E193)</f>
        <v>0</v>
      </c>
    </row>
    <row r="193" s="47" customFormat="true" ht="30.75" hidden="true" customHeight="true" outlineLevel="0" collapsed="false">
      <c r="A193" s="18" t="s">
        <v>332</v>
      </c>
      <c r="B193" s="44" t="n">
        <v>2200100000</v>
      </c>
      <c r="C193" s="48" t="n">
        <f aca="false">SUM(C194)</f>
        <v>0</v>
      </c>
      <c r="D193" s="48" t="n">
        <f aca="false">SUM(D194)</f>
        <v>0</v>
      </c>
      <c r="E193" s="48" t="n">
        <f aca="false">SUM(E194)</f>
        <v>0</v>
      </c>
    </row>
    <row r="194" s="47" customFormat="true" ht="17.25" hidden="true" customHeight="true" outlineLevel="0" collapsed="false">
      <c r="A194" s="18" t="s">
        <v>333</v>
      </c>
      <c r="B194" s="44" t="n">
        <v>2200120240</v>
      </c>
      <c r="C194" s="24" t="n">
        <v>0</v>
      </c>
      <c r="D194" s="24" t="n">
        <v>0</v>
      </c>
      <c r="E194" s="24" t="n">
        <v>0</v>
      </c>
    </row>
    <row r="195" s="47" customFormat="true" ht="57.75" hidden="false" customHeight="true" outlineLevel="0" collapsed="false">
      <c r="A195" s="38" t="s">
        <v>334</v>
      </c>
      <c r="B195" s="43" t="n">
        <v>2300000000</v>
      </c>
      <c r="C195" s="46" t="n">
        <f aca="false">SUM(C196)</f>
        <v>47271620</v>
      </c>
      <c r="D195" s="46" t="n">
        <f aca="false">SUM(D196)</f>
        <v>35090570.7</v>
      </c>
      <c r="E195" s="46" t="n">
        <f aca="false">SUM(E196)</f>
        <v>31734393.6</v>
      </c>
    </row>
    <row r="196" s="47" customFormat="true" ht="47.25" hidden="false" customHeight="true" outlineLevel="0" collapsed="false">
      <c r="A196" s="32" t="s">
        <v>335</v>
      </c>
      <c r="B196" s="27" t="s">
        <v>336</v>
      </c>
      <c r="C196" s="48" t="n">
        <f aca="false">SUM(C197)</f>
        <v>47271620</v>
      </c>
      <c r="D196" s="48" t="n">
        <f aca="false">SUM(D197)</f>
        <v>35090570.7</v>
      </c>
      <c r="E196" s="48" t="n">
        <f aca="false">SUM(E197)</f>
        <v>31734393.6</v>
      </c>
    </row>
    <row r="197" s="47" customFormat="true" ht="45.75" hidden="false" customHeight="true" outlineLevel="0" collapsed="false">
      <c r="A197" s="32" t="s">
        <v>337</v>
      </c>
      <c r="B197" s="27" t="s">
        <v>338</v>
      </c>
      <c r="C197" s="24" t="n">
        <v>47271620</v>
      </c>
      <c r="D197" s="24" t="n">
        <v>35090570.7</v>
      </c>
      <c r="E197" s="24" t="n">
        <v>31734393.6</v>
      </c>
    </row>
    <row r="198" s="47" customFormat="true" ht="31.15" hidden="false" customHeight="true" outlineLevel="0" collapsed="false">
      <c r="A198" s="14" t="s">
        <v>339</v>
      </c>
      <c r="B198" s="43" t="n">
        <v>9909900000</v>
      </c>
      <c r="C198" s="46" t="n">
        <f aca="false">SUM(C199)</f>
        <v>81670303.19</v>
      </c>
      <c r="D198" s="46" t="n">
        <f aca="false">SUM(D199)</f>
        <v>64089979.42</v>
      </c>
      <c r="E198" s="46" t="n">
        <f aca="false">SUM(E199)</f>
        <v>210777970.97</v>
      </c>
    </row>
    <row r="199" s="47" customFormat="true" ht="30" hidden="false" customHeight="true" outlineLevel="0" collapsed="false">
      <c r="A199" s="18" t="s">
        <v>340</v>
      </c>
      <c r="B199" s="44" t="n">
        <v>9909900000</v>
      </c>
      <c r="C199" s="48" t="n">
        <f aca="false">SUM(C200:C230)</f>
        <v>81670303.19</v>
      </c>
      <c r="D199" s="48" t="n">
        <f aca="false">SUM(D202:D230)</f>
        <v>64089979.42</v>
      </c>
      <c r="E199" s="48" t="n">
        <f aca="false">SUM(E202:E230)</f>
        <v>210777970.97</v>
      </c>
    </row>
    <row r="200" s="47" customFormat="true" ht="30" hidden="true" customHeight="true" outlineLevel="0" collapsed="false">
      <c r="A200" s="18" t="s">
        <v>341</v>
      </c>
      <c r="B200" s="44" t="n">
        <v>9909910010</v>
      </c>
      <c r="C200" s="48"/>
      <c r="D200" s="48"/>
      <c r="E200" s="48"/>
    </row>
    <row r="201" s="47" customFormat="true" ht="30" hidden="false" customHeight="true" outlineLevel="0" collapsed="false">
      <c r="A201" s="18" t="s">
        <v>342</v>
      </c>
      <c r="B201" s="44" t="n">
        <v>9909910040</v>
      </c>
      <c r="C201" s="48" t="n">
        <v>7019888</v>
      </c>
      <c r="D201" s="48" t="n">
        <v>0</v>
      </c>
      <c r="E201" s="48" t="n">
        <v>0</v>
      </c>
    </row>
    <row r="202" s="47" customFormat="true" ht="21.75" hidden="false" customHeight="true" outlineLevel="0" collapsed="false">
      <c r="A202" s="32" t="s">
        <v>126</v>
      </c>
      <c r="B202" s="50" t="s">
        <v>343</v>
      </c>
      <c r="C202" s="34" t="n">
        <v>0</v>
      </c>
      <c r="D202" s="34" t="n">
        <v>0</v>
      </c>
      <c r="E202" s="34" t="n">
        <v>2669100</v>
      </c>
    </row>
    <row r="203" s="47" customFormat="true" ht="35.25" hidden="false" customHeight="true" outlineLevel="0" collapsed="false">
      <c r="A203" s="32" t="s">
        <v>297</v>
      </c>
      <c r="B203" s="51" t="s">
        <v>344</v>
      </c>
      <c r="C203" s="24" t="n">
        <v>0</v>
      </c>
      <c r="D203" s="24" t="n">
        <v>0</v>
      </c>
      <c r="E203" s="24" t="n">
        <v>361620</v>
      </c>
    </row>
    <row r="204" s="47" customFormat="true" ht="18.6" hidden="false" customHeight="true" outlineLevel="0" collapsed="false">
      <c r="A204" s="18" t="s">
        <v>345</v>
      </c>
      <c r="B204" s="44" t="n">
        <v>9909920300</v>
      </c>
      <c r="C204" s="24" t="n">
        <v>4622860</v>
      </c>
      <c r="D204" s="24" t="n">
        <v>3179345.8</v>
      </c>
      <c r="E204" s="24" t="n">
        <v>3160989.3</v>
      </c>
    </row>
    <row r="205" s="47" customFormat="true" ht="18.6" hidden="false" customHeight="true" outlineLevel="0" collapsed="false">
      <c r="A205" s="18" t="s">
        <v>132</v>
      </c>
      <c r="B205" s="44" t="n">
        <v>9909920400</v>
      </c>
      <c r="C205" s="48" t="n">
        <v>12229670</v>
      </c>
      <c r="D205" s="48" t="n">
        <v>7357795.8</v>
      </c>
      <c r="E205" s="48" t="n">
        <v>98036129.1</v>
      </c>
    </row>
    <row r="206" s="47" customFormat="true" ht="32.45" hidden="false" customHeight="true" outlineLevel="0" collapsed="false">
      <c r="A206" s="18" t="s">
        <v>346</v>
      </c>
      <c r="B206" s="44" t="n">
        <v>9909921100</v>
      </c>
      <c r="C206" s="24" t="n">
        <v>27360</v>
      </c>
      <c r="D206" s="24" t="n">
        <v>2298883.6</v>
      </c>
      <c r="E206" s="24" t="n">
        <v>2285610.6</v>
      </c>
    </row>
    <row r="207" s="47" customFormat="true" ht="30" hidden="false" customHeight="false" outlineLevel="0" collapsed="false">
      <c r="A207" s="18" t="s">
        <v>347</v>
      </c>
      <c r="B207" s="44" t="n">
        <v>9909921200</v>
      </c>
      <c r="C207" s="24" t="n">
        <v>0</v>
      </c>
      <c r="D207" s="24" t="n">
        <v>441660</v>
      </c>
      <c r="E207" s="24" t="n">
        <v>439110</v>
      </c>
    </row>
    <row r="208" s="47" customFormat="true" ht="34.9" hidden="false" customHeight="true" outlineLevel="0" collapsed="false">
      <c r="A208" s="32" t="s">
        <v>348</v>
      </c>
      <c r="B208" s="44" t="n">
        <v>9909922500</v>
      </c>
      <c r="C208" s="24" t="n">
        <v>3790586</v>
      </c>
      <c r="D208" s="24" t="n">
        <v>2109835.8</v>
      </c>
      <c r="E208" s="24" t="n">
        <v>2097654.3</v>
      </c>
    </row>
    <row r="209" s="47" customFormat="true" ht="34.9" hidden="false" customHeight="true" outlineLevel="0" collapsed="false">
      <c r="A209" s="32" t="s">
        <v>349</v>
      </c>
      <c r="B209" s="19" t="s">
        <v>350</v>
      </c>
      <c r="C209" s="24" t="n">
        <v>1297914</v>
      </c>
      <c r="D209" s="24" t="n">
        <v>1151173.8</v>
      </c>
      <c r="E209" s="24" t="n">
        <v>1144527.3</v>
      </c>
    </row>
    <row r="210" s="47" customFormat="true" ht="45.75" hidden="false" customHeight="true" outlineLevel="0" collapsed="false">
      <c r="A210" s="32" t="s">
        <v>239</v>
      </c>
      <c r="B210" s="19" t="s">
        <v>351</v>
      </c>
      <c r="C210" s="24" t="n">
        <v>0</v>
      </c>
      <c r="D210" s="24" t="n">
        <v>0</v>
      </c>
      <c r="E210" s="24" t="n">
        <v>4256353.5</v>
      </c>
    </row>
    <row r="211" s="22" customFormat="true" ht="46.15" hidden="false" customHeight="true" outlineLevel="0" collapsed="false">
      <c r="A211" s="26" t="s">
        <v>96</v>
      </c>
      <c r="B211" s="27" t="s">
        <v>352</v>
      </c>
      <c r="C211" s="20" t="n">
        <v>0</v>
      </c>
      <c r="D211" s="20" t="n">
        <v>0</v>
      </c>
      <c r="E211" s="20" t="n">
        <v>16398864.3</v>
      </c>
    </row>
    <row r="212" s="47" customFormat="true" ht="34.9" hidden="false" customHeight="true" outlineLevel="0" collapsed="false">
      <c r="A212" s="23" t="s">
        <v>353</v>
      </c>
      <c r="B212" s="44" t="n">
        <v>9909951180</v>
      </c>
      <c r="C212" s="48" t="n">
        <v>718526</v>
      </c>
      <c r="D212" s="24" t="n">
        <v>791237</v>
      </c>
      <c r="E212" s="24" t="n">
        <v>866153</v>
      </c>
    </row>
    <row r="213" s="47" customFormat="true" ht="45.6" hidden="false" customHeight="true" outlineLevel="0" collapsed="false">
      <c r="A213" s="23" t="s">
        <v>354</v>
      </c>
      <c r="B213" s="44" t="n">
        <v>9909951200</v>
      </c>
      <c r="C213" s="24" t="n">
        <v>15972</v>
      </c>
      <c r="D213" s="24" t="n">
        <v>16566</v>
      </c>
      <c r="E213" s="24" t="n">
        <v>204829</v>
      </c>
    </row>
    <row r="214" s="47" customFormat="true" ht="36" hidden="false" customHeight="true" outlineLevel="0" collapsed="false">
      <c r="A214" s="32" t="s">
        <v>76</v>
      </c>
      <c r="B214" s="44" t="n">
        <v>9909955490</v>
      </c>
      <c r="C214" s="24" t="n">
        <v>288360.23</v>
      </c>
      <c r="D214" s="24" t="n">
        <v>0</v>
      </c>
      <c r="E214" s="24" t="n">
        <v>0</v>
      </c>
    </row>
    <row r="215" s="22" customFormat="true" ht="33.6" hidden="false" customHeight="true" outlineLevel="0" collapsed="false">
      <c r="A215" s="52" t="s">
        <v>355</v>
      </c>
      <c r="B215" s="19" t="s">
        <v>356</v>
      </c>
      <c r="C215" s="24" t="n">
        <v>1643944</v>
      </c>
      <c r="D215" s="24" t="n">
        <v>1785982</v>
      </c>
      <c r="E215" s="24" t="n">
        <v>1843140</v>
      </c>
    </row>
    <row r="216" s="47" customFormat="true" ht="34.15" hidden="false" customHeight="true" outlineLevel="0" collapsed="false">
      <c r="A216" s="18" t="s">
        <v>357</v>
      </c>
      <c r="B216" s="44" t="n">
        <v>9909975010</v>
      </c>
      <c r="C216" s="24" t="n">
        <v>14000000</v>
      </c>
      <c r="D216" s="24" t="n">
        <v>3897000</v>
      </c>
      <c r="E216" s="24" t="n">
        <v>3874500</v>
      </c>
    </row>
    <row r="217" s="47" customFormat="true" ht="34.15" hidden="true" customHeight="true" outlineLevel="0" collapsed="false">
      <c r="A217" s="26" t="s">
        <v>308</v>
      </c>
      <c r="B217" s="27" t="s">
        <v>358</v>
      </c>
      <c r="C217" s="24" t="n">
        <v>0</v>
      </c>
      <c r="D217" s="24" t="n">
        <v>0</v>
      </c>
      <c r="E217" s="24" t="n">
        <v>0</v>
      </c>
    </row>
    <row r="218" s="47" customFormat="true" ht="34.15" hidden="true" customHeight="true" outlineLevel="0" collapsed="false">
      <c r="A218" s="26" t="s">
        <v>359</v>
      </c>
      <c r="B218" s="27" t="s">
        <v>360</v>
      </c>
      <c r="C218" s="24" t="n">
        <v>0</v>
      </c>
      <c r="D218" s="24" t="n">
        <v>0</v>
      </c>
      <c r="E218" s="24" t="n">
        <v>0</v>
      </c>
    </row>
    <row r="219" s="47" customFormat="true" ht="46.15" hidden="false" customHeight="true" outlineLevel="0" collapsed="false">
      <c r="A219" s="23" t="s">
        <v>361</v>
      </c>
      <c r="B219" s="44" t="n">
        <v>9909993040</v>
      </c>
      <c r="C219" s="48" t="n">
        <v>1936411.23</v>
      </c>
      <c r="D219" s="24" t="n">
        <v>1936411.23</v>
      </c>
      <c r="E219" s="24" t="n">
        <v>1936411.23</v>
      </c>
    </row>
    <row r="220" s="47" customFormat="true" ht="46.15" hidden="false" customHeight="true" outlineLevel="0" collapsed="false">
      <c r="A220" s="23" t="s">
        <v>362</v>
      </c>
      <c r="B220" s="44" t="n">
        <v>9909993050</v>
      </c>
      <c r="C220" s="48" t="n">
        <v>24554725.04</v>
      </c>
      <c r="D220" s="48" t="n">
        <v>29798306.57</v>
      </c>
      <c r="E220" s="48" t="n">
        <v>30880762.66</v>
      </c>
    </row>
    <row r="221" s="22" customFormat="true" ht="31.9" hidden="false" customHeight="true" outlineLevel="0" collapsed="false">
      <c r="A221" s="52" t="s">
        <v>363</v>
      </c>
      <c r="B221" s="19" t="s">
        <v>364</v>
      </c>
      <c r="C221" s="30" t="n">
        <v>3490563</v>
      </c>
      <c r="D221" s="24" t="n">
        <v>3529351</v>
      </c>
      <c r="E221" s="24" t="n">
        <v>3670525</v>
      </c>
    </row>
    <row r="222" s="22" customFormat="true" ht="47.45" hidden="false" customHeight="true" outlineLevel="0" collapsed="false">
      <c r="A222" s="52" t="s">
        <v>365</v>
      </c>
      <c r="B222" s="33" t="s">
        <v>366</v>
      </c>
      <c r="C222" s="30" t="n">
        <v>1550943</v>
      </c>
      <c r="D222" s="30" t="n">
        <v>1565802</v>
      </c>
      <c r="E222" s="30" t="n">
        <v>1625834</v>
      </c>
    </row>
    <row r="223" s="22" customFormat="true" ht="46.9" hidden="false" customHeight="true" outlineLevel="0" collapsed="false">
      <c r="A223" s="52" t="s">
        <v>367</v>
      </c>
      <c r="B223" s="19" t="s">
        <v>368</v>
      </c>
      <c r="C223" s="30" t="n">
        <v>652146.69</v>
      </c>
      <c r="D223" s="30" t="n">
        <v>678224.82</v>
      </c>
      <c r="E223" s="30" t="n">
        <v>705354.78</v>
      </c>
    </row>
    <row r="224" s="22" customFormat="true" ht="46.9" hidden="false" customHeight="true" outlineLevel="0" collapsed="false">
      <c r="A224" s="32" t="s">
        <v>361</v>
      </c>
      <c r="B224" s="27" t="s">
        <v>369</v>
      </c>
      <c r="C224" s="24" t="n">
        <v>0</v>
      </c>
      <c r="D224" s="24" t="n">
        <v>0</v>
      </c>
      <c r="E224" s="24" t="n">
        <v>3387.08</v>
      </c>
    </row>
    <row r="225" s="22" customFormat="true" ht="32.45" hidden="false" customHeight="true" outlineLevel="0" collapsed="false">
      <c r="A225" s="52" t="s">
        <v>370</v>
      </c>
      <c r="B225" s="19" t="s">
        <v>371</v>
      </c>
      <c r="C225" s="20" t="n">
        <v>3074001</v>
      </c>
      <c r="D225" s="20" t="n">
        <v>3103165</v>
      </c>
      <c r="E225" s="20" t="n">
        <v>3220988</v>
      </c>
    </row>
    <row r="226" s="22" customFormat="true" ht="45" hidden="false" customHeight="true" outlineLevel="0" collapsed="false">
      <c r="A226" s="23" t="s">
        <v>372</v>
      </c>
      <c r="B226" s="19" t="s">
        <v>373</v>
      </c>
      <c r="C226" s="20" t="n">
        <v>756433</v>
      </c>
      <c r="D226" s="20" t="n">
        <v>449239</v>
      </c>
      <c r="E226" s="20" t="n">
        <v>465449</v>
      </c>
    </row>
    <row r="227" s="22" customFormat="true" ht="121.5" hidden="false" customHeight="true" outlineLevel="0" collapsed="false">
      <c r="A227" s="23" t="s">
        <v>322</v>
      </c>
      <c r="B227" s="19" t="s">
        <v>374</v>
      </c>
      <c r="C227" s="20" t="n">
        <v>0</v>
      </c>
      <c r="D227" s="20" t="n">
        <v>0</v>
      </c>
      <c r="E227" s="20" t="n">
        <v>42812</v>
      </c>
    </row>
    <row r="228" s="22" customFormat="true" ht="43.5" hidden="false" customHeight="true" outlineLevel="0" collapsed="false">
      <c r="A228" s="23" t="s">
        <v>301</v>
      </c>
      <c r="B228" s="19" t="s">
        <v>375</v>
      </c>
      <c r="C228" s="20" t="n">
        <v>0</v>
      </c>
      <c r="D228" s="20" t="n">
        <v>0</v>
      </c>
      <c r="E228" s="20" t="n">
        <v>17037466.82</v>
      </c>
    </row>
    <row r="229" s="22" customFormat="true" ht="45" hidden="false" customHeight="true" outlineLevel="0" collapsed="false">
      <c r="A229" s="32" t="s">
        <v>302</v>
      </c>
      <c r="B229" s="19" t="s">
        <v>376</v>
      </c>
      <c r="C229" s="20" t="n">
        <v>0</v>
      </c>
      <c r="D229" s="20" t="n">
        <v>0</v>
      </c>
      <c r="E229" s="25" t="n">
        <v>13550400</v>
      </c>
    </row>
    <row r="230" s="22" customFormat="true" ht="60.75" hidden="false" customHeight="true" outlineLevel="0" collapsed="false">
      <c r="A230" s="32" t="s">
        <v>304</v>
      </c>
      <c r="B230" s="19" t="s">
        <v>377</v>
      </c>
      <c r="C230" s="20" t="n">
        <v>0</v>
      </c>
      <c r="D230" s="20" t="n">
        <v>0</v>
      </c>
      <c r="E230" s="20" t="n">
        <v>0</v>
      </c>
    </row>
    <row r="231" s="47" customFormat="true" ht="18" hidden="false" customHeight="true" outlineLevel="0" collapsed="false">
      <c r="A231" s="38" t="s">
        <v>378</v>
      </c>
      <c r="B231" s="53"/>
      <c r="C231" s="46" t="n">
        <f aca="false">SUM(C198+C195+C192+C175+C171+C161+C156+C140+C137+C134+C131+C127+C124+C117+C107+C93+C90+C84+C80+C77+C69+C61+C53+C13)</f>
        <v>1551236261.61</v>
      </c>
      <c r="D231" s="46" t="n">
        <f aca="false">SUM(D198+D195+D192+D175+D171+D161+D156+D140+D137+D134+D131+D127+D124+D117+D107+D93+D90+D84+D80+D77+D69+D61+D53+D13)</f>
        <v>1086551324.53</v>
      </c>
      <c r="E231" s="46" t="n">
        <f aca="false">SUM(E198+E195+E192+E175+E171+E161+E156+E140+E137+E134+E131+E127+E124+E117+E107+E93+E90+E84+E80+E77+E69+E61+E53+E13)</f>
        <v>1107759395.48</v>
      </c>
    </row>
    <row r="232" s="56" customFormat="true" ht="15.75" hidden="true" customHeight="true" outlineLevel="0" collapsed="false">
      <c r="A232" s="54"/>
      <c r="B232" s="55"/>
      <c r="C232" s="55" t="n">
        <f aca="false">SUM('[1]ЦСт, ВР'!$E$434)</f>
        <v>1243464915.08</v>
      </c>
      <c r="D232" s="55" t="n">
        <f aca="false">SUM('[1]ЦСт, ВР'!$F$434)</f>
        <v>1070728559.45</v>
      </c>
      <c r="E232" s="55" t="n">
        <f aca="false">SUM('[1]ЦСт, ВР'!$G$434)</f>
        <v>1047995721.71</v>
      </c>
    </row>
    <row r="233" s="47" customFormat="true" ht="15.6" hidden="true" customHeight="true" outlineLevel="0" collapsed="false">
      <c r="A233" s="57"/>
      <c r="B233" s="58"/>
      <c r="C233" s="55" t="n">
        <f aca="false">SUM(C232-C231)</f>
        <v>-307771346.53</v>
      </c>
      <c r="D233" s="55" t="n">
        <f aca="false">SUM(D232-D231)</f>
        <v>-15822765.08</v>
      </c>
      <c r="E233" s="55" t="n">
        <f aca="false">SUM(E232-E231)</f>
        <v>-59763673.7700001</v>
      </c>
      <c r="F233" s="55" t="n">
        <f aca="false">SUM(F232-F231)</f>
        <v>0</v>
      </c>
      <c r="G233" s="55" t="n">
        <f aca="false">SUM(G232-G231)</f>
        <v>0</v>
      </c>
      <c r="H233" s="55" t="n">
        <f aca="false">SUM(H232-H231)</f>
        <v>0</v>
      </c>
    </row>
    <row r="234" s="47" customFormat="true" ht="15.6" hidden="true" customHeight="true" outlineLevel="0" collapsed="false">
      <c r="A234" s="57"/>
      <c r="B234" s="58"/>
      <c r="C234" s="55" t="n">
        <f aca="false">SUM(C231-C198)</f>
        <v>1469565958.42</v>
      </c>
      <c r="D234" s="55" t="n">
        <f aca="false">SUM(D231-D198)</f>
        <v>1022461345.11</v>
      </c>
      <c r="E234" s="55" t="n">
        <f aca="false">SUM(E231-E198)</f>
        <v>896981424.51</v>
      </c>
    </row>
    <row r="235" s="47" customFormat="true" ht="15.75" hidden="false" customHeight="true" outlineLevel="0" collapsed="false">
      <c r="A235" s="57"/>
      <c r="B235" s="58"/>
      <c r="C235" s="59"/>
      <c r="D235" s="59"/>
      <c r="E235" s="59"/>
    </row>
    <row r="236" s="47" customFormat="true" ht="15.75" hidden="false" customHeight="true" outlineLevel="0" collapsed="false">
      <c r="A236" s="57"/>
      <c r="B236" s="58"/>
      <c r="C236" s="59"/>
      <c r="D236" s="59"/>
      <c r="E236" s="59"/>
    </row>
    <row r="237" s="47" customFormat="true" ht="15.75" hidden="false" customHeight="true" outlineLevel="0" collapsed="false">
      <c r="A237" s="57"/>
      <c r="B237" s="58"/>
      <c r="C237" s="59"/>
      <c r="D237" s="59"/>
      <c r="E237" s="59"/>
    </row>
    <row r="238" s="47" customFormat="true" ht="15.75" hidden="false" customHeight="true" outlineLevel="0" collapsed="false">
      <c r="A238" s="57"/>
      <c r="B238" s="58"/>
      <c r="C238" s="59"/>
      <c r="D238" s="59"/>
      <c r="E238" s="59"/>
    </row>
    <row r="239" s="47" customFormat="true" ht="15.75" hidden="false" customHeight="true" outlineLevel="0" collapsed="false">
      <c r="A239" s="57"/>
      <c r="B239" s="58"/>
      <c r="C239" s="59"/>
      <c r="D239" s="59"/>
      <c r="E239" s="59"/>
    </row>
    <row r="240" s="47" customFormat="true" ht="15.75" hidden="false" customHeight="true" outlineLevel="0" collapsed="false">
      <c r="A240" s="57"/>
      <c r="B240" s="58"/>
      <c r="C240" s="59"/>
      <c r="D240" s="59"/>
      <c r="E240" s="59"/>
    </row>
    <row r="241" s="47" customFormat="true" ht="15.75" hidden="false" customHeight="true" outlineLevel="0" collapsed="false">
      <c r="A241" s="57"/>
      <c r="B241" s="58"/>
      <c r="C241" s="59"/>
      <c r="D241" s="59"/>
      <c r="E241" s="59"/>
    </row>
    <row r="242" s="47" customFormat="true" ht="15.75" hidden="false" customHeight="true" outlineLevel="0" collapsed="false">
      <c r="A242" s="57"/>
      <c r="B242" s="58"/>
      <c r="C242" s="59"/>
      <c r="D242" s="59"/>
      <c r="E242" s="59"/>
    </row>
    <row r="243" s="47" customFormat="true" ht="15.75" hidden="false" customHeight="true" outlineLevel="0" collapsed="false">
      <c r="A243" s="57"/>
      <c r="B243" s="58"/>
      <c r="C243" s="59"/>
      <c r="D243" s="59"/>
      <c r="E243" s="59"/>
    </row>
    <row r="244" s="47" customFormat="true" ht="15.75" hidden="false" customHeight="true" outlineLevel="0" collapsed="false">
      <c r="A244" s="57"/>
      <c r="B244" s="58"/>
      <c r="C244" s="59"/>
      <c r="D244" s="59"/>
      <c r="E244" s="59"/>
    </row>
    <row r="245" s="47" customFormat="true" ht="15.75" hidden="false" customHeight="true" outlineLevel="0" collapsed="false">
      <c r="A245" s="57"/>
      <c r="B245" s="58"/>
      <c r="C245" s="59"/>
      <c r="D245" s="59"/>
      <c r="E245" s="59"/>
    </row>
    <row r="246" s="47" customFormat="true" ht="15.75" hidden="false" customHeight="true" outlineLevel="0" collapsed="false">
      <c r="A246" s="57"/>
      <c r="B246" s="58"/>
      <c r="C246" s="59"/>
      <c r="D246" s="59"/>
      <c r="E246" s="59"/>
    </row>
    <row r="247" s="47" customFormat="true" ht="15.75" hidden="false" customHeight="true" outlineLevel="0" collapsed="false">
      <c r="A247" s="57"/>
      <c r="B247" s="58"/>
      <c r="C247" s="59"/>
      <c r="D247" s="59"/>
      <c r="E247" s="59"/>
    </row>
    <row r="248" s="47" customFormat="true" ht="15.75" hidden="false" customHeight="true" outlineLevel="0" collapsed="false">
      <c r="A248" s="57"/>
      <c r="B248" s="58"/>
      <c r="C248" s="59"/>
      <c r="D248" s="59"/>
      <c r="E248" s="59"/>
    </row>
    <row r="249" s="47" customFormat="true" ht="15.75" hidden="false" customHeight="true" outlineLevel="0" collapsed="false">
      <c r="A249" s="57"/>
      <c r="B249" s="58"/>
      <c r="C249" s="59"/>
      <c r="D249" s="59"/>
      <c r="E249" s="59"/>
    </row>
    <row r="250" s="47" customFormat="true" ht="15.75" hidden="false" customHeight="true" outlineLevel="0" collapsed="false">
      <c r="A250" s="57"/>
      <c r="B250" s="58"/>
      <c r="C250" s="59"/>
      <c r="D250" s="59"/>
      <c r="E250" s="59"/>
    </row>
    <row r="251" s="47" customFormat="true" ht="15.75" hidden="false" customHeight="true" outlineLevel="0" collapsed="false">
      <c r="A251" s="57"/>
      <c r="B251" s="58"/>
      <c r="C251" s="59"/>
      <c r="D251" s="59"/>
      <c r="E251" s="59"/>
    </row>
    <row r="252" s="47" customFormat="true" ht="15.75" hidden="false" customHeight="true" outlineLevel="0" collapsed="false">
      <c r="A252" s="57"/>
      <c r="B252" s="58"/>
      <c r="C252" s="59"/>
      <c r="D252" s="59"/>
      <c r="E252" s="59"/>
    </row>
    <row r="253" s="47" customFormat="true" ht="15.75" hidden="false" customHeight="true" outlineLevel="0" collapsed="false">
      <c r="A253" s="57"/>
      <c r="B253" s="58"/>
      <c r="C253" s="59"/>
      <c r="D253" s="59"/>
      <c r="E253" s="59"/>
    </row>
    <row r="254" s="47" customFormat="true" ht="15.75" hidden="false" customHeight="true" outlineLevel="0" collapsed="false">
      <c r="A254" s="57"/>
      <c r="B254" s="58"/>
      <c r="C254" s="59"/>
      <c r="D254" s="59"/>
      <c r="E254" s="59"/>
    </row>
    <row r="255" s="47" customFormat="true" ht="15.75" hidden="false" customHeight="true" outlineLevel="0" collapsed="false">
      <c r="A255" s="57"/>
      <c r="B255" s="58"/>
      <c r="C255" s="59"/>
      <c r="D255" s="59"/>
      <c r="E255" s="59"/>
    </row>
    <row r="256" s="47" customFormat="true" ht="15.75" hidden="false" customHeight="true" outlineLevel="0" collapsed="false">
      <c r="A256" s="57"/>
      <c r="B256" s="58"/>
      <c r="C256" s="59"/>
      <c r="D256" s="59"/>
      <c r="E256" s="59"/>
    </row>
    <row r="257" s="47" customFormat="true" ht="15.75" hidden="false" customHeight="true" outlineLevel="0" collapsed="false">
      <c r="A257" s="57"/>
      <c r="B257" s="58"/>
      <c r="C257" s="59"/>
      <c r="D257" s="59"/>
      <c r="E257" s="59"/>
    </row>
    <row r="258" s="47" customFormat="true" ht="15.75" hidden="false" customHeight="true" outlineLevel="0" collapsed="false">
      <c r="A258" s="57"/>
      <c r="B258" s="58"/>
      <c r="C258" s="59"/>
      <c r="D258" s="59"/>
      <c r="E258" s="59"/>
    </row>
    <row r="259" s="47" customFormat="true" ht="15.75" hidden="false" customHeight="true" outlineLevel="0" collapsed="false">
      <c r="A259" s="57"/>
      <c r="B259" s="58"/>
      <c r="C259" s="59"/>
      <c r="D259" s="59"/>
      <c r="E259" s="59"/>
    </row>
    <row r="260" s="47" customFormat="true" ht="15.75" hidden="false" customHeight="true" outlineLevel="0" collapsed="false">
      <c r="A260" s="57"/>
      <c r="B260" s="58"/>
      <c r="C260" s="59"/>
      <c r="D260" s="59"/>
      <c r="E260" s="59"/>
    </row>
    <row r="261" s="47" customFormat="true" ht="15.75" hidden="false" customHeight="true" outlineLevel="0" collapsed="false">
      <c r="A261" s="57"/>
      <c r="B261" s="58"/>
      <c r="C261" s="59"/>
      <c r="D261" s="59"/>
      <c r="E261" s="59"/>
    </row>
    <row r="262" s="47" customFormat="true" ht="15.75" hidden="false" customHeight="true" outlineLevel="0" collapsed="false">
      <c r="A262" s="57"/>
      <c r="B262" s="58"/>
      <c r="C262" s="59"/>
      <c r="D262" s="59"/>
      <c r="E262" s="59"/>
    </row>
    <row r="263" s="47" customFormat="true" ht="15.75" hidden="false" customHeight="true" outlineLevel="0" collapsed="false">
      <c r="A263" s="57"/>
      <c r="B263" s="58"/>
      <c r="C263" s="59"/>
      <c r="D263" s="59"/>
      <c r="E263" s="59"/>
    </row>
    <row r="264" s="47" customFormat="true" ht="15.75" hidden="false" customHeight="true" outlineLevel="0" collapsed="false">
      <c r="A264" s="57"/>
      <c r="B264" s="58"/>
      <c r="C264" s="59"/>
      <c r="D264" s="59"/>
      <c r="E264" s="59"/>
    </row>
    <row r="265" s="47" customFormat="true" ht="15.75" hidden="false" customHeight="true" outlineLevel="0" collapsed="false">
      <c r="A265" s="57"/>
      <c r="B265" s="58"/>
      <c r="C265" s="59"/>
      <c r="D265" s="59"/>
      <c r="E265" s="59"/>
    </row>
    <row r="266" s="47" customFormat="true" ht="15.75" hidden="false" customHeight="true" outlineLevel="0" collapsed="false">
      <c r="A266" s="57"/>
      <c r="B266" s="58"/>
      <c r="C266" s="59"/>
      <c r="D266" s="59"/>
      <c r="E266" s="59"/>
    </row>
    <row r="267" s="47" customFormat="true" ht="15.75" hidden="false" customHeight="true" outlineLevel="0" collapsed="false">
      <c r="A267" s="57"/>
      <c r="B267" s="58"/>
      <c r="C267" s="59"/>
      <c r="D267" s="59"/>
      <c r="E267" s="59"/>
    </row>
    <row r="268" s="47" customFormat="true" ht="15.75" hidden="false" customHeight="true" outlineLevel="0" collapsed="false">
      <c r="A268" s="57"/>
      <c r="B268" s="58"/>
      <c r="C268" s="59"/>
      <c r="D268" s="59"/>
      <c r="E268" s="59"/>
    </row>
    <row r="269" s="47" customFormat="true" ht="15.75" hidden="false" customHeight="true" outlineLevel="0" collapsed="false">
      <c r="A269" s="57"/>
      <c r="B269" s="58"/>
      <c r="C269" s="59"/>
      <c r="D269" s="59"/>
      <c r="E269" s="59"/>
    </row>
    <row r="270" s="47" customFormat="true" ht="15.75" hidden="false" customHeight="true" outlineLevel="0" collapsed="false">
      <c r="A270" s="57"/>
      <c r="B270" s="58"/>
      <c r="C270" s="59"/>
      <c r="D270" s="59"/>
      <c r="E270" s="59"/>
    </row>
    <row r="271" s="47" customFormat="true" ht="15.75" hidden="false" customHeight="true" outlineLevel="0" collapsed="false">
      <c r="A271" s="57"/>
      <c r="B271" s="58"/>
      <c r="C271" s="59"/>
      <c r="D271" s="59"/>
      <c r="E271" s="59"/>
    </row>
    <row r="272" s="47" customFormat="true" ht="15.75" hidden="false" customHeight="true" outlineLevel="0" collapsed="false">
      <c r="A272" s="57"/>
      <c r="B272" s="58"/>
      <c r="C272" s="59"/>
      <c r="D272" s="59"/>
      <c r="E272" s="59"/>
    </row>
    <row r="273" s="47" customFormat="true" ht="15.75" hidden="false" customHeight="true" outlineLevel="0" collapsed="false">
      <c r="A273" s="57"/>
      <c r="B273" s="58"/>
      <c r="C273" s="59"/>
      <c r="D273" s="59"/>
      <c r="E273" s="59"/>
    </row>
    <row r="274" s="47" customFormat="true" ht="15.75" hidden="false" customHeight="true" outlineLevel="0" collapsed="false">
      <c r="A274" s="57"/>
      <c r="B274" s="58"/>
      <c r="C274" s="59"/>
      <c r="D274" s="59"/>
      <c r="E274" s="59"/>
    </row>
    <row r="275" s="47" customFormat="true" ht="15.75" hidden="false" customHeight="true" outlineLevel="0" collapsed="false">
      <c r="A275" s="57"/>
      <c r="B275" s="58"/>
      <c r="C275" s="59"/>
      <c r="D275" s="59"/>
      <c r="E275" s="59"/>
    </row>
    <row r="276" s="47" customFormat="true" ht="15.75" hidden="false" customHeight="true" outlineLevel="0" collapsed="false">
      <c r="A276" s="57"/>
      <c r="B276" s="58"/>
      <c r="C276" s="59"/>
      <c r="D276" s="59"/>
      <c r="E276" s="59"/>
    </row>
    <row r="277" s="47" customFormat="true" ht="15.75" hidden="false" customHeight="true" outlineLevel="0" collapsed="false">
      <c r="A277" s="57"/>
      <c r="B277" s="58"/>
      <c r="C277" s="59"/>
      <c r="D277" s="59"/>
      <c r="E277" s="59"/>
    </row>
    <row r="278" s="47" customFormat="true" ht="15.75" hidden="false" customHeight="true" outlineLevel="0" collapsed="false">
      <c r="A278" s="57"/>
      <c r="B278" s="58"/>
      <c r="C278" s="59"/>
      <c r="D278" s="59"/>
      <c r="E278" s="59"/>
    </row>
    <row r="279" s="47" customFormat="true" ht="15.75" hidden="false" customHeight="true" outlineLevel="0" collapsed="false">
      <c r="A279" s="57"/>
      <c r="B279" s="58"/>
      <c r="C279" s="59"/>
      <c r="D279" s="59"/>
      <c r="E279" s="59"/>
    </row>
    <row r="280" s="47" customFormat="true" ht="15.75" hidden="false" customHeight="true" outlineLevel="0" collapsed="false">
      <c r="A280" s="57"/>
      <c r="B280" s="58"/>
      <c r="C280" s="59"/>
      <c r="D280" s="59"/>
      <c r="E280" s="59"/>
    </row>
    <row r="281" s="47" customFormat="true" ht="15.75" hidden="false" customHeight="true" outlineLevel="0" collapsed="false">
      <c r="A281" s="57"/>
      <c r="B281" s="58"/>
      <c r="C281" s="59"/>
      <c r="D281" s="59"/>
      <c r="E281" s="59"/>
    </row>
    <row r="282" s="47" customFormat="true" ht="15.75" hidden="false" customHeight="true" outlineLevel="0" collapsed="false">
      <c r="A282" s="57"/>
      <c r="B282" s="58"/>
      <c r="C282" s="59"/>
      <c r="D282" s="59"/>
      <c r="E282" s="59"/>
    </row>
    <row r="283" s="47" customFormat="true" ht="15.75" hidden="false" customHeight="true" outlineLevel="0" collapsed="false">
      <c r="A283" s="57"/>
      <c r="B283" s="58"/>
      <c r="C283" s="59"/>
      <c r="D283" s="59"/>
      <c r="E283" s="59"/>
    </row>
    <row r="284" s="47" customFormat="true" ht="15.75" hidden="false" customHeight="true" outlineLevel="0" collapsed="false">
      <c r="A284" s="57"/>
      <c r="B284" s="58"/>
      <c r="C284" s="59"/>
      <c r="D284" s="59"/>
      <c r="E284" s="59"/>
    </row>
    <row r="285" s="47" customFormat="true" ht="15.75" hidden="false" customHeight="true" outlineLevel="0" collapsed="false">
      <c r="A285" s="57"/>
      <c r="B285" s="58"/>
      <c r="C285" s="59"/>
      <c r="D285" s="59"/>
      <c r="E285" s="59"/>
    </row>
    <row r="286" s="47" customFormat="true" ht="15.75" hidden="false" customHeight="true" outlineLevel="0" collapsed="false">
      <c r="A286" s="57"/>
      <c r="B286" s="58"/>
      <c r="C286" s="59"/>
      <c r="D286" s="59"/>
      <c r="E286" s="59"/>
    </row>
    <row r="287" s="47" customFormat="true" ht="15.75" hidden="false" customHeight="true" outlineLevel="0" collapsed="false">
      <c r="A287" s="57"/>
      <c r="B287" s="58"/>
      <c r="C287" s="59"/>
      <c r="D287" s="59"/>
      <c r="E287" s="59"/>
    </row>
    <row r="288" s="47" customFormat="true" ht="15.75" hidden="false" customHeight="true" outlineLevel="0" collapsed="false">
      <c r="A288" s="57"/>
      <c r="B288" s="58"/>
      <c r="C288" s="59"/>
      <c r="D288" s="59"/>
      <c r="E288" s="59"/>
    </row>
    <row r="289" s="47" customFormat="true" ht="15.75" hidden="false" customHeight="true" outlineLevel="0" collapsed="false">
      <c r="A289" s="57"/>
      <c r="B289" s="58"/>
      <c r="C289" s="59"/>
      <c r="D289" s="59"/>
      <c r="E289" s="59"/>
    </row>
    <row r="290" s="47" customFormat="true" ht="15.75" hidden="false" customHeight="true" outlineLevel="0" collapsed="false">
      <c r="A290" s="57"/>
      <c r="B290" s="58"/>
      <c r="C290" s="59"/>
      <c r="D290" s="59"/>
      <c r="E290" s="59"/>
    </row>
    <row r="291" s="47" customFormat="true" ht="15.75" hidden="false" customHeight="true" outlineLevel="0" collapsed="false">
      <c r="A291" s="57"/>
      <c r="B291" s="58"/>
      <c r="C291" s="59"/>
      <c r="D291" s="59"/>
      <c r="E291" s="59"/>
    </row>
    <row r="292" s="47" customFormat="true" ht="15.75" hidden="false" customHeight="true" outlineLevel="0" collapsed="false">
      <c r="A292" s="57"/>
      <c r="B292" s="58"/>
      <c r="C292" s="59"/>
      <c r="D292" s="59"/>
      <c r="E292" s="59"/>
    </row>
    <row r="293" s="47" customFormat="true" ht="15.75" hidden="false" customHeight="true" outlineLevel="0" collapsed="false">
      <c r="A293" s="57"/>
      <c r="B293" s="58"/>
      <c r="C293" s="59"/>
      <c r="D293" s="59"/>
      <c r="E293" s="59"/>
    </row>
    <row r="294" s="47" customFormat="true" ht="15.75" hidden="false" customHeight="true" outlineLevel="0" collapsed="false">
      <c r="A294" s="57"/>
      <c r="B294" s="58"/>
      <c r="C294" s="59"/>
      <c r="D294" s="59"/>
      <c r="E294" s="59"/>
    </row>
    <row r="295" s="47" customFormat="true" ht="15.75" hidden="false" customHeight="true" outlineLevel="0" collapsed="false">
      <c r="A295" s="57"/>
      <c r="B295" s="58"/>
      <c r="C295" s="59"/>
      <c r="D295" s="59"/>
      <c r="E295" s="59"/>
    </row>
    <row r="296" s="47" customFormat="true" ht="15.75" hidden="false" customHeight="true" outlineLevel="0" collapsed="false">
      <c r="A296" s="57"/>
      <c r="B296" s="58"/>
      <c r="C296" s="59"/>
      <c r="D296" s="59"/>
      <c r="E296" s="59"/>
    </row>
    <row r="297" s="47" customFormat="true" ht="15.75" hidden="false" customHeight="true" outlineLevel="0" collapsed="false">
      <c r="A297" s="57"/>
      <c r="B297" s="58"/>
      <c r="C297" s="59"/>
      <c r="D297" s="59"/>
      <c r="E297" s="59"/>
    </row>
    <row r="298" s="47" customFormat="true" ht="15.75" hidden="false" customHeight="true" outlineLevel="0" collapsed="false">
      <c r="A298" s="57"/>
      <c r="B298" s="58"/>
      <c r="C298" s="59"/>
      <c r="D298" s="59"/>
      <c r="E298" s="59"/>
    </row>
    <row r="299" s="47" customFormat="true" ht="15.75" hidden="false" customHeight="true" outlineLevel="0" collapsed="false">
      <c r="A299" s="57"/>
      <c r="B299" s="58"/>
      <c r="C299" s="59"/>
      <c r="D299" s="59"/>
      <c r="E299" s="59"/>
    </row>
    <row r="300" s="47" customFormat="true" ht="15.75" hidden="false" customHeight="true" outlineLevel="0" collapsed="false">
      <c r="A300" s="57"/>
      <c r="B300" s="58"/>
      <c r="C300" s="59"/>
      <c r="D300" s="59"/>
      <c r="E300" s="59"/>
    </row>
    <row r="301" s="47" customFormat="true" ht="15.75" hidden="false" customHeight="true" outlineLevel="0" collapsed="false">
      <c r="A301" s="57"/>
      <c r="B301" s="58"/>
      <c r="C301" s="59"/>
      <c r="D301" s="59"/>
      <c r="E301" s="59"/>
    </row>
    <row r="302" s="47" customFormat="true" ht="15.75" hidden="false" customHeight="true" outlineLevel="0" collapsed="false">
      <c r="A302" s="57"/>
      <c r="B302" s="58"/>
      <c r="C302" s="59"/>
      <c r="D302" s="59"/>
      <c r="E302" s="59"/>
    </row>
    <row r="303" s="47" customFormat="true" ht="15.75" hidden="false" customHeight="true" outlineLevel="0" collapsed="false">
      <c r="A303" s="57"/>
      <c r="B303" s="58"/>
      <c r="C303" s="59"/>
      <c r="D303" s="59"/>
      <c r="E303" s="59"/>
    </row>
    <row r="304" s="47" customFormat="true" ht="15.75" hidden="false" customHeight="true" outlineLevel="0" collapsed="false">
      <c r="A304" s="57"/>
      <c r="B304" s="58"/>
      <c r="C304" s="59"/>
      <c r="D304" s="59"/>
      <c r="E304" s="59"/>
    </row>
    <row r="305" s="47" customFormat="true" ht="15.75" hidden="false" customHeight="true" outlineLevel="0" collapsed="false">
      <c r="A305" s="57"/>
      <c r="B305" s="58"/>
      <c r="C305" s="59"/>
      <c r="D305" s="59"/>
      <c r="E305" s="59"/>
    </row>
    <row r="306" s="47" customFormat="true" ht="15.75" hidden="false" customHeight="true" outlineLevel="0" collapsed="false">
      <c r="A306" s="57"/>
      <c r="B306" s="58"/>
      <c r="C306" s="59"/>
      <c r="D306" s="59"/>
      <c r="E306" s="59"/>
    </row>
    <row r="307" s="47" customFormat="true" ht="15.75" hidden="false" customHeight="true" outlineLevel="0" collapsed="false">
      <c r="A307" s="57"/>
      <c r="B307" s="58"/>
      <c r="C307" s="59"/>
      <c r="D307" s="59"/>
      <c r="E307" s="59"/>
    </row>
    <row r="308" s="47" customFormat="true" ht="15.75" hidden="false" customHeight="true" outlineLevel="0" collapsed="false">
      <c r="A308" s="57"/>
      <c r="B308" s="58"/>
      <c r="C308" s="59"/>
      <c r="D308" s="59"/>
      <c r="E308" s="59"/>
    </row>
    <row r="309" s="47" customFormat="true" ht="15.75" hidden="false" customHeight="true" outlineLevel="0" collapsed="false">
      <c r="A309" s="57"/>
      <c r="B309" s="58"/>
      <c r="C309" s="59"/>
      <c r="D309" s="59"/>
      <c r="E309" s="59"/>
    </row>
    <row r="310" s="47" customFormat="true" ht="15.75" hidden="false" customHeight="true" outlineLevel="0" collapsed="false">
      <c r="A310" s="57"/>
      <c r="B310" s="58"/>
      <c r="C310" s="59"/>
      <c r="D310" s="59"/>
      <c r="E310" s="59"/>
    </row>
    <row r="311" s="47" customFormat="true" ht="15.75" hidden="false" customHeight="true" outlineLevel="0" collapsed="false">
      <c r="A311" s="57"/>
      <c r="B311" s="58"/>
      <c r="C311" s="59"/>
      <c r="D311" s="59"/>
      <c r="E311" s="59"/>
    </row>
    <row r="312" s="47" customFormat="true" ht="15.75" hidden="false" customHeight="true" outlineLevel="0" collapsed="false">
      <c r="A312" s="57"/>
      <c r="B312" s="58"/>
      <c r="C312" s="59"/>
      <c r="D312" s="59"/>
      <c r="E312" s="59"/>
    </row>
    <row r="313" s="47" customFormat="true" ht="15.75" hidden="false" customHeight="true" outlineLevel="0" collapsed="false">
      <c r="A313" s="57"/>
      <c r="B313" s="58"/>
      <c r="C313" s="59"/>
      <c r="D313" s="59"/>
      <c r="E313" s="59"/>
    </row>
    <row r="314" s="47" customFormat="true" ht="15.75" hidden="false" customHeight="true" outlineLevel="0" collapsed="false">
      <c r="A314" s="57"/>
      <c r="B314" s="58"/>
      <c r="C314" s="59"/>
      <c r="D314" s="59"/>
      <c r="E314" s="59"/>
    </row>
    <row r="315" s="47" customFormat="true" ht="15.75" hidden="false" customHeight="true" outlineLevel="0" collapsed="false">
      <c r="A315" s="57"/>
      <c r="B315" s="58"/>
      <c r="C315" s="59"/>
      <c r="D315" s="59"/>
      <c r="E315" s="59"/>
    </row>
    <row r="316" s="47" customFormat="true" ht="15.75" hidden="false" customHeight="true" outlineLevel="0" collapsed="false">
      <c r="A316" s="57"/>
      <c r="B316" s="58"/>
      <c r="C316" s="59"/>
      <c r="D316" s="59"/>
      <c r="E316" s="59"/>
    </row>
    <row r="317" s="47" customFormat="true" ht="15.75" hidden="false" customHeight="true" outlineLevel="0" collapsed="false">
      <c r="A317" s="57"/>
      <c r="B317" s="58"/>
      <c r="C317" s="59"/>
      <c r="D317" s="59"/>
      <c r="E317" s="59"/>
    </row>
    <row r="318" s="47" customFormat="true" ht="15.75" hidden="false" customHeight="true" outlineLevel="0" collapsed="false">
      <c r="A318" s="57"/>
      <c r="B318" s="58"/>
      <c r="C318" s="59"/>
      <c r="D318" s="59"/>
      <c r="E318" s="59"/>
    </row>
    <row r="319" s="47" customFormat="true" ht="15.75" hidden="false" customHeight="true" outlineLevel="0" collapsed="false">
      <c r="A319" s="57"/>
      <c r="B319" s="58"/>
      <c r="C319" s="59"/>
      <c r="D319" s="59"/>
      <c r="E319" s="59"/>
    </row>
    <row r="320" s="47" customFormat="true" ht="15.75" hidden="false" customHeight="true" outlineLevel="0" collapsed="false">
      <c r="A320" s="57"/>
      <c r="B320" s="58"/>
      <c r="C320" s="59"/>
      <c r="D320" s="59"/>
      <c r="E320" s="59"/>
    </row>
    <row r="321" s="47" customFormat="true" ht="15.75" hidden="false" customHeight="true" outlineLevel="0" collapsed="false">
      <c r="A321" s="57"/>
      <c r="B321" s="58"/>
      <c r="C321" s="59"/>
      <c r="D321" s="59"/>
      <c r="E321" s="59"/>
    </row>
    <row r="322" s="47" customFormat="true" ht="15.75" hidden="false" customHeight="true" outlineLevel="0" collapsed="false">
      <c r="A322" s="57"/>
      <c r="B322" s="58"/>
      <c r="C322" s="59"/>
      <c r="D322" s="59"/>
      <c r="E322" s="59"/>
    </row>
    <row r="323" s="47" customFormat="true" ht="15.75" hidden="false" customHeight="true" outlineLevel="0" collapsed="false">
      <c r="A323" s="57"/>
      <c r="B323" s="58"/>
      <c r="C323" s="59"/>
      <c r="D323" s="59"/>
      <c r="E323" s="59"/>
    </row>
    <row r="324" s="47" customFormat="true" ht="15.75" hidden="false" customHeight="true" outlineLevel="0" collapsed="false">
      <c r="A324" s="57"/>
      <c r="B324" s="58"/>
      <c r="C324" s="59"/>
      <c r="D324" s="59"/>
      <c r="E324" s="59"/>
    </row>
    <row r="325" s="47" customFormat="true" ht="15.75" hidden="false" customHeight="true" outlineLevel="0" collapsed="false">
      <c r="A325" s="57"/>
      <c r="B325" s="58"/>
      <c r="C325" s="59"/>
      <c r="D325" s="59"/>
      <c r="E325" s="59"/>
    </row>
    <row r="326" s="47" customFormat="true" ht="15.75" hidden="false" customHeight="true" outlineLevel="0" collapsed="false">
      <c r="A326" s="57"/>
      <c r="B326" s="58"/>
      <c r="C326" s="59"/>
      <c r="D326" s="59"/>
      <c r="E326" s="59"/>
    </row>
    <row r="327" s="47" customFormat="true" ht="15.75" hidden="false" customHeight="true" outlineLevel="0" collapsed="false">
      <c r="A327" s="57"/>
      <c r="B327" s="58"/>
      <c r="C327" s="59"/>
      <c r="D327" s="59"/>
      <c r="E327" s="59"/>
    </row>
    <row r="328" s="47" customFormat="true" ht="15.75" hidden="false" customHeight="true" outlineLevel="0" collapsed="false">
      <c r="A328" s="57"/>
      <c r="B328" s="58"/>
      <c r="C328" s="59"/>
      <c r="D328" s="59"/>
      <c r="E328" s="59"/>
    </row>
    <row r="329" s="47" customFormat="true" ht="15.75" hidden="false" customHeight="true" outlineLevel="0" collapsed="false">
      <c r="A329" s="57"/>
      <c r="B329" s="58"/>
      <c r="C329" s="59"/>
      <c r="D329" s="59"/>
      <c r="E329" s="59"/>
    </row>
    <row r="330" s="47" customFormat="true" ht="15.75" hidden="false" customHeight="true" outlineLevel="0" collapsed="false">
      <c r="A330" s="57"/>
      <c r="B330" s="58"/>
      <c r="C330" s="59"/>
      <c r="D330" s="59"/>
      <c r="E330" s="59"/>
    </row>
    <row r="331" s="47" customFormat="true" ht="15.75" hidden="false" customHeight="true" outlineLevel="0" collapsed="false">
      <c r="A331" s="57"/>
      <c r="B331" s="58"/>
      <c r="C331" s="59"/>
      <c r="D331" s="59"/>
      <c r="E331" s="59"/>
    </row>
    <row r="332" s="47" customFormat="true" ht="15.75" hidden="false" customHeight="true" outlineLevel="0" collapsed="false">
      <c r="A332" s="57"/>
      <c r="B332" s="58"/>
      <c r="C332" s="59"/>
      <c r="D332" s="59"/>
      <c r="E332" s="59"/>
    </row>
    <row r="333" s="47" customFormat="true" ht="15.75" hidden="false" customHeight="true" outlineLevel="0" collapsed="false">
      <c r="A333" s="57"/>
      <c r="B333" s="58"/>
      <c r="C333" s="59"/>
      <c r="D333" s="59"/>
      <c r="E333" s="59"/>
    </row>
    <row r="334" s="47" customFormat="true" ht="15.75" hidden="false" customHeight="true" outlineLevel="0" collapsed="false">
      <c r="A334" s="57"/>
      <c r="B334" s="58"/>
      <c r="C334" s="59"/>
      <c r="D334" s="59"/>
      <c r="E334" s="59"/>
    </row>
    <row r="335" s="47" customFormat="true" ht="15.75" hidden="false" customHeight="true" outlineLevel="0" collapsed="false">
      <c r="A335" s="57"/>
      <c r="B335" s="58"/>
      <c r="C335" s="59"/>
      <c r="D335" s="59"/>
      <c r="E335" s="59"/>
    </row>
    <row r="336" s="47" customFormat="true" ht="15.75" hidden="false" customHeight="true" outlineLevel="0" collapsed="false">
      <c r="A336" s="57"/>
      <c r="B336" s="58"/>
      <c r="C336" s="59"/>
      <c r="D336" s="59"/>
      <c r="E336" s="59"/>
    </row>
    <row r="337" s="47" customFormat="true" ht="15.75" hidden="false" customHeight="true" outlineLevel="0" collapsed="false">
      <c r="A337" s="57"/>
      <c r="B337" s="58"/>
      <c r="C337" s="59"/>
      <c r="D337" s="59"/>
      <c r="E337" s="59"/>
    </row>
    <row r="338" s="47" customFormat="true" ht="15.75" hidden="false" customHeight="true" outlineLevel="0" collapsed="false">
      <c r="A338" s="57"/>
      <c r="B338" s="58"/>
      <c r="C338" s="59"/>
      <c r="D338" s="59"/>
      <c r="E338" s="59"/>
    </row>
    <row r="339" s="47" customFormat="true" ht="15.75" hidden="false" customHeight="true" outlineLevel="0" collapsed="false">
      <c r="A339" s="57"/>
      <c r="B339" s="58"/>
      <c r="C339" s="59"/>
      <c r="D339" s="59"/>
      <c r="E339" s="59"/>
    </row>
    <row r="340" s="47" customFormat="true" ht="15.75" hidden="false" customHeight="true" outlineLevel="0" collapsed="false">
      <c r="A340" s="57"/>
      <c r="B340" s="58"/>
      <c r="C340" s="59"/>
      <c r="D340" s="59"/>
      <c r="E340" s="59"/>
    </row>
    <row r="341" s="47" customFormat="true" ht="15.75" hidden="false" customHeight="true" outlineLevel="0" collapsed="false">
      <c r="A341" s="57"/>
      <c r="B341" s="58"/>
      <c r="C341" s="59"/>
      <c r="D341" s="59"/>
      <c r="E341" s="59"/>
    </row>
    <row r="342" s="47" customFormat="true" ht="15.75" hidden="false" customHeight="true" outlineLevel="0" collapsed="false">
      <c r="A342" s="57"/>
      <c r="B342" s="58"/>
      <c r="C342" s="59"/>
      <c r="D342" s="59"/>
      <c r="E342" s="59"/>
    </row>
    <row r="343" s="47" customFormat="true" ht="15.75" hidden="false" customHeight="true" outlineLevel="0" collapsed="false">
      <c r="A343" s="57"/>
      <c r="B343" s="58"/>
      <c r="C343" s="59"/>
      <c r="D343" s="59"/>
      <c r="E343" s="59"/>
    </row>
    <row r="344" s="47" customFormat="true" ht="15.75" hidden="false" customHeight="true" outlineLevel="0" collapsed="false">
      <c r="A344" s="57"/>
      <c r="B344" s="58"/>
      <c r="C344" s="59"/>
      <c r="D344" s="59"/>
      <c r="E344" s="59"/>
    </row>
    <row r="345" s="47" customFormat="true" ht="15.75" hidden="false" customHeight="true" outlineLevel="0" collapsed="false">
      <c r="A345" s="57"/>
      <c r="B345" s="58"/>
      <c r="C345" s="59"/>
      <c r="D345" s="59"/>
      <c r="E345" s="59"/>
    </row>
    <row r="346" s="47" customFormat="true" ht="15.75" hidden="false" customHeight="true" outlineLevel="0" collapsed="false">
      <c r="A346" s="57"/>
      <c r="B346" s="58"/>
      <c r="C346" s="59"/>
      <c r="D346" s="59"/>
      <c r="E346" s="59"/>
    </row>
    <row r="347" s="47" customFormat="true" ht="15.75" hidden="false" customHeight="true" outlineLevel="0" collapsed="false">
      <c r="A347" s="57"/>
      <c r="B347" s="58"/>
      <c r="C347" s="59"/>
      <c r="D347" s="59"/>
      <c r="E347" s="59"/>
    </row>
    <row r="348" s="47" customFormat="true" ht="15.75" hidden="false" customHeight="true" outlineLevel="0" collapsed="false">
      <c r="A348" s="57"/>
      <c r="B348" s="58"/>
      <c r="C348" s="59"/>
      <c r="D348" s="59"/>
      <c r="E348" s="59"/>
    </row>
    <row r="349" s="47" customFormat="true" ht="15.75" hidden="false" customHeight="true" outlineLevel="0" collapsed="false">
      <c r="A349" s="57"/>
      <c r="B349" s="58"/>
      <c r="C349" s="59"/>
      <c r="D349" s="59"/>
      <c r="E349" s="59"/>
    </row>
    <row r="350" s="47" customFormat="true" ht="15.75" hidden="false" customHeight="true" outlineLevel="0" collapsed="false">
      <c r="A350" s="57"/>
      <c r="B350" s="58"/>
      <c r="C350" s="59"/>
      <c r="D350" s="59"/>
      <c r="E350" s="59"/>
    </row>
    <row r="351" s="47" customFormat="true" ht="15.75" hidden="false" customHeight="true" outlineLevel="0" collapsed="false">
      <c r="A351" s="57"/>
      <c r="B351" s="58"/>
      <c r="C351" s="59"/>
      <c r="D351" s="59"/>
      <c r="E351" s="59"/>
    </row>
    <row r="352" s="47" customFormat="true" ht="15.75" hidden="false" customHeight="true" outlineLevel="0" collapsed="false">
      <c r="A352" s="57"/>
      <c r="B352" s="58"/>
      <c r="C352" s="59"/>
      <c r="D352" s="59"/>
      <c r="E352" s="59"/>
    </row>
    <row r="353" s="47" customFormat="true" ht="15.75" hidden="false" customHeight="true" outlineLevel="0" collapsed="false">
      <c r="A353" s="57"/>
      <c r="B353" s="58"/>
      <c r="C353" s="59"/>
      <c r="D353" s="59"/>
      <c r="E353" s="59"/>
    </row>
    <row r="354" s="47" customFormat="true" ht="15.75" hidden="false" customHeight="true" outlineLevel="0" collapsed="false">
      <c r="A354" s="57"/>
      <c r="B354" s="58"/>
      <c r="C354" s="59"/>
      <c r="D354" s="59"/>
      <c r="E354" s="59"/>
    </row>
    <row r="355" s="47" customFormat="true" ht="15.75" hidden="false" customHeight="true" outlineLevel="0" collapsed="false">
      <c r="A355" s="57"/>
      <c r="B355" s="58"/>
      <c r="C355" s="59"/>
      <c r="D355" s="59"/>
      <c r="E355" s="59"/>
    </row>
    <row r="356" s="47" customFormat="true" ht="15.75" hidden="false" customHeight="true" outlineLevel="0" collapsed="false">
      <c r="A356" s="57"/>
      <c r="B356" s="58"/>
      <c r="C356" s="59"/>
      <c r="D356" s="59"/>
      <c r="E356" s="59"/>
    </row>
    <row r="357" s="47" customFormat="true" ht="15.75" hidden="false" customHeight="true" outlineLevel="0" collapsed="false">
      <c r="A357" s="57"/>
      <c r="B357" s="58"/>
      <c r="C357" s="59"/>
      <c r="D357" s="59"/>
      <c r="E357" s="59"/>
    </row>
    <row r="358" s="47" customFormat="true" ht="15.75" hidden="false" customHeight="true" outlineLevel="0" collapsed="false">
      <c r="A358" s="57"/>
      <c r="B358" s="58"/>
      <c r="C358" s="59"/>
      <c r="D358" s="59"/>
      <c r="E358" s="59"/>
    </row>
    <row r="359" s="47" customFormat="true" ht="15.75" hidden="false" customHeight="true" outlineLevel="0" collapsed="false">
      <c r="A359" s="57"/>
      <c r="B359" s="58"/>
      <c r="C359" s="59"/>
      <c r="D359" s="59"/>
      <c r="E359" s="59"/>
    </row>
    <row r="360" s="47" customFormat="true" ht="15.75" hidden="false" customHeight="true" outlineLevel="0" collapsed="false">
      <c r="A360" s="57"/>
      <c r="B360" s="58"/>
      <c r="C360" s="59"/>
      <c r="D360" s="59"/>
      <c r="E360" s="59"/>
    </row>
    <row r="361" s="47" customFormat="true" ht="15.75" hidden="false" customHeight="true" outlineLevel="0" collapsed="false">
      <c r="A361" s="57"/>
      <c r="B361" s="58"/>
      <c r="C361" s="59"/>
      <c r="D361" s="59"/>
      <c r="E361" s="59"/>
    </row>
    <row r="362" s="47" customFormat="true" ht="15.75" hidden="false" customHeight="true" outlineLevel="0" collapsed="false">
      <c r="A362" s="57"/>
      <c r="B362" s="58"/>
      <c r="C362" s="59"/>
      <c r="D362" s="59"/>
      <c r="E362" s="59"/>
    </row>
    <row r="363" s="47" customFormat="true" ht="15.75" hidden="false" customHeight="true" outlineLevel="0" collapsed="false">
      <c r="A363" s="57"/>
      <c r="B363" s="58"/>
      <c r="C363" s="59"/>
      <c r="D363" s="59"/>
      <c r="E363" s="59"/>
    </row>
    <row r="364" s="47" customFormat="true" ht="15.75" hidden="false" customHeight="true" outlineLevel="0" collapsed="false">
      <c r="A364" s="57"/>
      <c r="B364" s="58"/>
      <c r="C364" s="59"/>
      <c r="D364" s="59"/>
      <c r="E364" s="59"/>
    </row>
    <row r="365" s="47" customFormat="true" ht="15.75" hidden="false" customHeight="true" outlineLevel="0" collapsed="false">
      <c r="A365" s="57"/>
      <c r="B365" s="58"/>
      <c r="C365" s="59"/>
      <c r="D365" s="59"/>
      <c r="E365" s="59"/>
    </row>
    <row r="366" s="47" customFormat="true" ht="15.75" hidden="false" customHeight="true" outlineLevel="0" collapsed="false">
      <c r="A366" s="57"/>
      <c r="B366" s="58"/>
      <c r="C366" s="59"/>
      <c r="D366" s="59"/>
      <c r="E366" s="59"/>
    </row>
    <row r="367" s="47" customFormat="true" ht="15.75" hidden="false" customHeight="true" outlineLevel="0" collapsed="false">
      <c r="A367" s="57"/>
      <c r="B367" s="58"/>
      <c r="C367" s="59"/>
      <c r="D367" s="59"/>
      <c r="E367" s="59"/>
    </row>
    <row r="368" s="47" customFormat="true" ht="15.75" hidden="false" customHeight="true" outlineLevel="0" collapsed="false">
      <c r="A368" s="57"/>
      <c r="B368" s="58"/>
      <c r="C368" s="59"/>
      <c r="D368" s="59"/>
      <c r="E368" s="59"/>
    </row>
    <row r="369" s="47" customFormat="true" ht="15.75" hidden="false" customHeight="true" outlineLevel="0" collapsed="false">
      <c r="A369" s="57"/>
      <c r="B369" s="58"/>
      <c r="C369" s="59"/>
      <c r="D369" s="59"/>
      <c r="E369" s="59"/>
    </row>
    <row r="370" s="47" customFormat="true" ht="15.75" hidden="false" customHeight="true" outlineLevel="0" collapsed="false">
      <c r="A370" s="57"/>
      <c r="B370" s="58"/>
      <c r="C370" s="59"/>
      <c r="D370" s="59"/>
      <c r="E370" s="59"/>
    </row>
    <row r="371" s="47" customFormat="true" ht="15.75" hidden="false" customHeight="true" outlineLevel="0" collapsed="false">
      <c r="A371" s="57"/>
      <c r="B371" s="58"/>
      <c r="C371" s="59"/>
      <c r="D371" s="59"/>
      <c r="E371" s="59"/>
    </row>
    <row r="372" customFormat="false" ht="12.75" hidden="false" customHeight="false" outlineLevel="0" collapsed="false">
      <c r="A372" s="57"/>
      <c r="B372" s="58"/>
      <c r="C372" s="59"/>
      <c r="D372" s="59"/>
      <c r="E372" s="59"/>
    </row>
    <row r="373" customFormat="false" ht="12.75" hidden="false" customHeight="false" outlineLevel="0" collapsed="false">
      <c r="A373" s="57"/>
      <c r="B373" s="58"/>
    </row>
    <row r="374" customFormat="false" ht="12.75" hidden="false" customHeight="false" outlineLevel="0" collapsed="false">
      <c r="A374" s="57"/>
      <c r="B374" s="58"/>
    </row>
    <row r="375" customFormat="false" ht="12.75" hidden="false" customHeight="false" outlineLevel="0" collapsed="false">
      <c r="A375" s="57"/>
      <c r="B375" s="58"/>
    </row>
    <row r="376" customFormat="false" ht="12.75" hidden="false" customHeight="false" outlineLevel="0" collapsed="false">
      <c r="A376" s="57"/>
      <c r="B376" s="58"/>
    </row>
    <row r="377" customFormat="false" ht="12.75" hidden="false" customHeight="false" outlineLevel="0" collapsed="false">
      <c r="A377" s="57"/>
      <c r="B377" s="58"/>
    </row>
    <row r="378" customFormat="false" ht="12.75" hidden="false" customHeight="false" outlineLevel="0" collapsed="false">
      <c r="A378" s="57"/>
      <c r="B378" s="58"/>
    </row>
    <row r="379" customFormat="false" ht="12.75" hidden="false" customHeight="false" outlineLevel="0" collapsed="false">
      <c r="A379" s="57"/>
      <c r="B379" s="58"/>
    </row>
    <row r="380" customFormat="false" ht="12.75" hidden="false" customHeight="false" outlineLevel="0" collapsed="false">
      <c r="A380" s="57"/>
      <c r="B380" s="58"/>
    </row>
    <row r="381" customFormat="false" ht="12.75" hidden="false" customHeight="false" outlineLevel="0" collapsed="false">
      <c r="A381" s="57"/>
      <c r="B381" s="58"/>
    </row>
    <row r="382" customFormat="false" ht="12.75" hidden="false" customHeight="false" outlineLevel="0" collapsed="false">
      <c r="A382" s="57"/>
      <c r="B382" s="58"/>
    </row>
    <row r="383" customFormat="false" ht="12.75" hidden="false" customHeight="false" outlineLevel="0" collapsed="false">
      <c r="A383" s="57"/>
      <c r="B383" s="58"/>
    </row>
    <row r="384" customFormat="false" ht="12.75" hidden="false" customHeight="false" outlineLevel="0" collapsed="false">
      <c r="A384" s="57"/>
      <c r="B384" s="58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6:06Z</cp:lastPrinted>
  <dcterms:modified xsi:type="dcterms:W3CDTF">2025-01-14T01:54:59Z</dcterms:modified>
  <cp:revision>0</cp:revision>
  <dc:subject/>
  <dc:title/>
</cp:coreProperties>
</file>