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." sheetId="1" state="visible" r:id="rId2"/>
    <sheet name="Лист1" sheetId="2" state="visible" r:id="rId3"/>
  </sheets>
  <definedNames>
    <definedName function="false" hidden="false" localSheetId="0" name="_xlnm.Print_Area" vbProcedure="false">'Ведомст.'!$A$1:$H$492</definedName>
    <definedName function="false" hidden="false" localSheetId="1" name="_xlnm.Print_Area" vbProcedure="false">Лист1!$A$1:$H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726">
  <si>
    <t xml:space="preserve">Распределение</t>
  </si>
  <si>
    <t xml:space="preserve">бюджетных ассигнований в ведомственной структуре расходов бюджета муниципального  района на 2023 год и плановый период 2024 и 2025 годов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2023 год</t>
  </si>
  <si>
    <t xml:space="preserve">2024 год</t>
  </si>
  <si>
    <t xml:space="preserve">2025 год</t>
  </si>
  <si>
    <t xml:space="preserve">Учреждение:  Муниципальное  казенное учреждение "Управление финансов Администрации  Кавалеровского муниципального  района"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Центральный аппарат муниципального образования</t>
  </si>
  <si>
    <t xml:space="preserve">99099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 нужд)</t>
  </si>
  <si>
    <t xml:space="preserve">2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909922500</t>
  </si>
  <si>
    <t xml:space="preserve">Учреждение:  Администрация  Кавалеровского муниципального 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099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Социальное обеспечение и иные выплаты населению</t>
  </si>
  <si>
    <t xml:space="preserve">3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99099М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района</t>
  </si>
  <si>
    <t xml:space="preserve">9909975010</t>
  </si>
  <si>
    <t xml:space="preserve">Резервный фонд администрации Кавалеровского  муниципального  района по ликвидации чрезвычайных ситуаций природного и техногенного характера</t>
  </si>
  <si>
    <t xml:space="preserve">990997502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990997503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границах Кавалеровского муниципального района и в границах сельских поселений, входящих в состав Кавалеровского муниципального района, на 2019-2022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Проведение физкультурно-спортивных и агитационн-пропагандистких меропритий </t>
  </si>
  <si>
    <t xml:space="preserve">0500120140</t>
  </si>
  <si>
    <t xml:space="preserve">Муниципальная программа «Комплексные меры профилактики правонарушений, экстремизма и терроризма, незаконного потребления наркотических средств и психотропных веществ в Кавалеровском муниципальном районе на 2019- 2022 годы"</t>
  </si>
  <si>
    <t xml:space="preserve">1100000000</t>
  </si>
  <si>
    <t xml:space="preserve">Подпрограмма "Противодействие употреблению наркотиков и их незаконному обороту в Кавалеровском  муниципальном районе на 2019-2022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Подпрограмма "Профилактика правонарушений и преступлений в Кавалеровском муниципальном районе на 2019-2022 годы"</t>
  </si>
  <si>
    <t xml:space="preserve">Мероприятие: профилактика правонарушений и борьба с преступностью в муниципальном районе</t>
  </si>
  <si>
    <t xml:space="preserve">Муниципальная программа "Укрепление общественного здоровья" на 2021-2024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мися  в  муниципальной  казне</t>
  </si>
  <si>
    <t xml:space="preserve">99099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09910030</t>
  </si>
  <si>
    <t xml:space="preserve">Расходы на выплаты  по  обязательствам муниципального образования</t>
  </si>
  <si>
    <t xml:space="preserve">9909910040</t>
  </si>
  <si>
    <t xml:space="preserve">Расходы на обеспечение деятельности (оказание услуг, выполнение работ) муниципальных учреждений, обслуживающих учреждения органов местного самоуправления</t>
  </si>
  <si>
    <t xml:space="preserve">9909949900</t>
  </si>
  <si>
    <t xml:space="preserve">Расходы на обеспечение деятельности (оказание услуг, выполнение работ) муниципальных учреждений по исполнению переданных полномочий от поселений</t>
  </si>
  <si>
    <t xml:space="preserve">9909949901</t>
  </si>
  <si>
    <t xml:space="preserve">Осуществление переданных полномочий Российской Федерации на государственную регистрацию актов гражданского состояния 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09923800</t>
  </si>
  <si>
    <t xml:space="preserve">Обеспечение пожарной безопасности</t>
  </si>
  <si>
    <t xml:space="preserve">9909975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реализации 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951</t>
  </si>
  <si>
    <t xml:space="preserve">0408</t>
  </si>
  <si>
    <t xml:space="preserve">Мероприятия направленные на возмещение затрат по осуществлению пассажирских перевозок</t>
  </si>
  <si>
    <t xml:space="preserve">990991010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го развития транспортной инфраструктуры Устиновского сельского поселения Кавалеровского муниципального района Приморского края, повышение безопасности дорожного движения поселений Кавалеровского муниципального района на 2019 - 2030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Иные межбюджетные трансферты на исполнение расходных обязательств поселений</t>
  </si>
  <si>
    <t xml:space="preserve">0200161130</t>
  </si>
  <si>
    <t xml:space="preserve">Межбюджетные трансферты</t>
  </si>
  <si>
    <t xml:space="preserve">5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районе" на 2017-2022 годы"  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униципальная программа "Развитие инвестиционной деятельности и повышение инвестиционной активности на территории Кавалеровского муниципального района на период 2017-2022 годы"</t>
  </si>
  <si>
    <t xml:space="preserve">1200000000</t>
  </si>
  <si>
    <t xml:space="preserve">Мероприятие: формирование инфраструктуры инвестиционной деятельности</t>
  </si>
  <si>
    <t xml:space="preserve">1200100000</t>
  </si>
  <si>
    <t xml:space="preserve">Создание обустроенных инвестиционных площадок</t>
  </si>
  <si>
    <t xml:space="preserve">1200110080</t>
  </si>
  <si>
    <t xml:space="preserve">Расходы на территориальное и генеральное планирование</t>
  </si>
  <si>
    <t xml:space="preserve">9909910050</t>
  </si>
  <si>
    <t xml:space="preserve">Мероприятия  по  землеустройству  и   землепользованию</t>
  </si>
  <si>
    <t xml:space="preserve">9909910060</t>
  </si>
  <si>
    <t xml:space="preserve">Жилищно-коммунальное хозяйство</t>
  </si>
  <si>
    <t xml:space="preserve">0500</t>
  </si>
  <si>
    <t xml:space="preserve">00000000000</t>
  </si>
  <si>
    <t xml:space="preserve">Жилищное хозяйство</t>
  </si>
  <si>
    <t xml:space="preserve">0501</t>
  </si>
  <si>
    <t xml:space="preserve">Мероприятяи  в  области  жилищного  хозяйства</t>
  </si>
  <si>
    <t xml:space="preserve">9909910070</t>
  </si>
  <si>
    <t xml:space="preserve">Коммунальное хозяйство</t>
  </si>
  <si>
    <t xml:space="preserve">0502</t>
  </si>
  <si>
    <t xml:space="preserve">Проектирование и строительство очистных сооружений</t>
  </si>
  <si>
    <t xml:space="preserve">9909910150</t>
  </si>
  <si>
    <t xml:space="preserve">Мероприятия в области коммунального хозяйства</t>
  </si>
  <si>
    <t xml:space="preserve">9909910080</t>
  </si>
  <si>
    <t xml:space="preserve">Субсидии юридическим лицам, индивидуальным предпринимателям на возмещение затрат по подвозу воды населению</t>
  </si>
  <si>
    <t xml:space="preserve">9909910090</t>
  </si>
  <si>
    <t xml:space="preserve">Муниципальная программа "Организация обеспечения населения твердым топливом на территории Устиновского сельского поселения, входящего в состав Кавалеровского муниципального района, на 2022-2024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Комплексное развитие систем коммунальной инфрактруктуры Устиновского сельского поселения Кавалеровского муниципального района на 2022-2030 годы"</t>
  </si>
  <si>
    <t xml:space="preserve">1400000000</t>
  </si>
  <si>
    <t xml:space="preserve">Мероприятие: развитие систем коммунальной инфраструктуры</t>
  </si>
  <si>
    <t xml:space="preserve">1400100000</t>
  </si>
  <si>
    <t xml:space="preserve">Строительство, реконструкция и модернизация систем коммунальной инфраструктуры</t>
  </si>
  <si>
    <t xml:space="preserve">1400120270</t>
  </si>
  <si>
    <t xml:space="preserve">Благоустройство</t>
  </si>
  <si>
    <t xml:space="preserve">0503</t>
  </si>
  <si>
    <t xml:space="preserve">Содержание мест захоронения на территории муниципального района</t>
  </si>
  <si>
    <t xml:space="preserve">9909910130</t>
  </si>
  <si>
    <t xml:space="preserve">Организация благоустройства в части исполнения переданных полномочий от поселений </t>
  </si>
  <si>
    <t xml:space="preserve">990991014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ых к ним местностям</t>
  </si>
  <si>
    <t xml:space="preserve">990999312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и молодежной политики в Кавалеровском муниципальном районе на 2021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район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Проведение культурно-массовых мероприятий</t>
  </si>
  <si>
    <t xml:space="preserve">0900120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муниципальной службы в администрации Кавалеровского муниципального района на 2021-2023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20250</t>
  </si>
  <si>
    <t xml:space="preserve">9909920250</t>
  </si>
  <si>
    <t xml:space="preserve">Молодежная политика</t>
  </si>
  <si>
    <t xml:space="preserve">0707</t>
  </si>
  <si>
    <t xml:space="preserve">Муниципальная программа «Развитие культуры и молодежной политики в Кавалеровском муниципальном районе на 2021-2027 годы»</t>
  </si>
  <si>
    <t xml:space="preserve">Реализация молодежных проектов, поощрение талантливой и активной молодежи</t>
  </si>
  <si>
    <t xml:space="preserve">0900120190</t>
  </si>
  <si>
    <t xml:space="preserve">Другие вопросы в области образования</t>
  </si>
  <si>
    <t xml:space="preserve">0709</t>
  </si>
  <si>
    <t xml:space="preserve">Муниципальная программа "Развитие системы образования Кавалеровского муниципального района на 2015-2024 годы"</t>
  </si>
  <si>
    <t xml:space="preserve">0100000000</t>
  </si>
  <si>
    <t xml:space="preserve">Подпрограмма "Меры социальной поддержки студентам, обучающимся на педагогических специальностях и педагогам при трудоустройстве в школы Кавалеровского муниципального района"</t>
  </si>
  <si>
    <t xml:space="preserve">0160000000</t>
  </si>
  <si>
    <t xml:space="preserve">Мероприятие: 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60100000</t>
  </si>
  <si>
    <t xml:space="preserve">Выплаты ежемесячной стипендии студентам, обучающимся в профессиональных образовательных учреждениях </t>
  </si>
  <si>
    <t xml:space="preserve">0160120194</t>
  </si>
  <si>
    <t xml:space="preserve">Стипендии за достижения в учебе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ая поддержка населения Кавалеровского муниципального района на 2018-2022 годы"</t>
  </si>
  <si>
    <t xml:space="preserve">0300000000</t>
  </si>
  <si>
    <t xml:space="preserve">Подпрограмма "Доступная среда на 2018-2022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20</t>
  </si>
  <si>
    <t xml:space="preserve">Федеральный проект "Творческие люди"</t>
  </si>
  <si>
    <t xml:space="preserve">090A200000</t>
  </si>
  <si>
    <t xml:space="preserve">Государственная поддержка отрасли культуры (поддержка муниципальных учреждений культуры, находящихся на территории сельских поселений)</t>
  </si>
  <si>
    <t xml:space="preserve">090A255195</t>
  </si>
  <si>
    <t xml:space="preserve">Капитальный и текущий ремонт муниципальных учреждений культуры и искусства Кавалеровского муниципального района</t>
  </si>
  <si>
    <t xml:space="preserve">090012028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Обеспечение развития и укрепления метериально-технической базы домов культуры в населенных пунктах с числом жителей до 50 тысяч человек</t>
  </si>
  <si>
    <t xml:space="preserve">09001L4670</t>
  </si>
  <si>
    <t xml:space="preserve">Подпрограмма "Профилактика терроризма и экстремизма в  Кавалеровском муниципальном районе на 2019-2022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района</t>
  </si>
  <si>
    <t xml:space="preserve">1110100000</t>
  </si>
  <si>
    <t xml:space="preserve">Установка и обслуживание систем видеонаблюдения в учреждениях</t>
  </si>
  <si>
    <t xml:space="preserve">111012021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«Развитие культуры и молодежной политики в Кавалеровском муниципальном районе на 2018-2020 годы»</t>
  </si>
  <si>
    <t xml:space="preserve">Реализация проектов инициативного бюджетирования по направлению "Твой проект"</t>
  </si>
  <si>
    <t xml:space="preserve">0900192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развития и укрепления метериально-технической базы муниципальных домов культуры</t>
  </si>
  <si>
    <t xml:space="preserve">090019247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9001S2360</t>
  </si>
  <si>
    <t xml:space="preserve">Обеспечение развития и укрепления метериально-технической базы муниципальных домов культуры за счет средств местного бюджета</t>
  </si>
  <si>
    <t xml:space="preserve">09001S2470</t>
  </si>
  <si>
    <t xml:space="preserve">Софинансирование расходных обязательств субъектов Российской Федерации, связанных с реализацией федеральной программы "Увековечение памяти погибших при защите Отечества на 2019-2024 годы" </t>
  </si>
  <si>
    <t xml:space="preserve">09001L29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20130</t>
  </si>
  <si>
    <t xml:space="preserve">9909920130</t>
  </si>
  <si>
    <t xml:space="preserve">Социальное обеспечение населения</t>
  </si>
  <si>
    <t xml:space="preserve">1003</t>
  </si>
  <si>
    <t xml:space="preserve">Резервный фонд администрации Кавалеровского муниципального района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9909993190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099L082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99099526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,  инвалидов, вдов ветеранов Вов, тружеников тыла, репрессированных граждан, блокадников Ленинграда, узников концлагерей, одиноких престарелых граждан, обслуживающих социальными работниками, пожилых граждан  (90-95 лет) в Кавалеровском муниципальном районе на 2018-2022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80</t>
  </si>
  <si>
    <t xml:space="preserve">Резервные фонды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районе на 2021-2027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районе</t>
  </si>
  <si>
    <t xml:space="preserve">1000100000</t>
  </si>
  <si>
    <t xml:space="preserve">Создание и модернизация материально-технической спортивной базы для развиятия массовой физической культуры и спорта</t>
  </si>
  <si>
    <t xml:space="preserve">1000120310</t>
  </si>
  <si>
    <t xml:space="preserve">1000192360</t>
  </si>
  <si>
    <t xml:space="preserve">10001S2360</t>
  </si>
  <si>
    <t xml:space="preserve">Федеральный проект "Спорт-норма жизни"</t>
  </si>
  <si>
    <t xml:space="preserve">100P50000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P5S223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 массовой  информации 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муниципальной службы в администрации Кавалеровского муниципального района на 2021-2024 годы"</t>
  </si>
  <si>
    <t xml:space="preserve">Расходы на публикации в средствах массовой информации</t>
  </si>
  <si>
    <t xml:space="preserve">0400120170</t>
  </si>
  <si>
    <t xml:space="preserve">9909920170</t>
  </si>
  <si>
    <t xml:space="preserve">Учреждение:  Мунициипальное  казенное учреждение "Центр  обслуживания  образовательных  учреждений" п. Кавалерово Кавалеровского муниципального района Приморского края</t>
  </si>
  <si>
    <t xml:space="preserve">Дошкольное образование</t>
  </si>
  <si>
    <t xml:space="preserve">0701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Расходы на обеспечение деятельности (оказание услуг, выполнение работ) муниципальных учреждений дошкольного образования </t>
  </si>
  <si>
    <t xml:space="preserve">010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00193070</t>
  </si>
  <si>
    <t xml:space="preserve">Подпрограмма "Развитие системы дошкольного образования Кавалеровского муниципального района"</t>
  </si>
  <si>
    <t xml:space="preserve">0110000000</t>
  </si>
  <si>
    <t xml:space="preserve">Мероприятие:развитие материально-технической базы</t>
  </si>
  <si>
    <t xml:space="preserve">0110100000</t>
  </si>
  <si>
    <t xml:space="preserve">Развитие материально-технической базы в дошкольных учреждениях</t>
  </si>
  <si>
    <t xml:space="preserve">0110120050</t>
  </si>
  <si>
    <t xml:space="preserve">Общее образование</t>
  </si>
  <si>
    <t xml:space="preserve">0702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001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0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0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1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0153030</t>
  </si>
  <si>
    <t xml:space="preserve">Подпрограмма "Модернизация системы общего образования в  Кавалеровском муниципальном  районе"</t>
  </si>
  <si>
    <t xml:space="preserve">0120000000</t>
  </si>
  <si>
    <t xml:space="preserve">Мероприятие: модернизация системы общего образования в муниципальном районе</t>
  </si>
  <si>
    <t xml:space="preserve">0120100000</t>
  </si>
  <si>
    <t xml:space="preserve">Модернизация системы общего образования</t>
  </si>
  <si>
    <t xml:space="preserve">0120120010</t>
  </si>
  <si>
    <t xml:space="preserve">Капитальный ремонт зданий муниципальных общеобразовательных учреждений</t>
  </si>
  <si>
    <t xml:space="preserve">0120192340</t>
  </si>
  <si>
    <t xml:space="preserve">0120192360</t>
  </si>
  <si>
    <t xml:space="preserve">Капитальный ремонт зданий муниципальных общеобразовательных учреждений за счет средств местного бюджета</t>
  </si>
  <si>
    <t xml:space="preserve">01201S2340</t>
  </si>
  <si>
    <t xml:space="preserve">01201S2360</t>
  </si>
  <si>
    <t xml:space="preserve">Федеральный проект "Успех каждого ребенка"</t>
  </si>
  <si>
    <t xml:space="preserve">012E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Е22001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12E25097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</t>
  </si>
  <si>
    <t xml:space="preserve">01001423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район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 муниципального района</t>
  </si>
  <si>
    <t xml:space="preserve">0140100000</t>
  </si>
  <si>
    <t xml:space="preserve">Организация отдыха, оздоровления и занятости детей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держка талантливых педагогов и детей</t>
  </si>
  <si>
    <t xml:space="preserve">0100120290</t>
  </si>
  <si>
    <t xml:space="preserve">Подпрограмма "Пожарная безопасность  муниципальных  образовательных  учреждений"</t>
  </si>
  <si>
    <t xml:space="preserve">0150000000</t>
  </si>
  <si>
    <t xml:space="preserve">Мероприятие: пожарная безопасность муниципальных образовательных учреждений в муниципальном районе</t>
  </si>
  <si>
    <t xml:space="preserve">0150100000</t>
  </si>
  <si>
    <t xml:space="preserve">Пожарная безопасность</t>
  </si>
  <si>
    <t xml:space="preserve">0150120020</t>
  </si>
  <si>
    <t xml:space="preserve">Подпрограмма "Меры поддержки учащимся общеобразовательных учреждений, студентам, обучающимся на педагогических специальностях, педагогам при трудоустройстве в школы Кавалеровского муниципального района"</t>
  </si>
  <si>
    <t xml:space="preserve">Предоставление материальной поддержки педагогам</t>
  </si>
  <si>
    <t xml:space="preserve">016012009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Мероприятие: развитие системы дошкольного образования в муниципальном районе</t>
  </si>
  <si>
    <t xml:space="preserve">Выплата компенсации части платы, взимаемой с родителей (законных представителей) за присмотр и уход за детьми, осваивающих образовательные программы дошкольного образования в организациях, осуществляющих образовательную деятельность</t>
  </si>
  <si>
    <t xml:space="preserve">0110193090</t>
  </si>
  <si>
    <t xml:space="preserve">Муниципальная программа «Развитие физической культуры и спорта в Кавалеровском муниципальном районе на 2018-2020 годы"</t>
  </si>
  <si>
    <t xml:space="preserve">Создание и модернизация материально-технической спортивной базы для развития массовой физической культуры и спорта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снащение объектов спортивной инфраструктуры спортивно-технологическим оборудованием за счет средств местного бюджета </t>
  </si>
  <si>
    <t xml:space="preserve">100P520310</t>
  </si>
  <si>
    <t xml:space="preserve">Организация физкультурно-спортивной работы по месту жительства</t>
  </si>
  <si>
    <t xml:space="preserve">100Р592220</t>
  </si>
  <si>
    <t xml:space="preserve">Организация физкультурно-спортивной работы по месту жительства за счет средств местного бюджета</t>
  </si>
  <si>
    <t xml:space="preserve">100P5S2220</t>
  </si>
  <si>
    <t xml:space="preserve">Всего расходов:</t>
  </si>
  <si>
    <t xml:space="preserve">бюджетных ассигнований в ведомственной структуре расходов бюджета Кавалеровского муниципального  округа на 2024 год и плановый период 2025 и 2026 годов</t>
  </si>
  <si>
    <t xml:space="preserve">(рублей)</t>
  </si>
  <si>
    <t xml:space="preserve">Сумма</t>
  </si>
  <si>
    <t xml:space="preserve">2026 год</t>
  </si>
  <si>
    <t xml:space="preserve">Учреждение:  Муниципальное  казенное учреждение "Управление финансов администрации  Кавалеровского муниципального  округа Приморского края"</t>
  </si>
  <si>
    <t xml:space="preserve">ОБЩЕГОСУДАРСТВЕННЫЕ ВОПРОСЫ</t>
  </si>
  <si>
    <t xml:space="preserve">941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120400</t>
  </si>
  <si>
    <t xml:space="preserve">Закупка товаров, работ и услуг для обеспечения государственных (муниципальных) нужд</t>
  </si>
  <si>
    <t xml:space="preserve">Учреждение:  Муниципальное казенное учреждение "Администрация  Кавалеровского муниципального  округа Приморского края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за счет средств краевого бюджет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9909993210</t>
  </si>
  <si>
    <t xml:space="preserve">99099M0820</t>
  </si>
  <si>
    <t xml:space="preserve">Резервный фонд администрации Кавалеровского  муниципального  округа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Проведение медосмотров</t>
  </si>
  <si>
    <t xml:space="preserve">040011013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1900110030</t>
  </si>
  <si>
    <t xml:space="preserve">Расходы на выплаты по обязательствам муниципального образования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1740175030</t>
  </si>
  <si>
    <t xml:space="preserve">НАЦИОНАЛЬНАЯ ЭКОНОМИК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070019313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Ремонт автомобильных дорог по наказам избирателей</t>
  </si>
  <si>
    <t xml:space="preserve">0200120320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Капитальный ремонт и ремонт автомобильных дорог общего пользования населенных пунктов</t>
  </si>
  <si>
    <t xml:space="preserve">02001S2390</t>
  </si>
  <si>
    <t xml:space="preserve">Приобретение специализированной дорожной техники</t>
  </si>
  <si>
    <t xml:space="preserve">02001S2600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Обеспечение граждан твердым топливом (дровами)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2200000000</t>
  </si>
  <si>
    <t xml:space="preserve">Мероприятия: комплексное развитие систем коммунальной инфраструктуры </t>
  </si>
  <si>
    <t xml:space="preserve">2200100000</t>
  </si>
  <si>
    <t xml:space="preserve">Пректирование и строительство очистных сооружений</t>
  </si>
  <si>
    <t xml:space="preserve">2200120240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местного бюджета</t>
  </si>
  <si>
    <t xml:space="preserve">180F22041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42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80F25424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Содержание мест захоронения и мест общего пользова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2100192360</t>
  </si>
  <si>
    <t xml:space="preserve">Реализация проектов инициативного бюджетирования по направлению "Твой проект" "Парк культуры и спорта по адресу: п.Рудный, ул.Партизанская, зд.43"</t>
  </si>
  <si>
    <t xml:space="preserve">21001S2361</t>
  </si>
  <si>
    <t xml:space="preserve">Реализация проектов инициативного бюджетирования по направлению "Твой проект" "Благоустройство ручья "Благодатный"</t>
  </si>
  <si>
    <t xml:space="preserve">21001S2362</t>
  </si>
  <si>
    <t xml:space="preserve">Поддержка проектов, инициируемых жителями муниципальных образований, по решению вопросов местного значения </t>
  </si>
  <si>
    <t xml:space="preserve">99099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99099S261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400193120</t>
  </si>
  <si>
    <t xml:space="preserve">ОБРАЗОВАНИЕ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Мероприятие: создание условий для развития культуры и молодежной политики в муниципальном округе</t>
  </si>
  <si>
    <t xml:space="preserve">0400110100</t>
  </si>
  <si>
    <t xml:space="preserve">0900110110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КУЛЬТУРА, КИНЕМАТОГРАФИЯ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Подпрограмма "Доступная среда на 2023-2025 годы"</t>
  </si>
  <si>
    <t xml:space="preserve">032012013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S205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Реализация проектов инициативного бюджетирования по направлению "Молодежный бюджет" "Креативный центр современной журналистики"</t>
  </si>
  <si>
    <t xml:space="preserve">09001S2751</t>
  </si>
  <si>
    <t xml:space="preserve">Сохранение объектов культурного наследия (памятников исротии и культуры) в кавалеровском муниципальном округе</t>
  </si>
  <si>
    <t xml:space="preserve">0900120440</t>
  </si>
  <si>
    <t xml:space="preserve">СОЦИАЛЬНАЯ ПОЛИТИКА</t>
  </si>
  <si>
    <t xml:space="preserve">04001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ФИЗИЧЕСКАЯ КУЛЬТУРА И СПОРТ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Мероприятие: создание условий для развития физической культуры и спорта в муниципальном округе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10001S2680</t>
  </si>
  <si>
    <t xml:space="preserve">СРЕДСТВА МАССОВОЙ ИНФОРМАЦИИ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Мероприятие: развитие средств массовой информации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Учреждение: Муниципальное  казенное учреждение "Дума Кавалеровского муниципального округа Приморского края"</t>
  </si>
  <si>
    <t xml:space="preserve">961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Учреждение:  Муниципальное  казенное учреждение "Центр  обслуживания  образовательных  учреждений" пгт Кавалерово Кавалеровского муниципального округа Приморского края</t>
  </si>
  <si>
    <t xml:space="preserve">987</t>
  </si>
  <si>
    <t xml:space="preserve">Подпрограмма "Развитие системы дошкольного  образования"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0120142100</t>
  </si>
  <si>
    <t xml:space="preserve">0120153030</t>
  </si>
  <si>
    <t xml:space="preserve">0120193060</t>
  </si>
  <si>
    <t xml:space="preserve">0120193150</t>
  </si>
  <si>
    <t xml:space="preserve">01201L3040</t>
  </si>
  <si>
    <t xml:space="preserve">Региональный проект "Успех каждого ребенка"</t>
  </si>
  <si>
    <t xml:space="preserve">012Е200000</t>
  </si>
  <si>
    <t xml:space="preserve">012E2203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Реализация проектов инициативного бюджетирования по направлению "Молодежный бюджет" "Благоустройство школьного двора"</t>
  </si>
  <si>
    <t xml:space="preserve">01201S2752</t>
  </si>
  <si>
    <t xml:space="preserve">Модернизация систем общего образования</t>
  </si>
  <si>
    <t xml:space="preserve">012012037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учреждений
дополнительного образования</t>
  </si>
  <si>
    <t xml:space="preserve">013012043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010012002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Мероприятие: организация отдыха, оздоровления и занятости детей в каникулярное время на территории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1000192190</t>
  </si>
  <si>
    <t xml:space="preserve">1000192230</t>
  </si>
  <si>
    <t xml:space="preserve">10001S2190</t>
  </si>
  <si>
    <t xml:space="preserve">10001S22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"/>
    <numFmt numFmtId="168" formatCode="@"/>
    <numFmt numFmtId="169" formatCode="#,##0.00"/>
    <numFmt numFmtId="170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26560</xdr:colOff>
      <xdr:row>2</xdr:row>
      <xdr:rowOff>171720</xdr:rowOff>
    </xdr:to>
    <xdr:sp>
      <xdr:nvSpPr>
        <xdr:cNvPr id="0" name="Text Box 1"/>
        <xdr:cNvSpPr/>
      </xdr:nvSpPr>
      <xdr:spPr>
        <a:xfrm>
          <a:off x="6269040" y="190800"/>
          <a:ext cx="268812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1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2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3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10.10.2024  №  133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6.13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8.7"/>
    <col collapsed="false" customWidth="true" hidden="false" outlineLevel="0" max="6" min="6" style="3" width="15.7"/>
    <col collapsed="false" customWidth="true" hidden="false" outlineLevel="0" max="7" min="7" style="3" width="14.56"/>
    <col collapsed="false" customWidth="true" hidden="false" outlineLevel="0" max="8" min="8" style="3" width="14.99"/>
    <col collapsed="false" customWidth="false" hidden="false" outlineLevel="0" max="9" min="9" style="4" width="10.71"/>
    <col collapsed="false" customWidth="true" hidden="false" outlineLevel="0" max="10" min="10" style="4" width="13.14"/>
    <col collapsed="false" customWidth="false" hidden="false" outlineLevel="0" max="257" min="11" style="4" width="10.71"/>
  </cols>
  <sheetData>
    <row r="1" customFormat="false" ht="16.5" hidden="false" customHeight="true" outlineLevel="0" collapsed="false">
      <c r="A1" s="5"/>
      <c r="B1" s="6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B2" s="6"/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6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8"/>
    </row>
    <row r="7" customFormat="false" ht="23.45" hidden="false" customHeight="true" outlineLevel="0" collapsed="false">
      <c r="A7" s="10" t="s">
        <v>2</v>
      </c>
      <c r="B7" s="10" t="s">
        <v>3</v>
      </c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</row>
    <row r="8" customFormat="false" ht="23.45" hidden="false" customHeight="true" outlineLevel="0" collapsed="false">
      <c r="A8" s="10"/>
      <c r="B8" s="10"/>
      <c r="C8" s="11"/>
      <c r="D8" s="11"/>
      <c r="E8" s="11"/>
      <c r="F8" s="12" t="s">
        <v>8</v>
      </c>
      <c r="G8" s="12" t="s">
        <v>9</v>
      </c>
      <c r="H8" s="12" t="s">
        <v>10</v>
      </c>
    </row>
    <row r="9" customFormat="false" ht="22.5" hidden="false" customHeight="true" outlineLevel="0" collapsed="false">
      <c r="A9" s="10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57" hidden="false" customHeight="false" outlineLevel="0" collapsed="false">
      <c r="A10" s="14" t="s">
        <v>11</v>
      </c>
      <c r="B10" s="15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0</v>
      </c>
      <c r="G10" s="17" t="n">
        <f aca="false">SUM(G11)</f>
        <v>0</v>
      </c>
      <c r="H10" s="17" t="n">
        <f aca="false">SUM(H11)</f>
        <v>0</v>
      </c>
    </row>
    <row r="11" customFormat="false" ht="15" hidden="false" customHeight="false" outlineLevel="0" collapsed="false">
      <c r="A11" s="18" t="s">
        <v>15</v>
      </c>
      <c r="B11" s="19" t="n">
        <v>941</v>
      </c>
      <c r="C11" s="20" t="s">
        <v>16</v>
      </c>
      <c r="D11" s="20" t="s">
        <v>13</v>
      </c>
      <c r="E11" s="20" t="s">
        <v>14</v>
      </c>
      <c r="F11" s="21" t="n">
        <f aca="false">SUM(F12+F23)</f>
        <v>0</v>
      </c>
      <c r="G11" s="21" t="n">
        <f aca="false">SUM(G12+G23)</f>
        <v>0</v>
      </c>
      <c r="H11" s="21" t="n">
        <f aca="false">SUM(H12+H23)</f>
        <v>0</v>
      </c>
    </row>
    <row r="12" customFormat="false" ht="60" hidden="false" customHeight="false" outlineLevel="0" collapsed="false">
      <c r="A12" s="22" t="s">
        <v>17</v>
      </c>
      <c r="B12" s="23" t="n">
        <v>941</v>
      </c>
      <c r="C12" s="24" t="s">
        <v>18</v>
      </c>
      <c r="D12" s="24" t="s">
        <v>13</v>
      </c>
      <c r="E12" s="24" t="s">
        <v>14</v>
      </c>
      <c r="F12" s="25" t="n">
        <f aca="false">SUM(F13)</f>
        <v>0</v>
      </c>
      <c r="G12" s="25" t="n">
        <f aca="false">SUM(G13)</f>
        <v>0</v>
      </c>
      <c r="H12" s="25" t="n">
        <f aca="false">SUM(H13)</f>
        <v>0</v>
      </c>
    </row>
    <row r="13" customFormat="false" ht="30" hidden="false" customHeight="false" outlineLevel="0" collapsed="false">
      <c r="A13" s="26" t="s">
        <v>19</v>
      </c>
      <c r="B13" s="23" t="n">
        <v>941</v>
      </c>
      <c r="C13" s="24" t="s">
        <v>18</v>
      </c>
      <c r="D13" s="24" t="s">
        <v>20</v>
      </c>
      <c r="E13" s="24" t="s">
        <v>14</v>
      </c>
      <c r="F13" s="25" t="n">
        <f aca="false">F14</f>
        <v>0</v>
      </c>
      <c r="G13" s="25" t="n">
        <f aca="false">G14</f>
        <v>0</v>
      </c>
      <c r="H13" s="25" t="n">
        <f aca="false">H14</f>
        <v>0</v>
      </c>
    </row>
    <row r="14" customFormat="false" ht="15" hidden="false" customHeight="false" outlineLevel="0" collapsed="false">
      <c r="A14" s="26" t="s">
        <v>21</v>
      </c>
      <c r="B14" s="23" t="n">
        <v>941</v>
      </c>
      <c r="C14" s="24" t="s">
        <v>18</v>
      </c>
      <c r="D14" s="24" t="s">
        <v>22</v>
      </c>
      <c r="E14" s="24" t="s">
        <v>14</v>
      </c>
      <c r="F14" s="25" t="n">
        <f aca="false">SUM(F15+F19+F21)</f>
        <v>0</v>
      </c>
      <c r="G14" s="25" t="n">
        <f aca="false">SUM(G15+G19+G21)</f>
        <v>0</v>
      </c>
      <c r="H14" s="25" t="n">
        <f aca="false">SUM(H15+H19+H21)</f>
        <v>0</v>
      </c>
    </row>
    <row r="15" customFormat="false" ht="15" hidden="false" customHeight="false" outlineLevel="0" collapsed="false">
      <c r="A15" s="26" t="s">
        <v>23</v>
      </c>
      <c r="B15" s="23" t="n">
        <v>941</v>
      </c>
      <c r="C15" s="24" t="s">
        <v>18</v>
      </c>
      <c r="D15" s="24" t="s">
        <v>24</v>
      </c>
      <c r="E15" s="24" t="s">
        <v>14</v>
      </c>
      <c r="F15" s="25" t="n">
        <f aca="false">SUM(F16:F18)</f>
        <v>0</v>
      </c>
      <c r="G15" s="25" t="n">
        <f aca="false">SUM(G16:G18)</f>
        <v>0</v>
      </c>
      <c r="H15" s="25" t="n">
        <f aca="false">SUM(H16:H18)</f>
        <v>0</v>
      </c>
    </row>
    <row r="16" customFormat="false" ht="75" hidden="false" customHeight="false" outlineLevel="0" collapsed="false">
      <c r="A16" s="22" t="s">
        <v>25</v>
      </c>
      <c r="B16" s="23" t="n">
        <v>941</v>
      </c>
      <c r="C16" s="24" t="s">
        <v>18</v>
      </c>
      <c r="D16" s="24" t="s">
        <v>24</v>
      </c>
      <c r="E16" s="24" t="s">
        <v>26</v>
      </c>
      <c r="F16" s="25"/>
      <c r="G16" s="25"/>
      <c r="H16" s="25"/>
    </row>
    <row r="17" customFormat="false" ht="30" hidden="false" customHeight="false" outlineLevel="0" collapsed="false">
      <c r="A17" s="26" t="s">
        <v>27</v>
      </c>
      <c r="B17" s="23" t="n">
        <v>941</v>
      </c>
      <c r="C17" s="24" t="s">
        <v>18</v>
      </c>
      <c r="D17" s="24" t="s">
        <v>24</v>
      </c>
      <c r="E17" s="24" t="s">
        <v>28</v>
      </c>
      <c r="F17" s="25"/>
      <c r="G17" s="25"/>
      <c r="H17" s="25"/>
    </row>
    <row r="18" customFormat="false" ht="15" hidden="false" customHeight="false" outlineLevel="0" collapsed="false">
      <c r="A18" s="26" t="s">
        <v>29</v>
      </c>
      <c r="B18" s="23" t="n">
        <v>941</v>
      </c>
      <c r="C18" s="24" t="s">
        <v>18</v>
      </c>
      <c r="D18" s="24" t="s">
        <v>24</v>
      </c>
      <c r="E18" s="24" t="s">
        <v>30</v>
      </c>
      <c r="F18" s="25"/>
      <c r="G18" s="25"/>
      <c r="H18" s="25"/>
    </row>
    <row r="19" customFormat="false" ht="30" hidden="false" customHeight="false" outlineLevel="0" collapsed="false">
      <c r="A19" s="22" t="s">
        <v>31</v>
      </c>
      <c r="B19" s="23" t="n">
        <v>941</v>
      </c>
      <c r="C19" s="24" t="s">
        <v>18</v>
      </c>
      <c r="D19" s="24" t="s">
        <v>32</v>
      </c>
      <c r="E19" s="24" t="s">
        <v>14</v>
      </c>
      <c r="F19" s="25" t="n">
        <f aca="false">F20</f>
        <v>0</v>
      </c>
      <c r="G19" s="25" t="n">
        <f aca="false">G20</f>
        <v>0</v>
      </c>
      <c r="H19" s="25" t="n">
        <f aca="false">H20</f>
        <v>0</v>
      </c>
    </row>
    <row r="20" customFormat="false" ht="75" hidden="false" customHeight="false" outlineLevel="0" collapsed="false">
      <c r="A20" s="22" t="s">
        <v>25</v>
      </c>
      <c r="B20" s="23" t="n">
        <v>941</v>
      </c>
      <c r="C20" s="24" t="s">
        <v>18</v>
      </c>
      <c r="D20" s="24" t="s">
        <v>32</v>
      </c>
      <c r="E20" s="24" t="s">
        <v>26</v>
      </c>
      <c r="F20" s="25"/>
      <c r="G20" s="25"/>
      <c r="H20" s="25"/>
    </row>
    <row r="21" customFormat="false" ht="30" hidden="false" customHeight="false" outlineLevel="0" collapsed="false">
      <c r="A21" s="26" t="s">
        <v>33</v>
      </c>
      <c r="B21" s="23" t="n">
        <v>941</v>
      </c>
      <c r="C21" s="24" t="s">
        <v>18</v>
      </c>
      <c r="D21" s="24" t="s">
        <v>34</v>
      </c>
      <c r="E21" s="24" t="s">
        <v>14</v>
      </c>
      <c r="F21" s="25" t="n">
        <f aca="false">SUM(F22)</f>
        <v>0</v>
      </c>
      <c r="G21" s="25" t="n">
        <f aca="false">SUM(G22)</f>
        <v>0</v>
      </c>
      <c r="H21" s="25" t="n">
        <f aca="false">SUM(H22)</f>
        <v>0</v>
      </c>
    </row>
    <row r="22" customFormat="false" ht="75" hidden="false" customHeight="false" outlineLevel="0" collapsed="false">
      <c r="A22" s="22" t="s">
        <v>25</v>
      </c>
      <c r="B22" s="23" t="n">
        <v>941</v>
      </c>
      <c r="C22" s="24" t="s">
        <v>18</v>
      </c>
      <c r="D22" s="24" t="s">
        <v>34</v>
      </c>
      <c r="E22" s="24" t="s">
        <v>26</v>
      </c>
      <c r="F22" s="25"/>
      <c r="G22" s="25"/>
      <c r="H22" s="25"/>
    </row>
    <row r="23" customFormat="false" ht="45" hidden="false" customHeight="false" outlineLevel="0" collapsed="false">
      <c r="A23" s="26" t="s">
        <v>35</v>
      </c>
      <c r="B23" s="23" t="n">
        <v>941</v>
      </c>
      <c r="C23" s="24" t="s">
        <v>36</v>
      </c>
      <c r="D23" s="24" t="s">
        <v>13</v>
      </c>
      <c r="E23" s="24" t="s">
        <v>14</v>
      </c>
      <c r="F23" s="25" t="n">
        <f aca="false">SUM(F24)</f>
        <v>0</v>
      </c>
      <c r="G23" s="25" t="n">
        <f aca="false">SUM(G24)</f>
        <v>0</v>
      </c>
      <c r="H23" s="25" t="n">
        <f aca="false">SUM(H24)</f>
        <v>0</v>
      </c>
    </row>
    <row r="24" customFormat="false" ht="30" hidden="false" customHeight="false" outlineLevel="0" collapsed="false">
      <c r="A24" s="26" t="s">
        <v>19</v>
      </c>
      <c r="B24" s="23" t="n">
        <v>941</v>
      </c>
      <c r="C24" s="24" t="s">
        <v>36</v>
      </c>
      <c r="D24" s="24" t="s">
        <v>20</v>
      </c>
      <c r="E24" s="24" t="s">
        <v>14</v>
      </c>
      <c r="F24" s="25" t="n">
        <f aca="false">SUM(F26+F29)</f>
        <v>0</v>
      </c>
      <c r="G24" s="25" t="n">
        <f aca="false">SUM(G26+G29)</f>
        <v>0</v>
      </c>
      <c r="H24" s="25" t="n">
        <f aca="false">SUM(H26+H29)</f>
        <v>0</v>
      </c>
    </row>
    <row r="25" customFormat="false" ht="15" hidden="false" customHeight="false" outlineLevel="0" collapsed="false">
      <c r="A25" s="26" t="s">
        <v>21</v>
      </c>
      <c r="B25" s="23" t="n">
        <v>941</v>
      </c>
      <c r="C25" s="24" t="s">
        <v>36</v>
      </c>
      <c r="D25" s="24" t="s">
        <v>22</v>
      </c>
      <c r="E25" s="24" t="s">
        <v>14</v>
      </c>
      <c r="F25" s="25" t="n">
        <f aca="false">SUM(F24)</f>
        <v>0</v>
      </c>
      <c r="G25" s="25" t="n">
        <f aca="false">SUM(G24)</f>
        <v>0</v>
      </c>
      <c r="H25" s="25" t="n">
        <f aca="false">SUM(H24)</f>
        <v>0</v>
      </c>
    </row>
    <row r="26" customFormat="false" ht="15" hidden="false" customHeight="false" outlineLevel="0" collapsed="false">
      <c r="A26" s="26" t="s">
        <v>23</v>
      </c>
      <c r="B26" s="23" t="n">
        <v>941</v>
      </c>
      <c r="C26" s="24" t="s">
        <v>36</v>
      </c>
      <c r="D26" s="24" t="s">
        <v>24</v>
      </c>
      <c r="E26" s="24" t="s">
        <v>14</v>
      </c>
      <c r="F26" s="25" t="n">
        <f aca="false">SUM(F27:F28)</f>
        <v>0</v>
      </c>
      <c r="G26" s="25" t="n">
        <f aca="false">SUM(G27:G28)</f>
        <v>0</v>
      </c>
      <c r="H26" s="25" t="n">
        <f aca="false">SUM(H27:H28)</f>
        <v>0</v>
      </c>
    </row>
    <row r="27" customFormat="false" ht="75" hidden="false" customHeight="false" outlineLevel="0" collapsed="false">
      <c r="A27" s="22" t="s">
        <v>25</v>
      </c>
      <c r="B27" s="23" t="n">
        <v>941</v>
      </c>
      <c r="C27" s="24" t="s">
        <v>36</v>
      </c>
      <c r="D27" s="24" t="s">
        <v>24</v>
      </c>
      <c r="E27" s="24" t="s">
        <v>26</v>
      </c>
      <c r="F27" s="25"/>
      <c r="G27" s="25"/>
      <c r="H27" s="25"/>
    </row>
    <row r="28" customFormat="false" ht="15" hidden="false" customHeight="false" outlineLevel="0" collapsed="false">
      <c r="A28" s="26" t="s">
        <v>29</v>
      </c>
      <c r="B28" s="23" t="n">
        <v>941</v>
      </c>
      <c r="C28" s="24" t="s">
        <v>36</v>
      </c>
      <c r="D28" s="24" t="s">
        <v>24</v>
      </c>
      <c r="E28" s="24" t="s">
        <v>30</v>
      </c>
      <c r="F28" s="25"/>
      <c r="G28" s="25"/>
      <c r="H28" s="25"/>
    </row>
    <row r="29" customFormat="false" ht="30" hidden="false" customHeight="false" outlineLevel="0" collapsed="false">
      <c r="A29" s="26" t="s">
        <v>37</v>
      </c>
      <c r="B29" s="23" t="n">
        <v>941</v>
      </c>
      <c r="C29" s="24" t="s">
        <v>36</v>
      </c>
      <c r="D29" s="27" t="s">
        <v>38</v>
      </c>
      <c r="E29" s="27" t="s">
        <v>14</v>
      </c>
      <c r="F29" s="25" t="n">
        <f aca="false">SUM(F30:F31)</f>
        <v>0</v>
      </c>
      <c r="G29" s="25" t="n">
        <f aca="false">SUM(G30:G31)</f>
        <v>0</v>
      </c>
      <c r="H29" s="25" t="n">
        <f aca="false">SUM(H30:H31)</f>
        <v>0</v>
      </c>
    </row>
    <row r="30" customFormat="false" ht="75" hidden="false" customHeight="false" outlineLevel="0" collapsed="false">
      <c r="A30" s="22" t="s">
        <v>25</v>
      </c>
      <c r="B30" s="23" t="n">
        <v>941</v>
      </c>
      <c r="C30" s="24" t="s">
        <v>36</v>
      </c>
      <c r="D30" s="27" t="s">
        <v>38</v>
      </c>
      <c r="E30" s="27" t="s">
        <v>26</v>
      </c>
      <c r="F30" s="25"/>
      <c r="G30" s="25"/>
      <c r="H30" s="25"/>
    </row>
    <row r="31" customFormat="false" ht="15" hidden="false" customHeight="false" outlineLevel="0" collapsed="false">
      <c r="A31" s="26" t="s">
        <v>29</v>
      </c>
      <c r="B31" s="23" t="n">
        <v>941</v>
      </c>
      <c r="C31" s="24" t="s">
        <v>36</v>
      </c>
      <c r="D31" s="27" t="s">
        <v>38</v>
      </c>
      <c r="E31" s="27" t="s">
        <v>30</v>
      </c>
      <c r="F31" s="25"/>
      <c r="G31" s="25"/>
      <c r="H31" s="25"/>
    </row>
    <row r="32" customFormat="false" ht="28.5" hidden="false" customHeight="false" outlineLevel="0" collapsed="false">
      <c r="A32" s="14" t="s">
        <v>39</v>
      </c>
      <c r="B32" s="15" t="n">
        <v>951</v>
      </c>
      <c r="C32" s="16" t="s">
        <v>12</v>
      </c>
      <c r="D32" s="16" t="s">
        <v>13</v>
      </c>
      <c r="E32" s="16" t="s">
        <v>14</v>
      </c>
      <c r="F32" s="28" t="n">
        <f aca="false">SUM(F33+F122+F135+F171+F210+F248+F292+F337+F358)</f>
        <v>0</v>
      </c>
      <c r="G32" s="28" t="n">
        <f aca="false">SUM(G33+G122+G135+G171+G210+G248+G292+G337+G358)</f>
        <v>0</v>
      </c>
      <c r="H32" s="28" t="n">
        <f aca="false">SUM(H33+H122+H135+H171+H210+H248+H292+H337+H358)</f>
        <v>0</v>
      </c>
    </row>
    <row r="33" customFormat="false" ht="15" hidden="false" customHeight="false" outlineLevel="0" collapsed="false">
      <c r="A33" s="18" t="s">
        <v>15</v>
      </c>
      <c r="B33" s="19" t="n">
        <v>951</v>
      </c>
      <c r="C33" s="20" t="s">
        <v>16</v>
      </c>
      <c r="D33" s="20" t="s">
        <v>13</v>
      </c>
      <c r="E33" s="20" t="s">
        <v>14</v>
      </c>
      <c r="F33" s="29" t="n">
        <f aca="false">SUM(F34+F39+F59+F68+F49+F55)</f>
        <v>0</v>
      </c>
      <c r="G33" s="29" t="n">
        <f aca="false">SUM(G34+G39+G59+G68+G49+G55)</f>
        <v>0</v>
      </c>
      <c r="H33" s="29" t="n">
        <f aca="false">SUM(H34+H39+H59+H68+H49+H55)</f>
        <v>0</v>
      </c>
    </row>
    <row r="34" customFormat="false" ht="45" hidden="false" customHeight="false" outlineLevel="0" collapsed="false">
      <c r="A34" s="22" t="s">
        <v>40</v>
      </c>
      <c r="B34" s="23" t="n">
        <v>951</v>
      </c>
      <c r="C34" s="24" t="s">
        <v>41</v>
      </c>
      <c r="D34" s="24" t="s">
        <v>13</v>
      </c>
      <c r="E34" s="24" t="s">
        <v>14</v>
      </c>
      <c r="F34" s="25" t="n">
        <f aca="false">F35</f>
        <v>0</v>
      </c>
      <c r="G34" s="25" t="n">
        <f aca="false">G35</f>
        <v>0</v>
      </c>
      <c r="H34" s="25" t="n">
        <f aca="false">H35</f>
        <v>0</v>
      </c>
    </row>
    <row r="35" customFormat="false" ht="30" hidden="false" customHeight="false" outlineLevel="0" collapsed="false">
      <c r="A35" s="26" t="s">
        <v>19</v>
      </c>
      <c r="B35" s="23" t="n">
        <v>951</v>
      </c>
      <c r="C35" s="24" t="s">
        <v>41</v>
      </c>
      <c r="D35" s="24" t="s">
        <v>20</v>
      </c>
      <c r="E35" s="24" t="s">
        <v>14</v>
      </c>
      <c r="F35" s="25" t="n">
        <f aca="false">SUM(F36)</f>
        <v>0</v>
      </c>
      <c r="G35" s="25" t="n">
        <f aca="false">SUM(G36)</f>
        <v>0</v>
      </c>
      <c r="H35" s="25" t="n">
        <f aca="false">SUM(H36)</f>
        <v>0</v>
      </c>
    </row>
    <row r="36" customFormat="false" ht="15" hidden="false" customHeight="false" outlineLevel="0" collapsed="false">
      <c r="A36" s="26" t="s">
        <v>21</v>
      </c>
      <c r="B36" s="23" t="n">
        <v>951</v>
      </c>
      <c r="C36" s="24" t="s">
        <v>41</v>
      </c>
      <c r="D36" s="24" t="s">
        <v>22</v>
      </c>
      <c r="E36" s="24" t="s">
        <v>14</v>
      </c>
      <c r="F36" s="25" t="n">
        <f aca="false">SUM(F37)</f>
        <v>0</v>
      </c>
      <c r="G36" s="25" t="n">
        <f aca="false">SUM(G37)</f>
        <v>0</v>
      </c>
      <c r="H36" s="25" t="n">
        <f aca="false">SUM(H37)</f>
        <v>0</v>
      </c>
    </row>
    <row r="37" customFormat="false" ht="15" hidden="false" customHeight="false" outlineLevel="0" collapsed="false">
      <c r="A37" s="22" t="s">
        <v>42</v>
      </c>
      <c r="B37" s="23" t="n">
        <v>951</v>
      </c>
      <c r="C37" s="24" t="s">
        <v>41</v>
      </c>
      <c r="D37" s="24" t="s">
        <v>43</v>
      </c>
      <c r="E37" s="24" t="s">
        <v>14</v>
      </c>
      <c r="F37" s="25" t="n">
        <f aca="false">SUM(F38)</f>
        <v>0</v>
      </c>
      <c r="G37" s="25" t="n">
        <f aca="false">SUM(G38)</f>
        <v>0</v>
      </c>
      <c r="H37" s="25" t="n">
        <f aca="false">SUM(H38)</f>
        <v>0</v>
      </c>
    </row>
    <row r="38" customFormat="false" ht="75" hidden="false" customHeight="false" outlineLevel="0" collapsed="false">
      <c r="A38" s="22" t="s">
        <v>25</v>
      </c>
      <c r="B38" s="23" t="n">
        <v>951</v>
      </c>
      <c r="C38" s="24" t="s">
        <v>41</v>
      </c>
      <c r="D38" s="24" t="s">
        <v>43</v>
      </c>
      <c r="E38" s="24" t="s">
        <v>26</v>
      </c>
      <c r="F38" s="25"/>
      <c r="G38" s="25"/>
      <c r="H38" s="25"/>
    </row>
    <row r="39" customFormat="false" ht="60" hidden="false" customHeight="false" outlineLevel="0" collapsed="false">
      <c r="A39" s="26" t="s">
        <v>44</v>
      </c>
      <c r="B39" s="23" t="n">
        <v>951</v>
      </c>
      <c r="C39" s="24" t="s">
        <v>45</v>
      </c>
      <c r="D39" s="24" t="s">
        <v>13</v>
      </c>
      <c r="E39" s="24" t="s">
        <v>14</v>
      </c>
      <c r="F39" s="25" t="n">
        <f aca="false">SUM(F40)</f>
        <v>0</v>
      </c>
      <c r="G39" s="25" t="n">
        <f aca="false">SUM(G40)</f>
        <v>0</v>
      </c>
      <c r="H39" s="25" t="n">
        <f aca="false">SUM(H40)</f>
        <v>0</v>
      </c>
    </row>
    <row r="40" customFormat="false" ht="30" hidden="false" customHeight="false" outlineLevel="0" collapsed="false">
      <c r="A40" s="26" t="s">
        <v>19</v>
      </c>
      <c r="B40" s="23" t="n">
        <v>951</v>
      </c>
      <c r="C40" s="24" t="s">
        <v>45</v>
      </c>
      <c r="D40" s="27" t="s">
        <v>20</v>
      </c>
      <c r="E40" s="24" t="s">
        <v>14</v>
      </c>
      <c r="F40" s="25" t="n">
        <f aca="false">SUM(F42+F47)</f>
        <v>0</v>
      </c>
      <c r="G40" s="25" t="n">
        <f aca="false">SUM(G42+G47)</f>
        <v>0</v>
      </c>
      <c r="H40" s="25" t="n">
        <f aca="false">SUM(H42+H47)</f>
        <v>0</v>
      </c>
    </row>
    <row r="41" customFormat="false" ht="15" hidden="false" customHeight="false" outlineLevel="0" collapsed="false">
      <c r="A41" s="26" t="s">
        <v>21</v>
      </c>
      <c r="B41" s="23" t="n">
        <v>951</v>
      </c>
      <c r="C41" s="24" t="s">
        <v>45</v>
      </c>
      <c r="D41" s="27" t="s">
        <v>22</v>
      </c>
      <c r="E41" s="24" t="s">
        <v>14</v>
      </c>
      <c r="F41" s="25" t="n">
        <f aca="false">SUM(F40)</f>
        <v>0</v>
      </c>
      <c r="G41" s="25" t="n">
        <f aca="false">SUM(G40)</f>
        <v>0</v>
      </c>
      <c r="H41" s="25" t="n">
        <f aca="false">SUM(H40)</f>
        <v>0</v>
      </c>
    </row>
    <row r="42" customFormat="false" ht="15" hidden="false" customHeight="false" outlineLevel="0" collapsed="false">
      <c r="A42" s="26" t="s">
        <v>23</v>
      </c>
      <c r="B42" s="23" t="n">
        <v>951</v>
      </c>
      <c r="C42" s="24" t="s">
        <v>45</v>
      </c>
      <c r="D42" s="27" t="s">
        <v>24</v>
      </c>
      <c r="E42" s="24" t="s">
        <v>14</v>
      </c>
      <c r="F42" s="25" t="n">
        <f aca="false">SUM(F43:F46)</f>
        <v>0</v>
      </c>
      <c r="G42" s="25" t="n">
        <f aca="false">SUM(G43:G46)</f>
        <v>0</v>
      </c>
      <c r="H42" s="25" t="n">
        <f aca="false">SUM(H43:H46)</f>
        <v>0</v>
      </c>
    </row>
    <row r="43" customFormat="false" ht="75" hidden="false" customHeight="false" outlineLevel="0" collapsed="false">
      <c r="A43" s="22" t="s">
        <v>25</v>
      </c>
      <c r="B43" s="23" t="n">
        <v>951</v>
      </c>
      <c r="C43" s="24" t="s">
        <v>45</v>
      </c>
      <c r="D43" s="27" t="s">
        <v>24</v>
      </c>
      <c r="E43" s="24" t="s">
        <v>26</v>
      </c>
      <c r="F43" s="25"/>
      <c r="G43" s="25"/>
      <c r="H43" s="25"/>
    </row>
    <row r="44" customFormat="false" ht="30" hidden="false" customHeight="false" outlineLevel="0" collapsed="false">
      <c r="A44" s="26" t="s">
        <v>27</v>
      </c>
      <c r="B44" s="23" t="n">
        <v>951</v>
      </c>
      <c r="C44" s="24" t="s">
        <v>45</v>
      </c>
      <c r="D44" s="24" t="s">
        <v>24</v>
      </c>
      <c r="E44" s="24" t="s">
        <v>28</v>
      </c>
      <c r="F44" s="25"/>
      <c r="G44" s="25"/>
      <c r="H44" s="25"/>
    </row>
    <row r="45" customFormat="false" ht="20.25" hidden="false" customHeight="true" outlineLevel="0" collapsed="false">
      <c r="A45" s="26" t="s">
        <v>46</v>
      </c>
      <c r="B45" s="23" t="n">
        <v>951</v>
      </c>
      <c r="C45" s="24" t="s">
        <v>45</v>
      </c>
      <c r="D45" s="24" t="s">
        <v>24</v>
      </c>
      <c r="E45" s="24" t="s">
        <v>47</v>
      </c>
      <c r="F45" s="25"/>
      <c r="G45" s="25"/>
      <c r="H45" s="25"/>
    </row>
    <row r="46" customFormat="false" ht="15" hidden="false" customHeight="false" outlineLevel="0" collapsed="false">
      <c r="A46" s="26" t="s">
        <v>29</v>
      </c>
      <c r="B46" s="23" t="n">
        <v>951</v>
      </c>
      <c r="C46" s="24" t="s">
        <v>45</v>
      </c>
      <c r="D46" s="24" t="s">
        <v>24</v>
      </c>
      <c r="E46" s="24" t="s">
        <v>30</v>
      </c>
      <c r="F46" s="25"/>
      <c r="G46" s="25"/>
      <c r="H46" s="25"/>
    </row>
    <row r="47" customFormat="false" ht="75" hidden="false" customHeight="false" outlineLevel="0" collapsed="false">
      <c r="A47" s="22" t="s">
        <v>48</v>
      </c>
      <c r="B47" s="23" t="n">
        <v>951</v>
      </c>
      <c r="C47" s="24" t="s">
        <v>45</v>
      </c>
      <c r="D47" s="27" t="s">
        <v>49</v>
      </c>
      <c r="E47" s="27" t="s">
        <v>14</v>
      </c>
      <c r="F47" s="25" t="n">
        <f aca="false">F48</f>
        <v>0</v>
      </c>
      <c r="G47" s="25" t="n">
        <f aca="false">G48</f>
        <v>0</v>
      </c>
      <c r="H47" s="25" t="n">
        <f aca="false">H48</f>
        <v>0</v>
      </c>
    </row>
    <row r="48" customFormat="false" ht="75" hidden="false" customHeight="false" outlineLevel="0" collapsed="false">
      <c r="A48" s="22" t="s">
        <v>25</v>
      </c>
      <c r="B48" s="23" t="n">
        <v>951</v>
      </c>
      <c r="C48" s="24" t="s">
        <v>45</v>
      </c>
      <c r="D48" s="27" t="s">
        <v>49</v>
      </c>
      <c r="E48" s="27" t="s">
        <v>26</v>
      </c>
      <c r="F48" s="25"/>
      <c r="G48" s="25"/>
      <c r="H48" s="25"/>
    </row>
    <row r="49" customFormat="false" ht="15" hidden="false" customHeight="false" outlineLevel="0" collapsed="false">
      <c r="A49" s="22" t="s">
        <v>50</v>
      </c>
      <c r="B49" s="23" t="n">
        <v>951</v>
      </c>
      <c r="C49" s="24" t="s">
        <v>51</v>
      </c>
      <c r="D49" s="24" t="s">
        <v>13</v>
      </c>
      <c r="E49" s="24" t="s">
        <v>14</v>
      </c>
      <c r="F49" s="25" t="n">
        <f aca="false">SUM(F50)</f>
        <v>0</v>
      </c>
      <c r="G49" s="25" t="n">
        <f aca="false">SUM(G50)</f>
        <v>0</v>
      </c>
      <c r="H49" s="25" t="n">
        <f aca="false">SUM(H50)</f>
        <v>0</v>
      </c>
    </row>
    <row r="50" customFormat="false" ht="30" hidden="false" customHeight="false" outlineLevel="0" collapsed="false">
      <c r="A50" s="26" t="s">
        <v>19</v>
      </c>
      <c r="B50" s="23" t="n">
        <v>951</v>
      </c>
      <c r="C50" s="24" t="s">
        <v>51</v>
      </c>
      <c r="D50" s="24" t="s">
        <v>20</v>
      </c>
      <c r="E50" s="24" t="s">
        <v>14</v>
      </c>
      <c r="F50" s="25" t="n">
        <f aca="false">SUM(F52)</f>
        <v>0</v>
      </c>
      <c r="G50" s="25" t="n">
        <f aca="false">SUM(G52)</f>
        <v>0</v>
      </c>
      <c r="H50" s="25" t="n">
        <f aca="false">SUM(H52)</f>
        <v>0</v>
      </c>
    </row>
    <row r="51" customFormat="false" ht="15" hidden="false" customHeight="false" outlineLevel="0" collapsed="false">
      <c r="A51" s="26" t="s">
        <v>21</v>
      </c>
      <c r="B51" s="23" t="n">
        <v>951</v>
      </c>
      <c r="C51" s="24" t="s">
        <v>51</v>
      </c>
      <c r="D51" s="24" t="s">
        <v>22</v>
      </c>
      <c r="E51" s="24" t="s">
        <v>14</v>
      </c>
      <c r="F51" s="25" t="n">
        <f aca="false">SUM(F50)</f>
        <v>0</v>
      </c>
      <c r="G51" s="25" t="n">
        <f aca="false">SUM(G50)</f>
        <v>0</v>
      </c>
      <c r="H51" s="25" t="n">
        <f aca="false">SUM(H50)</f>
        <v>0</v>
      </c>
    </row>
    <row r="52" customFormat="false" ht="60" hidden="false" customHeight="false" outlineLevel="0" collapsed="false">
      <c r="A52" s="30" t="s">
        <v>52</v>
      </c>
      <c r="B52" s="23" t="n">
        <v>951</v>
      </c>
      <c r="C52" s="24" t="s">
        <v>51</v>
      </c>
      <c r="D52" s="24" t="s">
        <v>53</v>
      </c>
      <c r="E52" s="24" t="s">
        <v>14</v>
      </c>
      <c r="F52" s="25" t="n">
        <f aca="false">SUM(F53+F54)</f>
        <v>0</v>
      </c>
      <c r="G52" s="25" t="n">
        <f aca="false">SUM(G53)</f>
        <v>0</v>
      </c>
      <c r="H52" s="25" t="n">
        <f aca="false">SUM(H53)</f>
        <v>0</v>
      </c>
    </row>
    <row r="53" customFormat="false" ht="30" hidden="false" customHeight="false" outlineLevel="0" collapsed="false">
      <c r="A53" s="26" t="s">
        <v>27</v>
      </c>
      <c r="B53" s="23" t="n">
        <v>951</v>
      </c>
      <c r="C53" s="24" t="s">
        <v>51</v>
      </c>
      <c r="D53" s="24" t="s">
        <v>53</v>
      </c>
      <c r="E53" s="31" t="s">
        <v>28</v>
      </c>
      <c r="F53" s="25"/>
      <c r="G53" s="25"/>
      <c r="H53" s="25"/>
    </row>
    <row r="54" customFormat="false" ht="30" hidden="false" customHeight="false" outlineLevel="0" collapsed="false">
      <c r="A54" s="32" t="s">
        <v>54</v>
      </c>
      <c r="B54" s="23" t="n">
        <v>951</v>
      </c>
      <c r="C54" s="24" t="s">
        <v>51</v>
      </c>
      <c r="D54" s="24" t="s">
        <v>53</v>
      </c>
      <c r="E54" s="31" t="s">
        <v>55</v>
      </c>
      <c r="F54" s="25"/>
      <c r="G54" s="25"/>
      <c r="H54" s="25"/>
    </row>
    <row r="55" customFormat="false" ht="15" hidden="true" customHeight="false" outlineLevel="0" collapsed="false">
      <c r="A55" s="22" t="s">
        <v>56</v>
      </c>
      <c r="B55" s="23" t="n">
        <v>951</v>
      </c>
      <c r="C55" s="31" t="s">
        <v>57</v>
      </c>
      <c r="D55" s="31" t="s">
        <v>13</v>
      </c>
      <c r="E55" s="31" t="s">
        <v>14</v>
      </c>
      <c r="F55" s="25" t="n">
        <f aca="false">SUM(F56)</f>
        <v>0</v>
      </c>
      <c r="G55" s="25" t="n">
        <f aca="false">SUM(G56)</f>
        <v>0</v>
      </c>
      <c r="H55" s="25" t="n">
        <f aca="false">SUM(H56)</f>
        <v>0</v>
      </c>
    </row>
    <row r="56" customFormat="false" ht="30" hidden="true" customHeight="false" outlineLevel="0" collapsed="false">
      <c r="A56" s="22" t="s">
        <v>19</v>
      </c>
      <c r="B56" s="23" t="n">
        <v>951</v>
      </c>
      <c r="C56" s="33" t="s">
        <v>57</v>
      </c>
      <c r="D56" s="33" t="s">
        <v>22</v>
      </c>
      <c r="E56" s="33" t="s">
        <v>14</v>
      </c>
      <c r="F56" s="25" t="n">
        <f aca="false">SUM(F57)</f>
        <v>0</v>
      </c>
      <c r="G56" s="25" t="n">
        <f aca="false">SUM(G57)</f>
        <v>0</v>
      </c>
      <c r="H56" s="25" t="n">
        <f aca="false">SUM(H57)</f>
        <v>0</v>
      </c>
    </row>
    <row r="57" customFormat="false" ht="30" hidden="true" customHeight="false" outlineLevel="0" collapsed="false">
      <c r="A57" s="22" t="s">
        <v>58</v>
      </c>
      <c r="B57" s="23" t="n">
        <v>951</v>
      </c>
      <c r="C57" s="33" t="s">
        <v>57</v>
      </c>
      <c r="D57" s="27" t="s">
        <v>59</v>
      </c>
      <c r="E57" s="27" t="s">
        <v>14</v>
      </c>
      <c r="F57" s="25" t="n">
        <f aca="false">SUM(F58)</f>
        <v>0</v>
      </c>
      <c r="G57" s="25" t="n">
        <f aca="false">SUM(G58)</f>
        <v>0</v>
      </c>
      <c r="H57" s="25" t="n">
        <f aca="false">SUM(H58)</f>
        <v>0</v>
      </c>
    </row>
    <row r="58" customFormat="false" ht="15" hidden="true" customHeight="false" outlineLevel="0" collapsed="false">
      <c r="A58" s="26" t="s">
        <v>29</v>
      </c>
      <c r="B58" s="23" t="n">
        <v>951</v>
      </c>
      <c r="C58" s="33" t="s">
        <v>57</v>
      </c>
      <c r="D58" s="27" t="s">
        <v>59</v>
      </c>
      <c r="E58" s="27" t="s">
        <v>30</v>
      </c>
      <c r="F58" s="25"/>
      <c r="G58" s="25"/>
      <c r="H58" s="25"/>
    </row>
    <row r="59" customFormat="false" ht="15" hidden="false" customHeight="false" outlineLevel="0" collapsed="false">
      <c r="A59" s="26" t="s">
        <v>60</v>
      </c>
      <c r="B59" s="23" t="n">
        <v>951</v>
      </c>
      <c r="C59" s="24" t="s">
        <v>61</v>
      </c>
      <c r="D59" s="24" t="s">
        <v>13</v>
      </c>
      <c r="E59" s="24" t="s">
        <v>14</v>
      </c>
      <c r="F59" s="25" t="n">
        <f aca="false">F60</f>
        <v>0</v>
      </c>
      <c r="G59" s="25" t="n">
        <f aca="false">G60</f>
        <v>0</v>
      </c>
      <c r="H59" s="25" t="n">
        <f aca="false">H60</f>
        <v>0</v>
      </c>
    </row>
    <row r="60" customFormat="false" ht="30" hidden="false" customHeight="false" outlineLevel="0" collapsed="false">
      <c r="A60" s="26" t="s">
        <v>19</v>
      </c>
      <c r="B60" s="23" t="n">
        <v>951</v>
      </c>
      <c r="C60" s="24" t="s">
        <v>61</v>
      </c>
      <c r="D60" s="24" t="s">
        <v>20</v>
      </c>
      <c r="E60" s="24" t="s">
        <v>14</v>
      </c>
      <c r="F60" s="25" t="n">
        <f aca="false">SUM(F61)</f>
        <v>0</v>
      </c>
      <c r="G60" s="25" t="n">
        <f aca="false">SUM(G61)</f>
        <v>0</v>
      </c>
      <c r="H60" s="25" t="n">
        <f aca="false">SUM(H61)</f>
        <v>0</v>
      </c>
    </row>
    <row r="61" customFormat="false" ht="15" hidden="false" customHeight="false" outlineLevel="0" collapsed="false">
      <c r="A61" s="26" t="s">
        <v>21</v>
      </c>
      <c r="B61" s="23" t="n">
        <v>951</v>
      </c>
      <c r="C61" s="24" t="s">
        <v>61</v>
      </c>
      <c r="D61" s="24" t="s">
        <v>22</v>
      </c>
      <c r="E61" s="24" t="s">
        <v>14</v>
      </c>
      <c r="F61" s="25" t="n">
        <f aca="false">SUM(F62+F64+F66)</f>
        <v>0</v>
      </c>
      <c r="G61" s="25" t="n">
        <f aca="false">SUM(G62+G64+G66)</f>
        <v>0</v>
      </c>
      <c r="H61" s="25" t="n">
        <f aca="false">SUM(H62+H64+H66)</f>
        <v>0</v>
      </c>
    </row>
    <row r="62" customFormat="false" ht="30" hidden="false" customHeight="false" outlineLevel="0" collapsed="false">
      <c r="A62" s="26" t="s">
        <v>62</v>
      </c>
      <c r="B62" s="23" t="n">
        <v>951</v>
      </c>
      <c r="C62" s="24" t="s">
        <v>61</v>
      </c>
      <c r="D62" s="24" t="s">
        <v>63</v>
      </c>
      <c r="E62" s="24" t="s">
        <v>14</v>
      </c>
      <c r="F62" s="25" t="n">
        <f aca="false">SUM(F63)</f>
        <v>0</v>
      </c>
      <c r="G62" s="25" t="n">
        <f aca="false">SUM(G63)</f>
        <v>0</v>
      </c>
      <c r="H62" s="25" t="n">
        <f aca="false">SUM(H63)</f>
        <v>0</v>
      </c>
    </row>
    <row r="63" customFormat="false" ht="15" hidden="false" customHeight="false" outlineLevel="0" collapsed="false">
      <c r="A63" s="26" t="s">
        <v>29</v>
      </c>
      <c r="B63" s="23" t="n">
        <v>951</v>
      </c>
      <c r="C63" s="24" t="s">
        <v>61</v>
      </c>
      <c r="D63" s="24" t="s">
        <v>63</v>
      </c>
      <c r="E63" s="24" t="s">
        <v>30</v>
      </c>
      <c r="F63" s="25"/>
      <c r="G63" s="25"/>
      <c r="H63" s="25"/>
    </row>
    <row r="64" customFormat="false" ht="60" hidden="false" customHeight="false" outlineLevel="0" collapsed="false">
      <c r="A64" s="26" t="s">
        <v>64</v>
      </c>
      <c r="B64" s="23" t="n">
        <v>951</v>
      </c>
      <c r="C64" s="24" t="s">
        <v>61</v>
      </c>
      <c r="D64" s="24" t="s">
        <v>65</v>
      </c>
      <c r="E64" s="24" t="s">
        <v>14</v>
      </c>
      <c r="F64" s="25" t="n">
        <f aca="false">SUM(F65)</f>
        <v>0</v>
      </c>
      <c r="G64" s="25" t="n">
        <f aca="false">SUM(G65)</f>
        <v>0</v>
      </c>
      <c r="H64" s="25" t="n">
        <f aca="false">SUM(H65)</f>
        <v>0</v>
      </c>
    </row>
    <row r="65" customFormat="false" ht="15" hidden="false" customHeight="false" outlineLevel="0" collapsed="false">
      <c r="A65" s="26" t="s">
        <v>29</v>
      </c>
      <c r="B65" s="23" t="n">
        <v>951</v>
      </c>
      <c r="C65" s="24" t="s">
        <v>61</v>
      </c>
      <c r="D65" s="24" t="s">
        <v>65</v>
      </c>
      <c r="E65" s="24" t="s">
        <v>30</v>
      </c>
      <c r="F65" s="25"/>
      <c r="G65" s="25"/>
      <c r="H65" s="25"/>
    </row>
    <row r="66" customFormat="false" ht="45" hidden="false" customHeight="false" outlineLevel="0" collapsed="false">
      <c r="A66" s="22" t="s">
        <v>66</v>
      </c>
      <c r="B66" s="23" t="n">
        <v>951</v>
      </c>
      <c r="C66" s="24" t="s">
        <v>61</v>
      </c>
      <c r="D66" s="24" t="s">
        <v>67</v>
      </c>
      <c r="E66" s="24" t="s">
        <v>14</v>
      </c>
      <c r="F66" s="25" t="n">
        <f aca="false">F67</f>
        <v>0</v>
      </c>
      <c r="G66" s="25" t="n">
        <f aca="false">G67</f>
        <v>0</v>
      </c>
      <c r="H66" s="25" t="n">
        <f aca="false">H67</f>
        <v>0</v>
      </c>
    </row>
    <row r="67" customFormat="false" ht="15" hidden="false" customHeight="false" outlineLevel="0" collapsed="false">
      <c r="A67" s="26" t="s">
        <v>29</v>
      </c>
      <c r="B67" s="23" t="n">
        <v>951</v>
      </c>
      <c r="C67" s="24" t="s">
        <v>61</v>
      </c>
      <c r="D67" s="24" t="s">
        <v>67</v>
      </c>
      <c r="E67" s="24" t="s">
        <v>30</v>
      </c>
      <c r="F67" s="25"/>
      <c r="G67" s="25"/>
      <c r="H67" s="25"/>
    </row>
    <row r="68" customFormat="false" ht="15" hidden="false" customHeight="false" outlineLevel="0" collapsed="false">
      <c r="A68" s="26" t="s">
        <v>68</v>
      </c>
      <c r="B68" s="23" t="n">
        <v>951</v>
      </c>
      <c r="C68" s="24" t="s">
        <v>69</v>
      </c>
      <c r="D68" s="24" t="s">
        <v>13</v>
      </c>
      <c r="E68" s="24" t="s">
        <v>14</v>
      </c>
      <c r="F68" s="25" t="n">
        <f aca="false">SUM(F86+F69+F73+F82)</f>
        <v>0</v>
      </c>
      <c r="G68" s="25" t="n">
        <f aca="false">SUM(G86+G69+G73+G82)</f>
        <v>0</v>
      </c>
      <c r="H68" s="25" t="n">
        <f aca="false">SUM(H86+H69+H73+H82)</f>
        <v>0</v>
      </c>
    </row>
    <row r="69" customFormat="false" ht="75" hidden="false" customHeight="false" outlineLevel="0" collapsed="false">
      <c r="A69" s="22" t="s">
        <v>70</v>
      </c>
      <c r="B69" s="23" t="n">
        <v>951</v>
      </c>
      <c r="C69" s="24" t="s">
        <v>69</v>
      </c>
      <c r="D69" s="24" t="s">
        <v>71</v>
      </c>
      <c r="E69" s="24" t="s">
        <v>14</v>
      </c>
      <c r="F69" s="25" t="n">
        <f aca="false">SUM(F71)</f>
        <v>0</v>
      </c>
      <c r="G69" s="25" t="n">
        <f aca="false">SUM(G71)</f>
        <v>0</v>
      </c>
      <c r="H69" s="25" t="n">
        <f aca="false">SUM(H71)</f>
        <v>0</v>
      </c>
    </row>
    <row r="70" customFormat="false" ht="45" hidden="false" customHeight="false" outlineLevel="0" collapsed="false">
      <c r="A70" s="34" t="s">
        <v>72</v>
      </c>
      <c r="B70" s="23" t="n">
        <v>951</v>
      </c>
      <c r="C70" s="24" t="s">
        <v>69</v>
      </c>
      <c r="D70" s="24" t="s">
        <v>73</v>
      </c>
      <c r="E70" s="24" t="s">
        <v>14</v>
      </c>
      <c r="F70" s="25" t="n">
        <f aca="false">SUM(F69)</f>
        <v>0</v>
      </c>
      <c r="G70" s="25" t="n">
        <f aca="false">SUM(G69)</f>
        <v>0</v>
      </c>
      <c r="H70" s="25" t="n">
        <f aca="false">SUM(H69)</f>
        <v>0</v>
      </c>
    </row>
    <row r="71" customFormat="false" ht="30" hidden="false" customHeight="false" outlineLevel="0" collapsed="false">
      <c r="A71" s="22" t="s">
        <v>74</v>
      </c>
      <c r="B71" s="23" t="n">
        <v>951</v>
      </c>
      <c r="C71" s="24" t="s">
        <v>69</v>
      </c>
      <c r="D71" s="24" t="s">
        <v>75</v>
      </c>
      <c r="E71" s="24" t="s">
        <v>14</v>
      </c>
      <c r="F71" s="25" t="n">
        <f aca="false">SUM(F72)</f>
        <v>0</v>
      </c>
      <c r="G71" s="25" t="n">
        <f aca="false">SUM(G72)</f>
        <v>0</v>
      </c>
      <c r="H71" s="25" t="n">
        <f aca="false">SUM(H72)</f>
        <v>0</v>
      </c>
    </row>
    <row r="72" customFormat="false" ht="30" hidden="false" customHeight="false" outlineLevel="0" collapsed="false">
      <c r="A72" s="22" t="s">
        <v>27</v>
      </c>
      <c r="B72" s="23" t="n">
        <v>951</v>
      </c>
      <c r="C72" s="24" t="s">
        <v>69</v>
      </c>
      <c r="D72" s="24" t="s">
        <v>75</v>
      </c>
      <c r="E72" s="24" t="s">
        <v>28</v>
      </c>
      <c r="F72" s="25"/>
      <c r="G72" s="25"/>
      <c r="H72" s="25"/>
    </row>
    <row r="73" customFormat="false" ht="75" hidden="false" customHeight="false" outlineLevel="0" collapsed="false">
      <c r="A73" s="22" t="s">
        <v>76</v>
      </c>
      <c r="B73" s="23" t="n">
        <v>951</v>
      </c>
      <c r="C73" s="24" t="s">
        <v>69</v>
      </c>
      <c r="D73" s="24" t="s">
        <v>77</v>
      </c>
      <c r="E73" s="24" t="s">
        <v>14</v>
      </c>
      <c r="F73" s="35" t="n">
        <f aca="false">SUM(F78+F74)</f>
        <v>0</v>
      </c>
      <c r="G73" s="35" t="n">
        <f aca="false">SUM(G78+G74)</f>
        <v>0</v>
      </c>
      <c r="H73" s="35" t="n">
        <f aca="false">SUM(H78+H74)</f>
        <v>0</v>
      </c>
    </row>
    <row r="74" customFormat="false" ht="60" hidden="false" customHeight="false" outlineLevel="0" collapsed="false">
      <c r="A74" s="22" t="s">
        <v>78</v>
      </c>
      <c r="B74" s="23" t="n">
        <v>951</v>
      </c>
      <c r="C74" s="24" t="s">
        <v>69</v>
      </c>
      <c r="D74" s="36" t="n">
        <v>1120000000</v>
      </c>
      <c r="E74" s="24" t="s">
        <v>14</v>
      </c>
      <c r="F74" s="35" t="n">
        <f aca="false">F75</f>
        <v>0</v>
      </c>
      <c r="G74" s="35" t="n">
        <f aca="false">G75</f>
        <v>0</v>
      </c>
      <c r="H74" s="35" t="n">
        <f aca="false">H75</f>
        <v>0</v>
      </c>
    </row>
    <row r="75" customFormat="false" ht="30" hidden="false" customHeight="false" outlineLevel="0" collapsed="false">
      <c r="A75" s="22" t="s">
        <v>79</v>
      </c>
      <c r="B75" s="23" t="n">
        <v>951</v>
      </c>
      <c r="C75" s="24" t="s">
        <v>69</v>
      </c>
      <c r="D75" s="36" t="n">
        <v>1120100000</v>
      </c>
      <c r="E75" s="24" t="s">
        <v>14</v>
      </c>
      <c r="F75" s="35" t="n">
        <f aca="false">F76</f>
        <v>0</v>
      </c>
      <c r="G75" s="35" t="n">
        <f aca="false">G76</f>
        <v>0</v>
      </c>
      <c r="H75" s="35" t="n">
        <f aca="false">H76</f>
        <v>0</v>
      </c>
    </row>
    <row r="76" customFormat="false" ht="30" hidden="false" customHeight="false" outlineLevel="0" collapsed="false">
      <c r="A76" s="22" t="s">
        <v>80</v>
      </c>
      <c r="B76" s="23" t="n">
        <v>951</v>
      </c>
      <c r="C76" s="24" t="s">
        <v>69</v>
      </c>
      <c r="D76" s="36" t="n">
        <v>1120120220</v>
      </c>
      <c r="E76" s="24" t="s">
        <v>14</v>
      </c>
      <c r="F76" s="35" t="n">
        <f aca="false">F77</f>
        <v>0</v>
      </c>
      <c r="G76" s="35" t="n">
        <f aca="false">G77</f>
        <v>0</v>
      </c>
      <c r="H76" s="35" t="n">
        <f aca="false">H77</f>
        <v>0</v>
      </c>
    </row>
    <row r="77" customFormat="false" ht="30" hidden="false" customHeight="false" outlineLevel="0" collapsed="false">
      <c r="A77" s="22" t="s">
        <v>27</v>
      </c>
      <c r="B77" s="23" t="n">
        <v>951</v>
      </c>
      <c r="C77" s="24" t="s">
        <v>69</v>
      </c>
      <c r="D77" s="36" t="n">
        <v>1120120220</v>
      </c>
      <c r="E77" s="24" t="s">
        <v>28</v>
      </c>
      <c r="F77" s="35"/>
      <c r="G77" s="35"/>
      <c r="H77" s="35"/>
    </row>
    <row r="78" customFormat="false" ht="45" hidden="false" customHeight="false" outlineLevel="0" collapsed="false">
      <c r="A78" s="22" t="s">
        <v>81</v>
      </c>
      <c r="B78" s="23" t="n">
        <v>951</v>
      </c>
      <c r="C78" s="24" t="s">
        <v>69</v>
      </c>
      <c r="D78" s="36" t="n">
        <v>1130000000</v>
      </c>
      <c r="E78" s="24" t="s">
        <v>14</v>
      </c>
      <c r="F78" s="35" t="n">
        <f aca="false">SUM(F79)</f>
        <v>0</v>
      </c>
      <c r="G78" s="35" t="n">
        <f aca="false">SUM(G79)</f>
        <v>0</v>
      </c>
      <c r="H78" s="35" t="n">
        <f aca="false">SUM(H79)</f>
        <v>0</v>
      </c>
    </row>
    <row r="79" customFormat="false" ht="30" hidden="false" customHeight="false" outlineLevel="0" collapsed="false">
      <c r="A79" s="22" t="s">
        <v>82</v>
      </c>
      <c r="B79" s="23" t="n">
        <v>951</v>
      </c>
      <c r="C79" s="24" t="s">
        <v>69</v>
      </c>
      <c r="D79" s="36" t="n">
        <v>1130100000</v>
      </c>
      <c r="E79" s="24" t="s">
        <v>14</v>
      </c>
      <c r="F79" s="35" t="n">
        <f aca="false">SUM(F80)</f>
        <v>0</v>
      </c>
      <c r="G79" s="35" t="n">
        <f aca="false">SUM(G80)</f>
        <v>0</v>
      </c>
      <c r="H79" s="35" t="n">
        <f aca="false">SUM(H80)</f>
        <v>0</v>
      </c>
    </row>
    <row r="80" customFormat="false" ht="30" hidden="false" customHeight="false" outlineLevel="0" collapsed="false">
      <c r="A80" s="22" t="s">
        <v>74</v>
      </c>
      <c r="B80" s="23" t="n">
        <v>951</v>
      </c>
      <c r="C80" s="24" t="s">
        <v>69</v>
      </c>
      <c r="D80" s="36" t="n">
        <v>1130120230</v>
      </c>
      <c r="E80" s="24" t="s">
        <v>14</v>
      </c>
      <c r="F80" s="35" t="n">
        <f aca="false">SUM(F81)</f>
        <v>0</v>
      </c>
      <c r="G80" s="35" t="n">
        <f aca="false">SUM(G81)</f>
        <v>0</v>
      </c>
      <c r="H80" s="35" t="n">
        <f aca="false">SUM(H81)</f>
        <v>0</v>
      </c>
    </row>
    <row r="81" customFormat="false" ht="30" hidden="false" customHeight="false" outlineLevel="0" collapsed="false">
      <c r="A81" s="22" t="s">
        <v>27</v>
      </c>
      <c r="B81" s="23" t="n">
        <v>951</v>
      </c>
      <c r="C81" s="24" t="s">
        <v>69</v>
      </c>
      <c r="D81" s="36" t="n">
        <v>1130120230</v>
      </c>
      <c r="E81" s="24" t="s">
        <v>28</v>
      </c>
      <c r="F81" s="35"/>
      <c r="G81" s="35"/>
      <c r="H81" s="35"/>
    </row>
    <row r="82" customFormat="false" ht="30" hidden="false" customHeight="false" outlineLevel="0" collapsed="false">
      <c r="A82" s="22" t="s">
        <v>83</v>
      </c>
      <c r="B82" s="23" t="n">
        <v>951</v>
      </c>
      <c r="C82" s="24" t="s">
        <v>69</v>
      </c>
      <c r="D82" s="36" t="n">
        <v>1500000000</v>
      </c>
      <c r="E82" s="24" t="s">
        <v>14</v>
      </c>
      <c r="F82" s="35" t="n">
        <f aca="false">SUM(F83)</f>
        <v>0</v>
      </c>
      <c r="G82" s="35" t="n">
        <f aca="false">SUM(G83)</f>
        <v>0</v>
      </c>
      <c r="H82" s="35" t="n">
        <f aca="false">SUM(H83)</f>
        <v>0</v>
      </c>
    </row>
    <row r="83" customFormat="false" ht="15" hidden="false" customHeight="false" outlineLevel="0" collapsed="false">
      <c r="A83" s="22" t="s">
        <v>84</v>
      </c>
      <c r="B83" s="23" t="n">
        <v>951</v>
      </c>
      <c r="C83" s="24" t="s">
        <v>69</v>
      </c>
      <c r="D83" s="36" t="n">
        <v>1500100000</v>
      </c>
      <c r="E83" s="24" t="s">
        <v>14</v>
      </c>
      <c r="F83" s="35" t="n">
        <f aca="false">SUM(F84)</f>
        <v>0</v>
      </c>
      <c r="G83" s="35" t="n">
        <f aca="false">SUM(G84)</f>
        <v>0</v>
      </c>
      <c r="H83" s="35" t="n">
        <f aca="false">SUM(H84)</f>
        <v>0</v>
      </c>
    </row>
    <row r="84" customFormat="false" ht="30" hidden="false" customHeight="false" outlineLevel="0" collapsed="false">
      <c r="A84" s="22" t="s">
        <v>85</v>
      </c>
      <c r="B84" s="23" t="n">
        <v>951</v>
      </c>
      <c r="C84" s="24" t="s">
        <v>69</v>
      </c>
      <c r="D84" s="36" t="n">
        <v>1500120310</v>
      </c>
      <c r="E84" s="24" t="s">
        <v>14</v>
      </c>
      <c r="F84" s="35" t="n">
        <f aca="false">SUM(F85)</f>
        <v>0</v>
      </c>
      <c r="G84" s="35" t="n">
        <f aca="false">SUM(G85)</f>
        <v>0</v>
      </c>
      <c r="H84" s="35" t="n">
        <f aca="false">SUM(H85)</f>
        <v>0</v>
      </c>
    </row>
    <row r="85" customFormat="false" ht="30" hidden="false" customHeight="false" outlineLevel="0" collapsed="false">
      <c r="A85" s="22" t="s">
        <v>27</v>
      </c>
      <c r="B85" s="23" t="n">
        <v>951</v>
      </c>
      <c r="C85" s="24" t="s">
        <v>69</v>
      </c>
      <c r="D85" s="36" t="n">
        <v>1500120310</v>
      </c>
      <c r="E85" s="24" t="s">
        <v>28</v>
      </c>
      <c r="F85" s="35"/>
      <c r="G85" s="35"/>
      <c r="H85" s="35"/>
    </row>
    <row r="86" customFormat="false" ht="30" hidden="false" customHeight="false" outlineLevel="0" collapsed="false">
      <c r="A86" s="26" t="s">
        <v>19</v>
      </c>
      <c r="B86" s="23" t="n">
        <v>951</v>
      </c>
      <c r="C86" s="24" t="s">
        <v>69</v>
      </c>
      <c r="D86" s="24" t="s">
        <v>20</v>
      </c>
      <c r="E86" s="24" t="s">
        <v>14</v>
      </c>
      <c r="F86" s="25" t="n">
        <f aca="false">SUM(F88+F92+F95+F97+F99+F109+F116+F106+F104+F114+F119+F112)</f>
        <v>0</v>
      </c>
      <c r="G86" s="25" t="n">
        <f aca="false">SUM(G88+G92+G95+G97+G99+G109+G116+G106+G104+G114+G119+G112)</f>
        <v>0</v>
      </c>
      <c r="H86" s="25" t="n">
        <f aca="false">SUM(H88+H92+H95+H97+H99+H109+H116+H106+H104+H114+H119+H112)</f>
        <v>0</v>
      </c>
    </row>
    <row r="87" customFormat="false" ht="13.15" hidden="false" customHeight="true" outlineLevel="0" collapsed="false">
      <c r="A87" s="26" t="s">
        <v>21</v>
      </c>
      <c r="B87" s="23" t="n">
        <v>951</v>
      </c>
      <c r="C87" s="24" t="s">
        <v>69</v>
      </c>
      <c r="D87" s="24" t="s">
        <v>22</v>
      </c>
      <c r="E87" s="24" t="s">
        <v>14</v>
      </c>
      <c r="F87" s="25" t="n">
        <f aca="false">SUM(F86)</f>
        <v>0</v>
      </c>
      <c r="G87" s="25" t="n">
        <f aca="false">SUM(G86)</f>
        <v>0</v>
      </c>
      <c r="H87" s="25" t="n">
        <f aca="false">SUM(H86)</f>
        <v>0</v>
      </c>
    </row>
    <row r="88" customFormat="false" ht="15" hidden="true" customHeight="false" outlineLevel="0" collapsed="false">
      <c r="A88" s="26" t="s">
        <v>23</v>
      </c>
      <c r="B88" s="23" t="n">
        <v>951</v>
      </c>
      <c r="C88" s="24" t="s">
        <v>69</v>
      </c>
      <c r="D88" s="24" t="s">
        <v>24</v>
      </c>
      <c r="E88" s="24" t="s">
        <v>14</v>
      </c>
      <c r="F88" s="25" t="n">
        <f aca="false">SUM(F89:F91)</f>
        <v>0</v>
      </c>
      <c r="G88" s="25" t="n">
        <f aca="false">SUM(G89:G91)</f>
        <v>0</v>
      </c>
      <c r="H88" s="25" t="n">
        <f aca="false">SUM(H89:H91)</f>
        <v>0</v>
      </c>
    </row>
    <row r="89" customFormat="false" ht="75" hidden="true" customHeight="false" outlineLevel="0" collapsed="false">
      <c r="A89" s="22" t="s">
        <v>25</v>
      </c>
      <c r="B89" s="23" t="n">
        <v>951</v>
      </c>
      <c r="C89" s="24" t="s">
        <v>69</v>
      </c>
      <c r="D89" s="24" t="s">
        <v>24</v>
      </c>
      <c r="E89" s="24" t="s">
        <v>26</v>
      </c>
      <c r="F89" s="25" t="n">
        <f aca="false">11599-11599</f>
        <v>0</v>
      </c>
      <c r="G89" s="25" t="n">
        <f aca="false">11599-11599</f>
        <v>0</v>
      </c>
      <c r="H89" s="25" t="n">
        <f aca="false">11599-11599</f>
        <v>0</v>
      </c>
    </row>
    <row r="90" customFormat="false" ht="30" hidden="true" customHeight="false" outlineLevel="0" collapsed="false">
      <c r="A90" s="26" t="s">
        <v>27</v>
      </c>
      <c r="B90" s="23" t="n">
        <v>951</v>
      </c>
      <c r="C90" s="24" t="s">
        <v>69</v>
      </c>
      <c r="D90" s="24" t="s">
        <v>24</v>
      </c>
      <c r="E90" s="24" t="s">
        <v>28</v>
      </c>
      <c r="F90" s="25" t="n">
        <f aca="false">109-109</f>
        <v>0</v>
      </c>
      <c r="G90" s="25" t="n">
        <f aca="false">109-109</f>
        <v>0</v>
      </c>
      <c r="H90" s="25" t="n">
        <f aca="false">109-109</f>
        <v>0</v>
      </c>
    </row>
    <row r="91" customFormat="false" ht="15" hidden="true" customHeight="false" outlineLevel="0" collapsed="false">
      <c r="A91" s="26" t="s">
        <v>29</v>
      </c>
      <c r="B91" s="23" t="n">
        <v>951</v>
      </c>
      <c r="C91" s="24" t="s">
        <v>69</v>
      </c>
      <c r="D91" s="24" t="s">
        <v>24</v>
      </c>
      <c r="E91" s="24" t="s">
        <v>30</v>
      </c>
      <c r="F91" s="25" t="n">
        <v>0</v>
      </c>
      <c r="G91" s="25" t="n">
        <v>0</v>
      </c>
      <c r="H91" s="25" t="n">
        <v>0</v>
      </c>
    </row>
    <row r="92" customFormat="false" ht="30" hidden="false" customHeight="false" outlineLevel="0" collapsed="false">
      <c r="A92" s="26" t="s">
        <v>86</v>
      </c>
      <c r="B92" s="23" t="n">
        <v>951</v>
      </c>
      <c r="C92" s="24" t="s">
        <v>69</v>
      </c>
      <c r="D92" s="24" t="s">
        <v>87</v>
      </c>
      <c r="E92" s="24" t="s">
        <v>14</v>
      </c>
      <c r="F92" s="25" t="n">
        <f aca="false">SUM(F93+F94)</f>
        <v>0</v>
      </c>
      <c r="G92" s="25" t="n">
        <f aca="false">SUM(G93+G94)</f>
        <v>0</v>
      </c>
      <c r="H92" s="25" t="n">
        <f aca="false">SUM(H93+H94)</f>
        <v>0</v>
      </c>
    </row>
    <row r="93" s="37" customFormat="true" ht="26.45" hidden="false" customHeight="true" outlineLevel="0" collapsed="false">
      <c r="A93" s="26" t="s">
        <v>27</v>
      </c>
      <c r="B93" s="23" t="n">
        <v>951</v>
      </c>
      <c r="C93" s="24" t="s">
        <v>69</v>
      </c>
      <c r="D93" s="24" t="s">
        <v>87</v>
      </c>
      <c r="E93" s="24" t="s">
        <v>28</v>
      </c>
      <c r="F93" s="25"/>
      <c r="G93" s="25"/>
      <c r="H93" s="25"/>
    </row>
    <row r="94" customFormat="false" ht="13.9" hidden="false" customHeight="true" outlineLevel="0" collapsed="false">
      <c r="A94" s="26" t="s">
        <v>29</v>
      </c>
      <c r="B94" s="23" t="n">
        <v>951</v>
      </c>
      <c r="C94" s="24" t="s">
        <v>69</v>
      </c>
      <c r="D94" s="24" t="s">
        <v>87</v>
      </c>
      <c r="E94" s="24" t="s">
        <v>30</v>
      </c>
      <c r="F94" s="25"/>
      <c r="G94" s="25"/>
      <c r="H94" s="25"/>
    </row>
    <row r="95" customFormat="false" ht="45" hidden="false" customHeight="false" outlineLevel="0" collapsed="false">
      <c r="A95" s="26" t="s">
        <v>88</v>
      </c>
      <c r="B95" s="23" t="n">
        <v>951</v>
      </c>
      <c r="C95" s="24" t="s">
        <v>69</v>
      </c>
      <c r="D95" s="24" t="s">
        <v>89</v>
      </c>
      <c r="E95" s="24" t="s">
        <v>14</v>
      </c>
      <c r="F95" s="25" t="n">
        <f aca="false">SUM(F96)</f>
        <v>0</v>
      </c>
      <c r="G95" s="25" t="n">
        <f aca="false">SUM(G96)</f>
        <v>0</v>
      </c>
      <c r="H95" s="25" t="n">
        <f aca="false">SUM(H96)</f>
        <v>0</v>
      </c>
    </row>
    <row r="96" customFormat="false" ht="33.75" hidden="false" customHeight="true" outlineLevel="0" collapsed="false">
      <c r="A96" s="26" t="s">
        <v>27</v>
      </c>
      <c r="B96" s="23" t="n">
        <v>951</v>
      </c>
      <c r="C96" s="24" t="s">
        <v>69</v>
      </c>
      <c r="D96" s="24" t="s">
        <v>89</v>
      </c>
      <c r="E96" s="24" t="s">
        <v>28</v>
      </c>
      <c r="F96" s="25"/>
      <c r="G96" s="25"/>
      <c r="H96" s="25"/>
    </row>
    <row r="97" customFormat="false" ht="33.75" hidden="false" customHeight="true" outlineLevel="0" collapsed="false">
      <c r="A97" s="26" t="s">
        <v>90</v>
      </c>
      <c r="B97" s="23" t="n">
        <v>951</v>
      </c>
      <c r="C97" s="24" t="s">
        <v>69</v>
      </c>
      <c r="D97" s="24" t="s">
        <v>91</v>
      </c>
      <c r="E97" s="24" t="s">
        <v>14</v>
      </c>
      <c r="F97" s="25" t="n">
        <f aca="false">SUM(F98:F98)</f>
        <v>0</v>
      </c>
      <c r="G97" s="25" t="n">
        <f aca="false">SUM(G98:G98)</f>
        <v>0</v>
      </c>
      <c r="H97" s="25" t="n">
        <f aca="false">SUM(H98:H98)</f>
        <v>0</v>
      </c>
    </row>
    <row r="98" customFormat="false" ht="36" hidden="false" customHeight="true" outlineLevel="0" collapsed="false">
      <c r="A98" s="26" t="s">
        <v>27</v>
      </c>
      <c r="B98" s="23" t="n">
        <v>951</v>
      </c>
      <c r="C98" s="24" t="s">
        <v>69</v>
      </c>
      <c r="D98" s="24" t="s">
        <v>91</v>
      </c>
      <c r="E98" s="24" t="s">
        <v>28</v>
      </c>
      <c r="F98" s="25"/>
      <c r="G98" s="25"/>
      <c r="H98" s="25"/>
    </row>
    <row r="99" customFormat="false" ht="60" hidden="false" customHeight="false" outlineLevel="0" collapsed="false">
      <c r="A99" s="22" t="s">
        <v>92</v>
      </c>
      <c r="B99" s="23" t="n">
        <v>951</v>
      </c>
      <c r="C99" s="24" t="s">
        <v>69</v>
      </c>
      <c r="D99" s="27" t="s">
        <v>93</v>
      </c>
      <c r="E99" s="24" t="s">
        <v>14</v>
      </c>
      <c r="F99" s="25" t="n">
        <f aca="false">SUM(F100:F103)</f>
        <v>0</v>
      </c>
      <c r="G99" s="25" t="n">
        <f aca="false">SUM(G100:G103)</f>
        <v>0</v>
      </c>
      <c r="H99" s="25" t="n">
        <f aca="false">SUM(H100:H103)</f>
        <v>0</v>
      </c>
    </row>
    <row r="100" customFormat="false" ht="75" hidden="false" customHeight="false" outlineLevel="0" collapsed="false">
      <c r="A100" s="22" t="s">
        <v>25</v>
      </c>
      <c r="B100" s="23" t="n">
        <v>951</v>
      </c>
      <c r="C100" s="24" t="s">
        <v>69</v>
      </c>
      <c r="D100" s="27" t="s">
        <v>93</v>
      </c>
      <c r="E100" s="24" t="s">
        <v>26</v>
      </c>
      <c r="F100" s="25"/>
      <c r="G100" s="25"/>
      <c r="H100" s="25"/>
    </row>
    <row r="101" customFormat="false" ht="30" hidden="false" customHeight="false" outlineLevel="0" collapsed="false">
      <c r="A101" s="26" t="s">
        <v>27</v>
      </c>
      <c r="B101" s="23" t="n">
        <v>951</v>
      </c>
      <c r="C101" s="24" t="s">
        <v>69</v>
      </c>
      <c r="D101" s="27" t="s">
        <v>93</v>
      </c>
      <c r="E101" s="24" t="s">
        <v>28</v>
      </c>
      <c r="F101" s="25"/>
      <c r="G101" s="25"/>
      <c r="H101" s="25"/>
    </row>
    <row r="102" customFormat="false" ht="15" hidden="false" customHeight="false" outlineLevel="0" collapsed="false">
      <c r="A102" s="26" t="s">
        <v>46</v>
      </c>
      <c r="B102" s="23" t="n">
        <v>951</v>
      </c>
      <c r="C102" s="24" t="s">
        <v>69</v>
      </c>
      <c r="D102" s="27" t="s">
        <v>93</v>
      </c>
      <c r="E102" s="24" t="s">
        <v>47</v>
      </c>
      <c r="F102" s="25"/>
      <c r="G102" s="25"/>
      <c r="H102" s="25"/>
    </row>
    <row r="103" customFormat="false" ht="15" hidden="false" customHeight="false" outlineLevel="0" collapsed="false">
      <c r="A103" s="26" t="s">
        <v>29</v>
      </c>
      <c r="B103" s="23" t="n">
        <v>951</v>
      </c>
      <c r="C103" s="24" t="s">
        <v>69</v>
      </c>
      <c r="D103" s="27" t="s">
        <v>93</v>
      </c>
      <c r="E103" s="24" t="s">
        <v>30</v>
      </c>
      <c r="F103" s="25"/>
      <c r="G103" s="25"/>
      <c r="H103" s="25"/>
    </row>
    <row r="104" customFormat="false" ht="60" hidden="false" customHeight="false" outlineLevel="0" collapsed="false">
      <c r="A104" s="22" t="s">
        <v>94</v>
      </c>
      <c r="B104" s="23" t="n">
        <v>951</v>
      </c>
      <c r="C104" s="24" t="s">
        <v>69</v>
      </c>
      <c r="D104" s="27" t="s">
        <v>95</v>
      </c>
      <c r="E104" s="24" t="s">
        <v>14</v>
      </c>
      <c r="F104" s="25" t="n">
        <f aca="false">SUM(F105+F108)</f>
        <v>0</v>
      </c>
      <c r="G104" s="25" t="n">
        <f aca="false">SUM(G105)</f>
        <v>0</v>
      </c>
      <c r="H104" s="25" t="n">
        <f aca="false">SUM(H105)</f>
        <v>0</v>
      </c>
    </row>
    <row r="105" customFormat="false" ht="75" hidden="false" customHeight="false" outlineLevel="0" collapsed="false">
      <c r="A105" s="22" t="s">
        <v>25</v>
      </c>
      <c r="B105" s="23" t="n">
        <v>951</v>
      </c>
      <c r="C105" s="24" t="s">
        <v>69</v>
      </c>
      <c r="D105" s="27" t="s">
        <v>95</v>
      </c>
      <c r="E105" s="24" t="s">
        <v>26</v>
      </c>
      <c r="F105" s="25"/>
      <c r="G105" s="25"/>
      <c r="H105" s="25"/>
    </row>
    <row r="106" customFormat="false" ht="30" hidden="true" customHeight="false" outlineLevel="0" collapsed="false">
      <c r="A106" s="38" t="s">
        <v>62</v>
      </c>
      <c r="B106" s="23" t="n">
        <v>951</v>
      </c>
      <c r="C106" s="24" t="s">
        <v>69</v>
      </c>
      <c r="D106" s="24" t="s">
        <v>63</v>
      </c>
      <c r="E106" s="24" t="s">
        <v>14</v>
      </c>
      <c r="F106" s="25"/>
      <c r="G106" s="25"/>
      <c r="H106" s="25"/>
    </row>
    <row r="107" customFormat="false" ht="30" hidden="true" customHeight="false" outlineLevel="0" collapsed="false">
      <c r="A107" s="26" t="s">
        <v>27</v>
      </c>
      <c r="B107" s="23" t="n">
        <v>951</v>
      </c>
      <c r="C107" s="24" t="s">
        <v>69</v>
      </c>
      <c r="D107" s="24" t="s">
        <v>63</v>
      </c>
      <c r="E107" s="24" t="s">
        <v>28</v>
      </c>
      <c r="F107" s="25"/>
      <c r="G107" s="25"/>
      <c r="H107" s="25"/>
    </row>
    <row r="108" customFormat="false" ht="15" hidden="false" customHeight="false" outlineLevel="0" collapsed="false">
      <c r="A108" s="26" t="s">
        <v>46</v>
      </c>
      <c r="B108" s="23" t="n">
        <v>951</v>
      </c>
      <c r="C108" s="24" t="s">
        <v>69</v>
      </c>
      <c r="D108" s="27" t="s">
        <v>95</v>
      </c>
      <c r="E108" s="24" t="s">
        <v>47</v>
      </c>
      <c r="F108" s="25"/>
      <c r="G108" s="25"/>
      <c r="H108" s="25"/>
    </row>
    <row r="109" customFormat="false" ht="45" hidden="false" customHeight="false" outlineLevel="0" collapsed="false">
      <c r="A109" s="22" t="s">
        <v>96</v>
      </c>
      <c r="B109" s="23" t="n">
        <v>951</v>
      </c>
      <c r="C109" s="24" t="s">
        <v>69</v>
      </c>
      <c r="D109" s="24" t="s">
        <v>97</v>
      </c>
      <c r="E109" s="24" t="s">
        <v>14</v>
      </c>
      <c r="F109" s="25" t="n">
        <f aca="false">SUM(F110:F111)</f>
        <v>0</v>
      </c>
      <c r="G109" s="25" t="n">
        <f aca="false">SUM(G110:G111)</f>
        <v>0</v>
      </c>
      <c r="H109" s="25" t="n">
        <f aca="false">SUM(H110:H111)</f>
        <v>0</v>
      </c>
    </row>
    <row r="110" customFormat="false" ht="75" hidden="false" customHeight="false" outlineLevel="0" collapsed="false">
      <c r="A110" s="22" t="s">
        <v>25</v>
      </c>
      <c r="B110" s="23" t="n">
        <v>951</v>
      </c>
      <c r="C110" s="24" t="s">
        <v>69</v>
      </c>
      <c r="D110" s="24" t="s">
        <v>97</v>
      </c>
      <c r="E110" s="24" t="s">
        <v>26</v>
      </c>
      <c r="F110" s="25"/>
      <c r="G110" s="25"/>
      <c r="H110" s="25"/>
    </row>
    <row r="111" customFormat="false" ht="28.15" hidden="false" customHeight="true" outlineLevel="0" collapsed="false">
      <c r="A111" s="26" t="s">
        <v>27</v>
      </c>
      <c r="B111" s="23" t="n">
        <v>951</v>
      </c>
      <c r="C111" s="24" t="s">
        <v>69</v>
      </c>
      <c r="D111" s="24" t="s">
        <v>97</v>
      </c>
      <c r="E111" s="24" t="s">
        <v>28</v>
      </c>
      <c r="F111" s="25"/>
      <c r="G111" s="25"/>
      <c r="H111" s="25"/>
    </row>
    <row r="112" customFormat="false" ht="28.15" hidden="false" customHeight="true" outlineLevel="0" collapsed="false">
      <c r="A112" s="26" t="s">
        <v>62</v>
      </c>
      <c r="B112" s="23" t="n">
        <v>951</v>
      </c>
      <c r="C112" s="24" t="s">
        <v>69</v>
      </c>
      <c r="D112" s="24" t="s">
        <v>63</v>
      </c>
      <c r="E112" s="24" t="s">
        <v>14</v>
      </c>
      <c r="F112" s="25" t="n">
        <f aca="false">SUM(F113)</f>
        <v>0</v>
      </c>
      <c r="G112" s="25" t="n">
        <f aca="false">SUM(G113)</f>
        <v>0</v>
      </c>
      <c r="H112" s="25" t="n">
        <f aca="false">SUM(H113)</f>
        <v>0</v>
      </c>
    </row>
    <row r="113" customFormat="false" ht="30" hidden="false" customHeight="false" outlineLevel="0" collapsed="false">
      <c r="A113" s="26" t="s">
        <v>27</v>
      </c>
      <c r="B113" s="23" t="n">
        <v>951</v>
      </c>
      <c r="C113" s="24" t="s">
        <v>69</v>
      </c>
      <c r="D113" s="24" t="s">
        <v>63</v>
      </c>
      <c r="E113" s="24" t="s">
        <v>28</v>
      </c>
      <c r="F113" s="25"/>
      <c r="G113" s="25"/>
      <c r="H113" s="25"/>
    </row>
    <row r="114" customFormat="false" ht="30" hidden="false" customHeight="false" outlineLevel="0" collapsed="false">
      <c r="A114" s="22" t="s">
        <v>98</v>
      </c>
      <c r="B114" s="23" t="n">
        <v>951</v>
      </c>
      <c r="C114" s="24" t="s">
        <v>69</v>
      </c>
      <c r="D114" s="24" t="s">
        <v>99</v>
      </c>
      <c r="E114" s="24" t="s">
        <v>14</v>
      </c>
      <c r="F114" s="25" t="n">
        <f aca="false">SUM(F115)</f>
        <v>0</v>
      </c>
      <c r="G114" s="25" t="n">
        <f aca="false">SUM(G115)</f>
        <v>0</v>
      </c>
      <c r="H114" s="25" t="n">
        <f aca="false">SUM(H115)</f>
        <v>0</v>
      </c>
    </row>
    <row r="115" customFormat="false" ht="75" hidden="false" customHeight="false" outlineLevel="0" collapsed="false">
      <c r="A115" s="22" t="s">
        <v>25</v>
      </c>
      <c r="B115" s="23" t="n">
        <v>951</v>
      </c>
      <c r="C115" s="24" t="s">
        <v>69</v>
      </c>
      <c r="D115" s="24" t="s">
        <v>99</v>
      </c>
      <c r="E115" s="24" t="s">
        <v>26</v>
      </c>
      <c r="F115" s="25"/>
      <c r="G115" s="25"/>
      <c r="H115" s="25"/>
    </row>
    <row r="116" customFormat="false" ht="45" hidden="false" customHeight="false" outlineLevel="0" collapsed="false">
      <c r="A116" s="22" t="s">
        <v>100</v>
      </c>
      <c r="B116" s="23" t="n">
        <v>951</v>
      </c>
      <c r="C116" s="24" t="s">
        <v>69</v>
      </c>
      <c r="D116" s="24" t="s">
        <v>101</v>
      </c>
      <c r="E116" s="24" t="s">
        <v>14</v>
      </c>
      <c r="F116" s="25" t="n">
        <f aca="false">SUM(F117:F118)</f>
        <v>0</v>
      </c>
      <c r="G116" s="25" t="n">
        <f aca="false">SUM(G117:G118)</f>
        <v>0</v>
      </c>
      <c r="H116" s="25" t="n">
        <f aca="false">SUM(H117:H118)</f>
        <v>0</v>
      </c>
    </row>
    <row r="117" customFormat="false" ht="75" hidden="false" customHeight="false" outlineLevel="0" collapsed="false">
      <c r="A117" s="22" t="s">
        <v>25</v>
      </c>
      <c r="B117" s="23" t="n">
        <v>951</v>
      </c>
      <c r="C117" s="24" t="s">
        <v>69</v>
      </c>
      <c r="D117" s="24" t="s">
        <v>101</v>
      </c>
      <c r="E117" s="24" t="s">
        <v>26</v>
      </c>
      <c r="F117" s="25"/>
      <c r="G117" s="25"/>
      <c r="H117" s="25"/>
    </row>
    <row r="118" customFormat="false" ht="30" hidden="false" customHeight="false" outlineLevel="0" collapsed="false">
      <c r="A118" s="26" t="s">
        <v>27</v>
      </c>
      <c r="B118" s="23" t="n">
        <v>951</v>
      </c>
      <c r="C118" s="24" t="s">
        <v>69</v>
      </c>
      <c r="D118" s="24" t="s">
        <v>101</v>
      </c>
      <c r="E118" s="36" t="n">
        <v>200</v>
      </c>
      <c r="F118" s="25"/>
      <c r="G118" s="25"/>
      <c r="H118" s="25"/>
    </row>
    <row r="119" customFormat="false" ht="60" hidden="false" customHeight="false" outlineLevel="0" collapsed="false">
      <c r="A119" s="22" t="s">
        <v>102</v>
      </c>
      <c r="B119" s="23" t="n">
        <v>951</v>
      </c>
      <c r="C119" s="24" t="s">
        <v>69</v>
      </c>
      <c r="D119" s="24" t="s">
        <v>103</v>
      </c>
      <c r="E119" s="24" t="s">
        <v>14</v>
      </c>
      <c r="F119" s="25" t="n">
        <f aca="false">F121+F120</f>
        <v>0</v>
      </c>
      <c r="G119" s="25" t="n">
        <f aca="false">G121+G120</f>
        <v>0</v>
      </c>
      <c r="H119" s="25" t="n">
        <f aca="false">H121+H120</f>
        <v>0</v>
      </c>
    </row>
    <row r="120" customFormat="false" ht="75" hidden="false" customHeight="false" outlineLevel="0" collapsed="false">
      <c r="A120" s="26" t="s">
        <v>25</v>
      </c>
      <c r="B120" s="23" t="n">
        <v>951</v>
      </c>
      <c r="C120" s="24" t="s">
        <v>69</v>
      </c>
      <c r="D120" s="24" t="s">
        <v>103</v>
      </c>
      <c r="E120" s="36" t="n">
        <v>100</v>
      </c>
      <c r="F120" s="25"/>
      <c r="G120" s="25"/>
      <c r="H120" s="25"/>
    </row>
    <row r="121" customFormat="false" ht="30" hidden="false" customHeight="false" outlineLevel="0" collapsed="false">
      <c r="A121" s="26" t="s">
        <v>27</v>
      </c>
      <c r="B121" s="23" t="n">
        <v>951</v>
      </c>
      <c r="C121" s="24" t="s">
        <v>69</v>
      </c>
      <c r="D121" s="24" t="s">
        <v>103</v>
      </c>
      <c r="E121" s="36" t="n">
        <v>200</v>
      </c>
      <c r="F121" s="25"/>
      <c r="G121" s="25"/>
      <c r="H121" s="25"/>
    </row>
    <row r="122" s="37" customFormat="true" ht="30" hidden="false" customHeight="false" outlineLevel="0" collapsed="false">
      <c r="A122" s="39" t="s">
        <v>104</v>
      </c>
      <c r="B122" s="19" t="n">
        <v>951</v>
      </c>
      <c r="C122" s="20" t="s">
        <v>105</v>
      </c>
      <c r="D122" s="20" t="s">
        <v>13</v>
      </c>
      <c r="E122" s="20" t="s">
        <v>14</v>
      </c>
      <c r="F122" s="21" t="n">
        <f aca="false">SUM(F123)</f>
        <v>0</v>
      </c>
      <c r="G122" s="21" t="n">
        <f aca="false">SUM(G123)</f>
        <v>0</v>
      </c>
      <c r="H122" s="21" t="n">
        <f aca="false">SUM(H123)</f>
        <v>0</v>
      </c>
    </row>
    <row r="123" customFormat="false" ht="45" hidden="false" customHeight="false" outlineLevel="0" collapsed="false">
      <c r="A123" s="26" t="s">
        <v>106</v>
      </c>
      <c r="B123" s="23" t="n">
        <v>951</v>
      </c>
      <c r="C123" s="24" t="s">
        <v>107</v>
      </c>
      <c r="D123" s="24" t="s">
        <v>13</v>
      </c>
      <c r="E123" s="24" t="s">
        <v>14</v>
      </c>
      <c r="F123" s="25" t="n">
        <f aca="false">SUM(F124)</f>
        <v>0</v>
      </c>
      <c r="G123" s="25" t="n">
        <f aca="false">SUM(G124)</f>
        <v>0</v>
      </c>
      <c r="H123" s="25" t="n">
        <f aca="false">SUM(H124)</f>
        <v>0</v>
      </c>
    </row>
    <row r="124" customFormat="false" ht="30" hidden="false" customHeight="false" outlineLevel="0" collapsed="false">
      <c r="A124" s="26" t="s">
        <v>19</v>
      </c>
      <c r="B124" s="23" t="n">
        <v>951</v>
      </c>
      <c r="C124" s="24" t="s">
        <v>107</v>
      </c>
      <c r="D124" s="24" t="s">
        <v>20</v>
      </c>
      <c r="E124" s="24" t="s">
        <v>14</v>
      </c>
      <c r="F124" s="25" t="n">
        <f aca="false">SUM(F127+F131+F133+F129)</f>
        <v>0</v>
      </c>
      <c r="G124" s="25" t="n">
        <f aca="false">SUM(G127+G131+G133+G129)</f>
        <v>0</v>
      </c>
      <c r="H124" s="25" t="n">
        <f aca="false">SUM(H127+H131+H133+H129)</f>
        <v>0</v>
      </c>
    </row>
    <row r="125" customFormat="false" ht="45" hidden="true" customHeight="false" outlineLevel="0" collapsed="false">
      <c r="A125" s="26" t="s">
        <v>108</v>
      </c>
      <c r="B125" s="23" t="n">
        <v>951</v>
      </c>
      <c r="C125" s="24" t="s">
        <v>107</v>
      </c>
      <c r="D125" s="24" t="s">
        <v>109</v>
      </c>
      <c r="E125" s="24" t="s">
        <v>14</v>
      </c>
      <c r="F125" s="25" t="n">
        <f aca="false">F126</f>
        <v>0</v>
      </c>
      <c r="G125" s="25" t="n">
        <f aca="false">G126</f>
        <v>0</v>
      </c>
      <c r="H125" s="25" t="n">
        <f aca="false">H126</f>
        <v>0</v>
      </c>
    </row>
    <row r="126" customFormat="false" ht="30" hidden="true" customHeight="false" outlineLevel="0" collapsed="false">
      <c r="A126" s="22" t="s">
        <v>27</v>
      </c>
      <c r="B126" s="23" t="n">
        <v>951</v>
      </c>
      <c r="C126" s="24" t="s">
        <v>107</v>
      </c>
      <c r="D126" s="24" t="s">
        <v>109</v>
      </c>
      <c r="E126" s="24" t="s">
        <v>28</v>
      </c>
      <c r="F126" s="25"/>
      <c r="G126" s="25"/>
      <c r="H126" s="25"/>
    </row>
    <row r="127" customFormat="false" ht="30" hidden="false" customHeight="false" outlineLevel="0" collapsed="false">
      <c r="A127" s="38" t="s">
        <v>62</v>
      </c>
      <c r="B127" s="23" t="n">
        <v>951</v>
      </c>
      <c r="C127" s="24" t="s">
        <v>107</v>
      </c>
      <c r="D127" s="24" t="s">
        <v>63</v>
      </c>
      <c r="E127" s="24" t="s">
        <v>14</v>
      </c>
      <c r="F127" s="25" t="n">
        <f aca="false">SUM(F128)</f>
        <v>0</v>
      </c>
      <c r="G127" s="25" t="n">
        <f aca="false">SUM(G128)</f>
        <v>0</v>
      </c>
      <c r="H127" s="25" t="n">
        <f aca="false">SUM(H128)</f>
        <v>0</v>
      </c>
    </row>
    <row r="128" customFormat="false" ht="31.5" hidden="false" customHeight="true" outlineLevel="0" collapsed="false">
      <c r="A128" s="22" t="s">
        <v>27</v>
      </c>
      <c r="B128" s="23" t="n">
        <v>951</v>
      </c>
      <c r="C128" s="24" t="s">
        <v>107</v>
      </c>
      <c r="D128" s="24" t="s">
        <v>63</v>
      </c>
      <c r="E128" s="24" t="s">
        <v>28</v>
      </c>
      <c r="F128" s="25"/>
      <c r="G128" s="25"/>
      <c r="H128" s="25"/>
    </row>
    <row r="129" customFormat="false" ht="24.95" hidden="true" customHeight="true" outlineLevel="0" collapsed="false">
      <c r="A129" s="26" t="s">
        <v>64</v>
      </c>
      <c r="B129" s="23" t="n">
        <v>951</v>
      </c>
      <c r="C129" s="24" t="s">
        <v>107</v>
      </c>
      <c r="D129" s="24" t="s">
        <v>65</v>
      </c>
      <c r="E129" s="24" t="s">
        <v>14</v>
      </c>
      <c r="F129" s="25" t="n">
        <f aca="false">SUM(F130)</f>
        <v>0</v>
      </c>
      <c r="G129" s="25" t="n">
        <f aca="false">SUM(G130)</f>
        <v>0</v>
      </c>
      <c r="H129" s="25" t="n">
        <f aca="false">SUM(H130)</f>
        <v>0</v>
      </c>
    </row>
    <row r="130" customFormat="false" ht="24.95" hidden="true" customHeight="true" outlineLevel="0" collapsed="false">
      <c r="A130" s="22" t="s">
        <v>27</v>
      </c>
      <c r="B130" s="23" t="n">
        <v>951</v>
      </c>
      <c r="C130" s="24" t="s">
        <v>107</v>
      </c>
      <c r="D130" s="24" t="s">
        <v>65</v>
      </c>
      <c r="E130" s="24" t="s">
        <v>28</v>
      </c>
      <c r="F130" s="25"/>
      <c r="G130" s="25"/>
      <c r="H130" s="25"/>
    </row>
    <row r="131" customFormat="false" ht="50.25" hidden="false" customHeight="true" outlineLevel="0" collapsed="false">
      <c r="A131" s="22" t="s">
        <v>66</v>
      </c>
      <c r="B131" s="23" t="n">
        <v>951</v>
      </c>
      <c r="C131" s="24" t="s">
        <v>107</v>
      </c>
      <c r="D131" s="24" t="s">
        <v>67</v>
      </c>
      <c r="E131" s="24" t="s">
        <v>14</v>
      </c>
      <c r="F131" s="25" t="n">
        <f aca="false">SUM(F132)</f>
        <v>0</v>
      </c>
      <c r="G131" s="25" t="n">
        <f aca="false">SUM(G132)</f>
        <v>0</v>
      </c>
      <c r="H131" s="25" t="n">
        <f aca="false">SUM(H132)</f>
        <v>0</v>
      </c>
    </row>
    <row r="132" customFormat="false" ht="39.75" hidden="false" customHeight="true" outlineLevel="0" collapsed="false">
      <c r="A132" s="22" t="s">
        <v>27</v>
      </c>
      <c r="B132" s="23" t="n">
        <v>951</v>
      </c>
      <c r="C132" s="24" t="s">
        <v>107</v>
      </c>
      <c r="D132" s="24" t="s">
        <v>67</v>
      </c>
      <c r="E132" s="24" t="s">
        <v>28</v>
      </c>
      <c r="F132" s="25"/>
      <c r="G132" s="25"/>
      <c r="H132" s="25"/>
    </row>
    <row r="133" customFormat="false" ht="24.95" hidden="false" customHeight="true" outlineLevel="0" collapsed="false">
      <c r="A133" s="22" t="s">
        <v>110</v>
      </c>
      <c r="B133" s="23" t="n">
        <v>951</v>
      </c>
      <c r="C133" s="24" t="s">
        <v>107</v>
      </c>
      <c r="D133" s="24" t="s">
        <v>111</v>
      </c>
      <c r="E133" s="24" t="s">
        <v>14</v>
      </c>
      <c r="F133" s="25" t="n">
        <f aca="false">SUM(F134)</f>
        <v>0</v>
      </c>
      <c r="G133" s="25" t="n">
        <f aca="false">SUM(G134)</f>
        <v>0</v>
      </c>
      <c r="H133" s="25" t="n">
        <f aca="false">SUM(H134)</f>
        <v>0</v>
      </c>
    </row>
    <row r="134" customFormat="false" ht="30" hidden="false" customHeight="false" outlineLevel="0" collapsed="false">
      <c r="A134" s="22" t="s">
        <v>27</v>
      </c>
      <c r="B134" s="23" t="n">
        <v>951</v>
      </c>
      <c r="C134" s="24" t="s">
        <v>107</v>
      </c>
      <c r="D134" s="24" t="s">
        <v>111</v>
      </c>
      <c r="E134" s="24" t="s">
        <v>28</v>
      </c>
      <c r="F134" s="25"/>
      <c r="G134" s="25"/>
      <c r="H134" s="25"/>
    </row>
    <row r="135" customFormat="false" ht="15" hidden="false" customHeight="false" outlineLevel="0" collapsed="false">
      <c r="A135" s="18" t="s">
        <v>112</v>
      </c>
      <c r="B135" s="19" t="n">
        <v>951</v>
      </c>
      <c r="C135" s="20" t="s">
        <v>113</v>
      </c>
      <c r="D135" s="20" t="s">
        <v>13</v>
      </c>
      <c r="E135" s="20" t="s">
        <v>14</v>
      </c>
      <c r="F135" s="21" t="n">
        <f aca="false">SUM(F155+F141+F148+F136)</f>
        <v>0</v>
      </c>
      <c r="G135" s="21" t="n">
        <f aca="false">SUM(G155+G141+G148+G136)</f>
        <v>0</v>
      </c>
      <c r="H135" s="21" t="n">
        <f aca="false">SUM(H155+H141+H148+H136)</f>
        <v>0</v>
      </c>
    </row>
    <row r="136" customFormat="false" ht="15" hidden="false" customHeight="false" outlineLevel="0" collapsed="false">
      <c r="A136" s="22" t="s">
        <v>114</v>
      </c>
      <c r="B136" s="23" t="n">
        <v>951</v>
      </c>
      <c r="C136" s="24" t="s">
        <v>115</v>
      </c>
      <c r="D136" s="24" t="s">
        <v>13</v>
      </c>
      <c r="E136" s="24" t="s">
        <v>14</v>
      </c>
      <c r="F136" s="25" t="n">
        <f aca="false">SUM(F137)</f>
        <v>0</v>
      </c>
      <c r="G136" s="25" t="n">
        <f aca="false">SUM(G137)</f>
        <v>0</v>
      </c>
      <c r="H136" s="25" t="n">
        <f aca="false">SUM(H137)</f>
        <v>0</v>
      </c>
    </row>
    <row r="137" customFormat="false" ht="30" hidden="false" customHeight="false" outlineLevel="0" collapsed="false">
      <c r="A137" s="26" t="s">
        <v>19</v>
      </c>
      <c r="B137" s="23" t="n">
        <v>951</v>
      </c>
      <c r="C137" s="24" t="s">
        <v>115</v>
      </c>
      <c r="D137" s="24" t="s">
        <v>20</v>
      </c>
      <c r="E137" s="24" t="s">
        <v>14</v>
      </c>
      <c r="F137" s="25" t="n">
        <f aca="false">SUM(F139)</f>
        <v>0</v>
      </c>
      <c r="G137" s="25" t="n">
        <f aca="false">SUM(G139)</f>
        <v>0</v>
      </c>
      <c r="H137" s="25" t="n">
        <f aca="false">SUM(H139)</f>
        <v>0</v>
      </c>
    </row>
    <row r="138" customFormat="false" ht="15" hidden="false" customHeight="false" outlineLevel="0" collapsed="false">
      <c r="A138" s="26" t="s">
        <v>21</v>
      </c>
      <c r="B138" s="23" t="n">
        <v>951</v>
      </c>
      <c r="C138" s="24" t="s">
        <v>115</v>
      </c>
      <c r="D138" s="24" t="s">
        <v>22</v>
      </c>
      <c r="E138" s="24" t="s">
        <v>14</v>
      </c>
      <c r="F138" s="25" t="n">
        <f aca="false">SUM(F137)</f>
        <v>0</v>
      </c>
      <c r="G138" s="25" t="n">
        <f aca="false">SUM(G137)</f>
        <v>0</v>
      </c>
      <c r="H138" s="25" t="n">
        <f aca="false">SUM(H137)</f>
        <v>0</v>
      </c>
    </row>
    <row r="139" customFormat="false" ht="60" hidden="false" customHeight="false" outlineLevel="0" collapsed="false">
      <c r="A139" s="22" t="s">
        <v>116</v>
      </c>
      <c r="B139" s="23" t="n">
        <v>951</v>
      </c>
      <c r="C139" s="24" t="s">
        <v>115</v>
      </c>
      <c r="D139" s="24" t="s">
        <v>117</v>
      </c>
      <c r="E139" s="24" t="s">
        <v>14</v>
      </c>
      <c r="F139" s="25" t="n">
        <f aca="false">SUM(F140:F140)</f>
        <v>0</v>
      </c>
      <c r="G139" s="25" t="n">
        <f aca="false">SUM(G140:G140)</f>
        <v>0</v>
      </c>
      <c r="H139" s="25" t="n">
        <f aca="false">SUM(H140:H140)</f>
        <v>0</v>
      </c>
    </row>
    <row r="140" customFormat="false" ht="30" hidden="false" customHeight="false" outlineLevel="0" collapsed="false">
      <c r="A140" s="26" t="s">
        <v>27</v>
      </c>
      <c r="B140" s="23" t="n">
        <v>951</v>
      </c>
      <c r="C140" s="24" t="s">
        <v>115</v>
      </c>
      <c r="D140" s="24" t="s">
        <v>117</v>
      </c>
      <c r="E140" s="24" t="s">
        <v>28</v>
      </c>
      <c r="F140" s="25"/>
      <c r="G140" s="25"/>
      <c r="H140" s="25"/>
    </row>
    <row r="141" customFormat="false" ht="15" hidden="false" customHeight="false" outlineLevel="0" collapsed="false">
      <c r="A141" s="26" t="s">
        <v>118</v>
      </c>
      <c r="B141" s="24" t="s">
        <v>119</v>
      </c>
      <c r="C141" s="31" t="s">
        <v>120</v>
      </c>
      <c r="D141" s="31" t="s">
        <v>13</v>
      </c>
      <c r="E141" s="24" t="s">
        <v>14</v>
      </c>
      <c r="F141" s="25" t="n">
        <f aca="false">F142</f>
        <v>0</v>
      </c>
      <c r="G141" s="25" t="n">
        <f aca="false">G142</f>
        <v>0</v>
      </c>
      <c r="H141" s="25" t="n">
        <f aca="false">H142</f>
        <v>0</v>
      </c>
    </row>
    <row r="142" customFormat="false" ht="30" hidden="false" customHeight="false" outlineLevel="0" collapsed="false">
      <c r="A142" s="26" t="s">
        <v>19</v>
      </c>
      <c r="B142" s="23" t="n">
        <v>951</v>
      </c>
      <c r="C142" s="24" t="s">
        <v>120</v>
      </c>
      <c r="D142" s="24" t="s">
        <v>20</v>
      </c>
      <c r="E142" s="24" t="s">
        <v>14</v>
      </c>
      <c r="F142" s="25" t="n">
        <f aca="false">SUM(F143)</f>
        <v>0</v>
      </c>
      <c r="G142" s="25" t="n">
        <f aca="false">SUM(G143)</f>
        <v>0</v>
      </c>
      <c r="H142" s="25" t="n">
        <f aca="false">SUM(H143)</f>
        <v>0</v>
      </c>
    </row>
    <row r="143" customFormat="false" ht="15" hidden="false" customHeight="false" outlineLevel="0" collapsed="false">
      <c r="A143" s="26" t="s">
        <v>21</v>
      </c>
      <c r="B143" s="24" t="s">
        <v>119</v>
      </c>
      <c r="C143" s="31" t="s">
        <v>120</v>
      </c>
      <c r="D143" s="24" t="s">
        <v>22</v>
      </c>
      <c r="E143" s="24" t="s">
        <v>14</v>
      </c>
      <c r="F143" s="25" t="n">
        <f aca="false">SUM(F144+F146)</f>
        <v>0</v>
      </c>
      <c r="G143" s="25" t="n">
        <f aca="false">SUM(G144+G146)</f>
        <v>0</v>
      </c>
      <c r="H143" s="25" t="n">
        <f aca="false">SUM(H144+H146)</f>
        <v>0</v>
      </c>
    </row>
    <row r="144" customFormat="false" ht="30" hidden="false" customHeight="false" outlineLevel="0" collapsed="false">
      <c r="A144" s="26" t="s">
        <v>121</v>
      </c>
      <c r="B144" s="23" t="n">
        <v>951</v>
      </c>
      <c r="C144" s="24" t="s">
        <v>120</v>
      </c>
      <c r="D144" s="24" t="s">
        <v>122</v>
      </c>
      <c r="E144" s="24" t="s">
        <v>14</v>
      </c>
      <c r="F144" s="25" t="n">
        <f aca="false">F145</f>
        <v>0</v>
      </c>
      <c r="G144" s="25" t="n">
        <f aca="false">G145</f>
        <v>0</v>
      </c>
      <c r="H144" s="25" t="n">
        <f aca="false">H145</f>
        <v>0</v>
      </c>
    </row>
    <row r="145" customFormat="false" ht="30" hidden="false" customHeight="false" outlineLevel="0" collapsed="false">
      <c r="A145" s="26" t="s">
        <v>27</v>
      </c>
      <c r="B145" s="23" t="n">
        <v>951</v>
      </c>
      <c r="C145" s="24" t="s">
        <v>120</v>
      </c>
      <c r="D145" s="24" t="s">
        <v>122</v>
      </c>
      <c r="E145" s="24" t="s">
        <v>28</v>
      </c>
      <c r="F145" s="25"/>
      <c r="G145" s="25"/>
      <c r="H145" s="25"/>
    </row>
    <row r="146" customFormat="false" ht="45" hidden="false" customHeight="false" outlineLevel="0" collapsed="false">
      <c r="A146" s="40" t="s">
        <v>123</v>
      </c>
      <c r="B146" s="23" t="n">
        <v>951</v>
      </c>
      <c r="C146" s="24" t="s">
        <v>120</v>
      </c>
      <c r="D146" s="24" t="s">
        <v>124</v>
      </c>
      <c r="E146" s="24" t="s">
        <v>14</v>
      </c>
      <c r="F146" s="25" t="n">
        <f aca="false">SUM(F147)</f>
        <v>0</v>
      </c>
      <c r="G146" s="25" t="n">
        <f aca="false">SUM(G147)</f>
        <v>0</v>
      </c>
      <c r="H146" s="25" t="n">
        <f aca="false">SUM(H147)</f>
        <v>0</v>
      </c>
    </row>
    <row r="147" customFormat="false" ht="30" hidden="false" customHeight="false" outlineLevel="0" collapsed="false">
      <c r="A147" s="26" t="s">
        <v>27</v>
      </c>
      <c r="B147" s="23" t="n">
        <v>951</v>
      </c>
      <c r="C147" s="24" t="s">
        <v>120</v>
      </c>
      <c r="D147" s="24" t="s">
        <v>124</v>
      </c>
      <c r="E147" s="24" t="s">
        <v>28</v>
      </c>
      <c r="F147" s="25"/>
      <c r="G147" s="25"/>
      <c r="H147" s="25"/>
    </row>
    <row r="148" customFormat="false" ht="15" hidden="false" customHeight="false" outlineLevel="0" collapsed="false">
      <c r="A148" s="22" t="s">
        <v>125</v>
      </c>
      <c r="B148" s="23" t="n">
        <v>951</v>
      </c>
      <c r="C148" s="24" t="s">
        <v>126</v>
      </c>
      <c r="D148" s="24" t="s">
        <v>13</v>
      </c>
      <c r="E148" s="24" t="s">
        <v>14</v>
      </c>
      <c r="F148" s="25" t="n">
        <f aca="false">SUM(F149)</f>
        <v>0</v>
      </c>
      <c r="G148" s="25" t="n">
        <f aca="false">SUM(G149)</f>
        <v>0</v>
      </c>
      <c r="H148" s="25" t="n">
        <f aca="false">SUM(H149)</f>
        <v>0</v>
      </c>
    </row>
    <row r="149" customFormat="false" ht="95.25" hidden="false" customHeight="true" outlineLevel="0" collapsed="false">
      <c r="A149" s="22" t="s">
        <v>127</v>
      </c>
      <c r="B149" s="23" t="n">
        <v>951</v>
      </c>
      <c r="C149" s="24" t="s">
        <v>126</v>
      </c>
      <c r="D149" s="24" t="s">
        <v>128</v>
      </c>
      <c r="E149" s="24" t="s">
        <v>14</v>
      </c>
      <c r="F149" s="25" t="n">
        <f aca="false">SUM(F150+F153)</f>
        <v>0</v>
      </c>
      <c r="G149" s="25" t="n">
        <f aca="false">SUM(G150+G153)</f>
        <v>0</v>
      </c>
      <c r="H149" s="25" t="n">
        <f aca="false">SUM(H150+H153)</f>
        <v>0</v>
      </c>
    </row>
    <row r="150" customFormat="false" ht="30" hidden="false" customHeight="false" outlineLevel="0" collapsed="false">
      <c r="A150" s="22" t="s">
        <v>129</v>
      </c>
      <c r="B150" s="23" t="n">
        <v>951</v>
      </c>
      <c r="C150" s="24" t="s">
        <v>126</v>
      </c>
      <c r="D150" s="24" t="s">
        <v>130</v>
      </c>
      <c r="E150" s="24" t="s">
        <v>14</v>
      </c>
      <c r="F150" s="25" t="n">
        <f aca="false">SUM(F151)</f>
        <v>0</v>
      </c>
      <c r="G150" s="25" t="n">
        <f aca="false">SUM(G151)</f>
        <v>0</v>
      </c>
      <c r="H150" s="25" t="n">
        <f aca="false">SUM(H151)</f>
        <v>0</v>
      </c>
    </row>
    <row r="151" customFormat="false" ht="30" hidden="false" customHeight="false" outlineLevel="0" collapsed="false">
      <c r="A151" s="22" t="s">
        <v>131</v>
      </c>
      <c r="B151" s="23" t="n">
        <v>951</v>
      </c>
      <c r="C151" s="24" t="s">
        <v>126</v>
      </c>
      <c r="D151" s="24" t="s">
        <v>132</v>
      </c>
      <c r="E151" s="24" t="s">
        <v>14</v>
      </c>
      <c r="F151" s="25" t="n">
        <f aca="false">SUM(F152)</f>
        <v>0</v>
      </c>
      <c r="G151" s="25" t="n">
        <f aca="false">SUM(G152)</f>
        <v>0</v>
      </c>
      <c r="H151" s="25" t="n">
        <f aca="false">SUM(H152)</f>
        <v>0</v>
      </c>
    </row>
    <row r="152" customFormat="false" ht="30" hidden="false" customHeight="false" outlineLevel="0" collapsed="false">
      <c r="A152" s="22" t="s">
        <v>27</v>
      </c>
      <c r="B152" s="23" t="n">
        <v>951</v>
      </c>
      <c r="C152" s="24" t="s">
        <v>126</v>
      </c>
      <c r="D152" s="24" t="s">
        <v>132</v>
      </c>
      <c r="E152" s="24" t="s">
        <v>28</v>
      </c>
      <c r="F152" s="25"/>
      <c r="G152" s="25"/>
      <c r="H152" s="25"/>
    </row>
    <row r="153" customFormat="false" ht="30" hidden="false" customHeight="false" outlineLevel="0" collapsed="false">
      <c r="A153" s="22" t="s">
        <v>133</v>
      </c>
      <c r="B153" s="23" t="n">
        <v>951</v>
      </c>
      <c r="C153" s="24" t="s">
        <v>126</v>
      </c>
      <c r="D153" s="24" t="s">
        <v>134</v>
      </c>
      <c r="E153" s="24" t="s">
        <v>14</v>
      </c>
      <c r="F153" s="25" t="n">
        <f aca="false">F154</f>
        <v>0</v>
      </c>
      <c r="G153" s="25" t="n">
        <f aca="false">G154</f>
        <v>0</v>
      </c>
      <c r="H153" s="25" t="n">
        <f aca="false">H154</f>
        <v>0</v>
      </c>
    </row>
    <row r="154" customFormat="false" ht="15" hidden="false" customHeight="false" outlineLevel="0" collapsed="false">
      <c r="A154" s="32" t="s">
        <v>135</v>
      </c>
      <c r="B154" s="23" t="n">
        <v>951</v>
      </c>
      <c r="C154" s="24" t="s">
        <v>126</v>
      </c>
      <c r="D154" s="24" t="s">
        <v>134</v>
      </c>
      <c r="E154" s="24" t="s">
        <v>136</v>
      </c>
      <c r="F154" s="25"/>
      <c r="G154" s="25"/>
      <c r="H154" s="25"/>
    </row>
    <row r="155" customFormat="false" ht="15" hidden="false" customHeight="false" outlineLevel="0" collapsed="false">
      <c r="A155" s="41" t="s">
        <v>137</v>
      </c>
      <c r="B155" s="23" t="n">
        <v>951</v>
      </c>
      <c r="C155" s="31" t="s">
        <v>138</v>
      </c>
      <c r="D155" s="31" t="s">
        <v>13</v>
      </c>
      <c r="E155" s="31" t="s">
        <v>14</v>
      </c>
      <c r="F155" s="25" t="n">
        <f aca="false">F165+F156+F161</f>
        <v>0</v>
      </c>
      <c r="G155" s="25" t="n">
        <f aca="false">G165+G156+G161</f>
        <v>0</v>
      </c>
      <c r="H155" s="25" t="n">
        <f aca="false">H165+H156+H161</f>
        <v>0</v>
      </c>
    </row>
    <row r="156" customFormat="false" ht="45" hidden="false" customHeight="false" outlineLevel="0" collapsed="false">
      <c r="A156" s="22" t="s">
        <v>139</v>
      </c>
      <c r="B156" s="23" t="n">
        <v>951</v>
      </c>
      <c r="C156" s="31" t="s">
        <v>138</v>
      </c>
      <c r="D156" s="24" t="s">
        <v>140</v>
      </c>
      <c r="E156" s="31" t="s">
        <v>14</v>
      </c>
      <c r="F156" s="25" t="n">
        <f aca="false">SUM(F157)</f>
        <v>0</v>
      </c>
      <c r="G156" s="25" t="n">
        <f aca="false">SUM(G157)</f>
        <v>0</v>
      </c>
      <c r="H156" s="25" t="n">
        <f aca="false">SUM(H157)</f>
        <v>0</v>
      </c>
    </row>
    <row r="157" customFormat="false" ht="30" hidden="false" customHeight="false" outlineLevel="0" collapsed="false">
      <c r="A157" s="22" t="s">
        <v>141</v>
      </c>
      <c r="B157" s="23" t="n">
        <v>951</v>
      </c>
      <c r="C157" s="31" t="s">
        <v>138</v>
      </c>
      <c r="D157" s="24" t="s">
        <v>142</v>
      </c>
      <c r="E157" s="31" t="s">
        <v>14</v>
      </c>
      <c r="F157" s="25" t="n">
        <f aca="false">SUM(F159:F160)</f>
        <v>0</v>
      </c>
      <c r="G157" s="25" t="n">
        <f aca="false">SUM(G159:G160)</f>
        <v>0</v>
      </c>
      <c r="H157" s="25" t="n">
        <f aca="false">SUM(H159:H160)</f>
        <v>0</v>
      </c>
    </row>
    <row r="158" customFormat="false" ht="62.25" hidden="false" customHeight="true" outlineLevel="0" collapsed="false">
      <c r="A158" s="22" t="s">
        <v>143</v>
      </c>
      <c r="B158" s="23" t="n">
        <v>951</v>
      </c>
      <c r="C158" s="31" t="s">
        <v>138</v>
      </c>
      <c r="D158" s="24" t="s">
        <v>144</v>
      </c>
      <c r="E158" s="31" t="s">
        <v>14</v>
      </c>
      <c r="F158" s="25" t="n">
        <f aca="false">SUM(F160+F159)</f>
        <v>0</v>
      </c>
      <c r="G158" s="25" t="n">
        <f aca="false">SUM(G160+G159)</f>
        <v>0</v>
      </c>
      <c r="H158" s="25" t="n">
        <f aca="false">SUM(H160+H159)</f>
        <v>0</v>
      </c>
    </row>
    <row r="159" customFormat="false" ht="30" hidden="false" customHeight="false" outlineLevel="0" collapsed="false">
      <c r="A159" s="22" t="s">
        <v>27</v>
      </c>
      <c r="B159" s="23" t="n">
        <v>951</v>
      </c>
      <c r="C159" s="31" t="s">
        <v>138</v>
      </c>
      <c r="D159" s="24" t="s">
        <v>144</v>
      </c>
      <c r="E159" s="31" t="s">
        <v>28</v>
      </c>
      <c r="F159" s="25"/>
      <c r="G159" s="25"/>
      <c r="H159" s="25"/>
    </row>
    <row r="160" customFormat="false" ht="15" hidden="false" customHeight="false" outlineLevel="0" collapsed="false">
      <c r="A160" s="22" t="s">
        <v>29</v>
      </c>
      <c r="B160" s="23" t="n">
        <v>951</v>
      </c>
      <c r="C160" s="31" t="s">
        <v>138</v>
      </c>
      <c r="D160" s="24" t="s">
        <v>144</v>
      </c>
      <c r="E160" s="31" t="s">
        <v>30</v>
      </c>
      <c r="F160" s="25"/>
      <c r="G160" s="25"/>
      <c r="H160" s="25"/>
    </row>
    <row r="161" customFormat="false" ht="75" hidden="true" customHeight="false" outlineLevel="0" collapsed="false">
      <c r="A161" s="22" t="s">
        <v>145</v>
      </c>
      <c r="B161" s="23" t="n">
        <v>951</v>
      </c>
      <c r="C161" s="31" t="s">
        <v>138</v>
      </c>
      <c r="D161" s="24" t="s">
        <v>146</v>
      </c>
      <c r="E161" s="31" t="s">
        <v>14</v>
      </c>
      <c r="F161" s="25" t="n">
        <f aca="false">SUM(F162)</f>
        <v>0</v>
      </c>
      <c r="G161" s="25" t="n">
        <f aca="false">SUM(G162)</f>
        <v>0</v>
      </c>
      <c r="H161" s="25" t="n">
        <f aca="false">SUM(H162)</f>
        <v>0</v>
      </c>
    </row>
    <row r="162" customFormat="false" ht="30" hidden="true" customHeight="false" outlineLevel="0" collapsed="false">
      <c r="A162" s="22" t="s">
        <v>147</v>
      </c>
      <c r="B162" s="23" t="n">
        <v>951</v>
      </c>
      <c r="C162" s="31" t="s">
        <v>138</v>
      </c>
      <c r="D162" s="24" t="s">
        <v>148</v>
      </c>
      <c r="E162" s="31" t="s">
        <v>14</v>
      </c>
      <c r="F162" s="25" t="n">
        <f aca="false">SUM(F163)</f>
        <v>0</v>
      </c>
      <c r="G162" s="25" t="n">
        <f aca="false">SUM(G163)</f>
        <v>0</v>
      </c>
      <c r="H162" s="25" t="n">
        <f aca="false">SUM(H163)</f>
        <v>0</v>
      </c>
    </row>
    <row r="163" customFormat="false" ht="15" hidden="true" customHeight="false" outlineLevel="0" collapsed="false">
      <c r="A163" s="22" t="s">
        <v>149</v>
      </c>
      <c r="B163" s="23" t="n">
        <v>951</v>
      </c>
      <c r="C163" s="31" t="s">
        <v>138</v>
      </c>
      <c r="D163" s="24" t="s">
        <v>150</v>
      </c>
      <c r="E163" s="31" t="s">
        <v>14</v>
      </c>
      <c r="F163" s="25" t="n">
        <f aca="false">SUM(F164)</f>
        <v>0</v>
      </c>
      <c r="G163" s="25" t="n">
        <f aca="false">SUM(G164)</f>
        <v>0</v>
      </c>
      <c r="H163" s="25" t="n">
        <f aca="false">SUM(H164)</f>
        <v>0</v>
      </c>
    </row>
    <row r="164" customFormat="false" ht="30" hidden="true" customHeight="false" outlineLevel="0" collapsed="false">
      <c r="A164" s="22" t="s">
        <v>27</v>
      </c>
      <c r="B164" s="23" t="n">
        <v>951</v>
      </c>
      <c r="C164" s="31" t="s">
        <v>138</v>
      </c>
      <c r="D164" s="24" t="s">
        <v>150</v>
      </c>
      <c r="E164" s="31" t="s">
        <v>28</v>
      </c>
      <c r="F164" s="25"/>
      <c r="G164" s="25"/>
      <c r="H164" s="25"/>
    </row>
    <row r="165" customFormat="false" ht="30" hidden="false" customHeight="false" outlineLevel="0" collapsed="false">
      <c r="A165" s="26" t="s">
        <v>19</v>
      </c>
      <c r="B165" s="23" t="n">
        <v>951</v>
      </c>
      <c r="C165" s="31" t="s">
        <v>138</v>
      </c>
      <c r="D165" s="31" t="s">
        <v>20</v>
      </c>
      <c r="E165" s="31" t="s">
        <v>14</v>
      </c>
      <c r="F165" s="25" t="n">
        <f aca="false">F166</f>
        <v>0</v>
      </c>
      <c r="G165" s="25" t="n">
        <f aca="false">G166</f>
        <v>0</v>
      </c>
      <c r="H165" s="25" t="n">
        <f aca="false">H166</f>
        <v>0</v>
      </c>
    </row>
    <row r="166" customFormat="false" ht="15" hidden="false" customHeight="false" outlineLevel="0" collapsed="false">
      <c r="A166" s="26" t="s">
        <v>21</v>
      </c>
      <c r="B166" s="23" t="n">
        <v>951</v>
      </c>
      <c r="C166" s="31" t="s">
        <v>138</v>
      </c>
      <c r="D166" s="31" t="s">
        <v>22</v>
      </c>
      <c r="E166" s="31" t="s">
        <v>14</v>
      </c>
      <c r="F166" s="25" t="n">
        <f aca="false">SUM(F169+F167)</f>
        <v>0</v>
      </c>
      <c r="G166" s="25" t="n">
        <f aca="false">SUM(G169+G167)</f>
        <v>0</v>
      </c>
      <c r="H166" s="25" t="n">
        <f aca="false">SUM(H169+H167)</f>
        <v>0</v>
      </c>
    </row>
    <row r="167" customFormat="false" ht="30" hidden="false" customHeight="false" outlineLevel="0" collapsed="false">
      <c r="A167" s="42" t="s">
        <v>151</v>
      </c>
      <c r="B167" s="23" t="n">
        <v>951</v>
      </c>
      <c r="C167" s="31" t="s">
        <v>138</v>
      </c>
      <c r="D167" s="24" t="s">
        <v>152</v>
      </c>
      <c r="E167" s="31" t="s">
        <v>14</v>
      </c>
      <c r="F167" s="25" t="n">
        <f aca="false">SUM(F168)</f>
        <v>0</v>
      </c>
      <c r="G167" s="25" t="n">
        <f aca="false">SUM(G168)</f>
        <v>0</v>
      </c>
      <c r="H167" s="25" t="n">
        <f aca="false">SUM(H168)</f>
        <v>0</v>
      </c>
    </row>
    <row r="168" customFormat="false" ht="30" hidden="false" customHeight="false" outlineLevel="0" collapsed="false">
      <c r="A168" s="26" t="s">
        <v>27</v>
      </c>
      <c r="B168" s="23" t="n">
        <v>951</v>
      </c>
      <c r="C168" s="31" t="s">
        <v>138</v>
      </c>
      <c r="D168" s="24" t="s">
        <v>152</v>
      </c>
      <c r="E168" s="31" t="s">
        <v>28</v>
      </c>
      <c r="F168" s="25"/>
      <c r="G168" s="25"/>
      <c r="H168" s="25"/>
    </row>
    <row r="169" customFormat="false" ht="30" hidden="false" customHeight="false" outlineLevel="0" collapsed="false">
      <c r="A169" s="32" t="s">
        <v>153</v>
      </c>
      <c r="B169" s="23" t="n">
        <v>951</v>
      </c>
      <c r="C169" s="31" t="s">
        <v>138</v>
      </c>
      <c r="D169" s="24" t="s">
        <v>154</v>
      </c>
      <c r="E169" s="31" t="s">
        <v>14</v>
      </c>
      <c r="F169" s="25" t="n">
        <f aca="false">SUM(F170)</f>
        <v>0</v>
      </c>
      <c r="G169" s="25" t="n">
        <f aca="false">SUM(G170)</f>
        <v>0</v>
      </c>
      <c r="H169" s="25" t="n">
        <f aca="false">SUM(H170)</f>
        <v>0</v>
      </c>
    </row>
    <row r="170" customFormat="false" ht="30" hidden="false" customHeight="false" outlineLevel="0" collapsed="false">
      <c r="A170" s="26" t="s">
        <v>27</v>
      </c>
      <c r="B170" s="23" t="n">
        <v>951</v>
      </c>
      <c r="C170" s="31" t="s">
        <v>138</v>
      </c>
      <c r="D170" s="24" t="s">
        <v>154</v>
      </c>
      <c r="E170" s="31" t="s">
        <v>28</v>
      </c>
      <c r="F170" s="25"/>
      <c r="G170" s="25"/>
      <c r="H170" s="25"/>
    </row>
    <row r="171" customFormat="false" ht="15" hidden="false" customHeight="false" outlineLevel="0" collapsed="false">
      <c r="A171" s="18" t="s">
        <v>155</v>
      </c>
      <c r="B171" s="19" t="n">
        <v>951</v>
      </c>
      <c r="C171" s="20" t="s">
        <v>156</v>
      </c>
      <c r="D171" s="20" t="s">
        <v>157</v>
      </c>
      <c r="E171" s="20" t="s">
        <v>14</v>
      </c>
      <c r="F171" s="21" t="n">
        <f aca="false">SUM(F204+F172+F197+F177)</f>
        <v>0</v>
      </c>
      <c r="G171" s="21" t="n">
        <f aca="false">SUM(G204+G172+G197+G177)</f>
        <v>0</v>
      </c>
      <c r="H171" s="21" t="n">
        <f aca="false">SUM(H204+H172+H197+H177)</f>
        <v>0</v>
      </c>
    </row>
    <row r="172" customFormat="false" ht="15" hidden="false" customHeight="false" outlineLevel="0" collapsed="false">
      <c r="A172" s="22" t="s">
        <v>158</v>
      </c>
      <c r="B172" s="23" t="n">
        <v>951</v>
      </c>
      <c r="C172" s="24" t="s">
        <v>159</v>
      </c>
      <c r="D172" s="24" t="s">
        <v>13</v>
      </c>
      <c r="E172" s="24" t="s">
        <v>14</v>
      </c>
      <c r="F172" s="25" t="n">
        <f aca="false">SUM(F173)</f>
        <v>0</v>
      </c>
      <c r="G172" s="25" t="n">
        <f aca="false">SUM(G173)</f>
        <v>0</v>
      </c>
      <c r="H172" s="25" t="n">
        <f aca="false">SUM(H173)</f>
        <v>0</v>
      </c>
    </row>
    <row r="173" customFormat="false" ht="30" hidden="false" customHeight="false" outlineLevel="0" collapsed="false">
      <c r="A173" s="26" t="s">
        <v>19</v>
      </c>
      <c r="B173" s="23" t="n">
        <v>951</v>
      </c>
      <c r="C173" s="24" t="s">
        <v>159</v>
      </c>
      <c r="D173" s="24" t="s">
        <v>20</v>
      </c>
      <c r="E173" s="31" t="s">
        <v>14</v>
      </c>
      <c r="F173" s="25" t="n">
        <f aca="false">SUM(F175)</f>
        <v>0</v>
      </c>
      <c r="G173" s="25" t="n">
        <f aca="false">SUM(G175)</f>
        <v>0</v>
      </c>
      <c r="H173" s="25" t="n">
        <f aca="false">SUM(H175)</f>
        <v>0</v>
      </c>
    </row>
    <row r="174" customFormat="false" ht="15" hidden="false" customHeight="false" outlineLevel="0" collapsed="false">
      <c r="A174" s="26" t="s">
        <v>21</v>
      </c>
      <c r="B174" s="23" t="n">
        <v>951</v>
      </c>
      <c r="C174" s="24" t="s">
        <v>159</v>
      </c>
      <c r="D174" s="31" t="s">
        <v>22</v>
      </c>
      <c r="E174" s="31" t="s">
        <v>14</v>
      </c>
      <c r="F174" s="25" t="n">
        <f aca="false">SUM(F173)</f>
        <v>0</v>
      </c>
      <c r="G174" s="25" t="n">
        <f aca="false">SUM(G173)</f>
        <v>0</v>
      </c>
      <c r="H174" s="25" t="n">
        <f aca="false">SUM(H173)</f>
        <v>0</v>
      </c>
    </row>
    <row r="175" customFormat="false" ht="15" hidden="false" customHeight="false" outlineLevel="0" collapsed="false">
      <c r="A175" s="32" t="s">
        <v>160</v>
      </c>
      <c r="B175" s="23" t="n">
        <v>951</v>
      </c>
      <c r="C175" s="24" t="s">
        <v>159</v>
      </c>
      <c r="D175" s="24" t="s">
        <v>161</v>
      </c>
      <c r="E175" s="31" t="s">
        <v>14</v>
      </c>
      <c r="F175" s="25" t="n">
        <f aca="false">SUM(F176)</f>
        <v>0</v>
      </c>
      <c r="G175" s="25" t="n">
        <f aca="false">SUM(G176)</f>
        <v>0</v>
      </c>
      <c r="H175" s="25" t="n">
        <f aca="false">SUM(H176)</f>
        <v>0</v>
      </c>
    </row>
    <row r="176" customFormat="false" ht="30" hidden="false" customHeight="false" outlineLevel="0" collapsed="false">
      <c r="A176" s="26" t="s">
        <v>27</v>
      </c>
      <c r="B176" s="23" t="n">
        <v>951</v>
      </c>
      <c r="C176" s="24" t="s">
        <v>159</v>
      </c>
      <c r="D176" s="24" t="s">
        <v>161</v>
      </c>
      <c r="E176" s="31" t="s">
        <v>28</v>
      </c>
      <c r="F176" s="25"/>
      <c r="G176" s="25"/>
      <c r="H176" s="25"/>
    </row>
    <row r="177" customFormat="false" ht="15" hidden="false" customHeight="false" outlineLevel="0" collapsed="false">
      <c r="A177" s="43" t="s">
        <v>162</v>
      </c>
      <c r="B177" s="44" t="n">
        <v>951</v>
      </c>
      <c r="C177" s="45" t="s">
        <v>163</v>
      </c>
      <c r="D177" s="45" t="s">
        <v>13</v>
      </c>
      <c r="E177" s="45" t="s">
        <v>14</v>
      </c>
      <c r="F177" s="46" t="n">
        <f aca="false">SUM(F178+F187+F193)</f>
        <v>0</v>
      </c>
      <c r="G177" s="46" t="n">
        <f aca="false">SUM(G178+G187+G193)</f>
        <v>0</v>
      </c>
      <c r="H177" s="46" t="n">
        <f aca="false">SUM(H178+H187+H193)</f>
        <v>0</v>
      </c>
    </row>
    <row r="178" customFormat="false" ht="30" hidden="false" customHeight="false" outlineLevel="0" collapsed="false">
      <c r="A178" s="43" t="s">
        <v>19</v>
      </c>
      <c r="B178" s="44" t="n">
        <v>951</v>
      </c>
      <c r="C178" s="45" t="s">
        <v>163</v>
      </c>
      <c r="D178" s="45" t="s">
        <v>20</v>
      </c>
      <c r="E178" s="45" t="s">
        <v>14</v>
      </c>
      <c r="F178" s="46" t="n">
        <f aca="false">SUM(F179)</f>
        <v>0</v>
      </c>
      <c r="G178" s="46" t="n">
        <f aca="false">SUM(G179)</f>
        <v>0</v>
      </c>
      <c r="H178" s="46" t="n">
        <f aca="false">SUM(H179)</f>
        <v>0</v>
      </c>
    </row>
    <row r="179" customFormat="false" ht="15" hidden="false" customHeight="false" outlineLevel="0" collapsed="false">
      <c r="A179" s="47" t="s">
        <v>21</v>
      </c>
      <c r="B179" s="44" t="n">
        <v>951</v>
      </c>
      <c r="C179" s="45" t="s">
        <v>163</v>
      </c>
      <c r="D179" s="45" t="s">
        <v>22</v>
      </c>
      <c r="E179" s="45" t="s">
        <v>14</v>
      </c>
      <c r="F179" s="46" t="n">
        <f aca="false">SUM(F180+F182+F185)</f>
        <v>0</v>
      </c>
      <c r="G179" s="46" t="n">
        <f aca="false">SUM(G180+G182)</f>
        <v>0</v>
      </c>
      <c r="H179" s="46" t="n">
        <f aca="false">SUM(H180+H182)</f>
        <v>0</v>
      </c>
    </row>
    <row r="180" customFormat="false" ht="30" hidden="true" customHeight="false" outlineLevel="0" collapsed="false">
      <c r="A180" s="47" t="s">
        <v>164</v>
      </c>
      <c r="B180" s="44" t="n">
        <v>951</v>
      </c>
      <c r="C180" s="45" t="s">
        <v>163</v>
      </c>
      <c r="D180" s="45" t="s">
        <v>165</v>
      </c>
      <c r="E180" s="45" t="s">
        <v>14</v>
      </c>
      <c r="F180" s="46" t="n">
        <f aca="false">F181</f>
        <v>0</v>
      </c>
      <c r="G180" s="46" t="n">
        <f aca="false">G181</f>
        <v>0</v>
      </c>
      <c r="H180" s="46" t="n">
        <f aca="false">H181</f>
        <v>0</v>
      </c>
    </row>
    <row r="181" customFormat="false" ht="30" hidden="true" customHeight="false" outlineLevel="0" collapsed="false">
      <c r="A181" s="47" t="s">
        <v>27</v>
      </c>
      <c r="B181" s="44" t="n">
        <v>951</v>
      </c>
      <c r="C181" s="45" t="s">
        <v>163</v>
      </c>
      <c r="D181" s="45" t="s">
        <v>165</v>
      </c>
      <c r="E181" s="45" t="s">
        <v>28</v>
      </c>
      <c r="F181" s="46" t="n">
        <v>0</v>
      </c>
      <c r="G181" s="46" t="n">
        <v>0</v>
      </c>
      <c r="H181" s="46" t="n">
        <v>0</v>
      </c>
    </row>
    <row r="182" customFormat="false" ht="15" hidden="false" customHeight="false" outlineLevel="0" collapsed="false">
      <c r="A182" s="47" t="s">
        <v>166</v>
      </c>
      <c r="B182" s="44" t="n">
        <v>951</v>
      </c>
      <c r="C182" s="45" t="s">
        <v>163</v>
      </c>
      <c r="D182" s="45" t="s">
        <v>167</v>
      </c>
      <c r="E182" s="45" t="s">
        <v>14</v>
      </c>
      <c r="F182" s="46" t="n">
        <f aca="false">F183+F184</f>
        <v>0</v>
      </c>
      <c r="G182" s="46" t="n">
        <f aca="false">G183+G184</f>
        <v>0</v>
      </c>
      <c r="H182" s="46" t="n">
        <f aca="false">H183+H184</f>
        <v>0</v>
      </c>
    </row>
    <row r="183" customFormat="false" ht="30" hidden="false" customHeight="false" outlineLevel="0" collapsed="false">
      <c r="A183" s="47" t="s">
        <v>27</v>
      </c>
      <c r="B183" s="44" t="n">
        <v>951</v>
      </c>
      <c r="C183" s="45" t="s">
        <v>163</v>
      </c>
      <c r="D183" s="45" t="s">
        <v>167</v>
      </c>
      <c r="E183" s="45" t="s">
        <v>28</v>
      </c>
      <c r="F183" s="46"/>
      <c r="G183" s="46"/>
      <c r="H183" s="46"/>
    </row>
    <row r="184" customFormat="false" ht="15" hidden="true" customHeight="false" outlineLevel="0" collapsed="false">
      <c r="A184" s="47" t="s">
        <v>29</v>
      </c>
      <c r="B184" s="44" t="n">
        <v>951</v>
      </c>
      <c r="C184" s="45" t="s">
        <v>163</v>
      </c>
      <c r="D184" s="45" t="s">
        <v>167</v>
      </c>
      <c r="E184" s="45" t="s">
        <v>30</v>
      </c>
      <c r="F184" s="46"/>
      <c r="G184" s="46"/>
      <c r="H184" s="46"/>
    </row>
    <row r="185" customFormat="false" ht="45" hidden="false" customHeight="false" outlineLevel="0" collapsed="false">
      <c r="A185" s="47" t="s">
        <v>168</v>
      </c>
      <c r="B185" s="44" t="n">
        <v>951</v>
      </c>
      <c r="C185" s="45" t="s">
        <v>163</v>
      </c>
      <c r="D185" s="45" t="s">
        <v>169</v>
      </c>
      <c r="E185" s="45" t="s">
        <v>14</v>
      </c>
      <c r="F185" s="46" t="n">
        <f aca="false">F186</f>
        <v>0</v>
      </c>
      <c r="G185" s="46" t="n">
        <f aca="false">G186</f>
        <v>0</v>
      </c>
      <c r="H185" s="46" t="n">
        <f aca="false">H186</f>
        <v>0</v>
      </c>
    </row>
    <row r="186" customFormat="false" ht="15" hidden="false" customHeight="false" outlineLevel="0" collapsed="false">
      <c r="A186" s="43" t="s">
        <v>29</v>
      </c>
      <c r="B186" s="44" t="n">
        <v>951</v>
      </c>
      <c r="C186" s="45" t="s">
        <v>163</v>
      </c>
      <c r="D186" s="45" t="s">
        <v>169</v>
      </c>
      <c r="E186" s="45" t="s">
        <v>30</v>
      </c>
      <c r="F186" s="46"/>
      <c r="G186" s="46"/>
      <c r="H186" s="46"/>
    </row>
    <row r="187" customFormat="false" ht="75" hidden="false" customHeight="false" outlineLevel="0" collapsed="false">
      <c r="A187" s="43" t="s">
        <v>170</v>
      </c>
      <c r="B187" s="44" t="n">
        <v>951</v>
      </c>
      <c r="C187" s="45" t="s">
        <v>163</v>
      </c>
      <c r="D187" s="45" t="s">
        <v>171</v>
      </c>
      <c r="E187" s="45" t="s">
        <v>14</v>
      </c>
      <c r="F187" s="46" t="n">
        <f aca="false">SUM(F188)</f>
        <v>0</v>
      </c>
      <c r="G187" s="46" t="n">
        <f aca="false">SUM(G188)</f>
        <v>0</v>
      </c>
      <c r="H187" s="46" t="n">
        <f aca="false">SUM(H188)</f>
        <v>0</v>
      </c>
    </row>
    <row r="188" customFormat="false" ht="30" hidden="false" customHeight="false" outlineLevel="0" collapsed="false">
      <c r="A188" s="22" t="s">
        <v>172</v>
      </c>
      <c r="B188" s="23" t="n">
        <v>951</v>
      </c>
      <c r="C188" s="24" t="s">
        <v>163</v>
      </c>
      <c r="D188" s="24" t="s">
        <v>173</v>
      </c>
      <c r="E188" s="24" t="s">
        <v>14</v>
      </c>
      <c r="F188" s="25" t="n">
        <f aca="false">SUM(F191+F189)</f>
        <v>0</v>
      </c>
      <c r="G188" s="25" t="n">
        <f aca="false">SUM(G191+G189)</f>
        <v>0</v>
      </c>
      <c r="H188" s="25" t="n">
        <f aca="false">SUM(H191+H189)</f>
        <v>0</v>
      </c>
    </row>
    <row r="189" customFormat="false" ht="15" hidden="false" customHeight="false" outlineLevel="0" collapsed="false">
      <c r="A189" s="26" t="s">
        <v>174</v>
      </c>
      <c r="B189" s="23" t="n">
        <v>951</v>
      </c>
      <c r="C189" s="24" t="s">
        <v>163</v>
      </c>
      <c r="D189" s="24" t="s">
        <v>175</v>
      </c>
      <c r="E189" s="24" t="s">
        <v>14</v>
      </c>
      <c r="F189" s="25" t="n">
        <f aca="false">SUM(F190)</f>
        <v>0</v>
      </c>
      <c r="G189" s="25" t="n">
        <f aca="false">SUM(G190)</f>
        <v>0</v>
      </c>
      <c r="H189" s="25" t="n">
        <f aca="false">SUM(H190)</f>
        <v>0</v>
      </c>
    </row>
    <row r="190" customFormat="false" ht="15" hidden="false" customHeight="false" outlineLevel="0" collapsed="false">
      <c r="A190" s="22" t="s">
        <v>29</v>
      </c>
      <c r="B190" s="23" t="n">
        <v>951</v>
      </c>
      <c r="C190" s="24" t="s">
        <v>163</v>
      </c>
      <c r="D190" s="24" t="s">
        <v>175</v>
      </c>
      <c r="E190" s="24" t="s">
        <v>30</v>
      </c>
      <c r="F190" s="25"/>
      <c r="G190" s="25"/>
      <c r="H190" s="25"/>
    </row>
    <row r="191" s="37" customFormat="true" ht="30" hidden="false" customHeight="false" outlineLevel="0" collapsed="false">
      <c r="A191" s="22" t="s">
        <v>176</v>
      </c>
      <c r="B191" s="23" t="n">
        <v>951</v>
      </c>
      <c r="C191" s="24" t="s">
        <v>163</v>
      </c>
      <c r="D191" s="24" t="s">
        <v>177</v>
      </c>
      <c r="E191" s="24" t="s">
        <v>14</v>
      </c>
      <c r="F191" s="25" t="n">
        <f aca="false">SUM(F192)</f>
        <v>0</v>
      </c>
      <c r="G191" s="25" t="n">
        <f aca="false">SUM(G192)</f>
        <v>0</v>
      </c>
      <c r="H191" s="25" t="n">
        <f aca="false">SUM(H192)</f>
        <v>0</v>
      </c>
    </row>
    <row r="192" s="37" customFormat="true" ht="15" hidden="false" customHeight="false" outlineLevel="0" collapsed="false">
      <c r="A192" s="22" t="s">
        <v>29</v>
      </c>
      <c r="B192" s="23" t="n">
        <v>951</v>
      </c>
      <c r="C192" s="24" t="s">
        <v>163</v>
      </c>
      <c r="D192" s="24" t="s">
        <v>177</v>
      </c>
      <c r="E192" s="24" t="s">
        <v>30</v>
      </c>
      <c r="F192" s="25"/>
      <c r="G192" s="25"/>
      <c r="H192" s="25"/>
    </row>
    <row r="193" customFormat="false" ht="71.25" hidden="true" customHeight="false" outlineLevel="0" collapsed="false">
      <c r="A193" s="48" t="s">
        <v>178</v>
      </c>
      <c r="B193" s="23" t="n">
        <v>951</v>
      </c>
      <c r="C193" s="24" t="s">
        <v>163</v>
      </c>
      <c r="D193" s="24" t="s">
        <v>179</v>
      </c>
      <c r="E193" s="24" t="s">
        <v>14</v>
      </c>
      <c r="F193" s="25" t="n">
        <f aca="false">SUM(F194)</f>
        <v>0</v>
      </c>
      <c r="G193" s="25" t="n">
        <f aca="false">SUM(G194)</f>
        <v>0</v>
      </c>
      <c r="H193" s="25" t="n">
        <f aca="false">SUM(H194)</f>
        <v>0</v>
      </c>
    </row>
    <row r="194" customFormat="false" ht="30" hidden="true" customHeight="false" outlineLevel="0" collapsed="false">
      <c r="A194" s="26" t="s">
        <v>180</v>
      </c>
      <c r="B194" s="23" t="n">
        <v>951</v>
      </c>
      <c r="C194" s="24" t="s">
        <v>163</v>
      </c>
      <c r="D194" s="24" t="s">
        <v>181</v>
      </c>
      <c r="E194" s="24" t="s">
        <v>14</v>
      </c>
      <c r="F194" s="25" t="n">
        <f aca="false">SUM(F195)</f>
        <v>0</v>
      </c>
      <c r="G194" s="25" t="n">
        <f aca="false">SUM(G195)</f>
        <v>0</v>
      </c>
      <c r="H194" s="25" t="n">
        <f aca="false">SUM(H195)</f>
        <v>0</v>
      </c>
    </row>
    <row r="195" customFormat="false" ht="30" hidden="true" customHeight="false" outlineLevel="0" collapsed="false">
      <c r="A195" s="22" t="s">
        <v>182</v>
      </c>
      <c r="B195" s="23" t="n">
        <v>951</v>
      </c>
      <c r="C195" s="24" t="s">
        <v>163</v>
      </c>
      <c r="D195" s="24" t="s">
        <v>183</v>
      </c>
      <c r="E195" s="24" t="s">
        <v>14</v>
      </c>
      <c r="F195" s="25" t="n">
        <f aca="false">SUM(F196)</f>
        <v>0</v>
      </c>
      <c r="G195" s="25" t="n">
        <f aca="false">SUM(G196)</f>
        <v>0</v>
      </c>
      <c r="H195" s="25" t="n">
        <f aca="false">SUM(H196)</f>
        <v>0</v>
      </c>
    </row>
    <row r="196" customFormat="false" ht="30" hidden="true" customHeight="false" outlineLevel="0" collapsed="false">
      <c r="A196" s="26" t="s">
        <v>27</v>
      </c>
      <c r="B196" s="23" t="n">
        <v>951</v>
      </c>
      <c r="C196" s="24" t="s">
        <v>163</v>
      </c>
      <c r="D196" s="24" t="s">
        <v>183</v>
      </c>
      <c r="E196" s="24" t="s">
        <v>28</v>
      </c>
      <c r="F196" s="25"/>
      <c r="G196" s="25"/>
      <c r="H196" s="25"/>
    </row>
    <row r="197" customFormat="false" ht="15" hidden="false" customHeight="false" outlineLevel="0" collapsed="false">
      <c r="A197" s="26" t="s">
        <v>184</v>
      </c>
      <c r="B197" s="23" t="n">
        <v>951</v>
      </c>
      <c r="C197" s="24" t="s">
        <v>185</v>
      </c>
      <c r="D197" s="24" t="s">
        <v>13</v>
      </c>
      <c r="E197" s="31" t="s">
        <v>14</v>
      </c>
      <c r="F197" s="25" t="n">
        <f aca="false">SUM(F198)</f>
        <v>0</v>
      </c>
      <c r="G197" s="25" t="n">
        <f aca="false">SUM(G198)</f>
        <v>0</v>
      </c>
      <c r="H197" s="25" t="n">
        <f aca="false">SUM(H198)</f>
        <v>0</v>
      </c>
    </row>
    <row r="198" customFormat="false" ht="30" hidden="false" customHeight="false" outlineLevel="0" collapsed="false">
      <c r="A198" s="22" t="s">
        <v>19</v>
      </c>
      <c r="B198" s="23" t="n">
        <v>951</v>
      </c>
      <c r="C198" s="24" t="s">
        <v>185</v>
      </c>
      <c r="D198" s="24" t="s">
        <v>20</v>
      </c>
      <c r="E198" s="31" t="s">
        <v>14</v>
      </c>
      <c r="F198" s="25" t="n">
        <f aca="false">SUM(F200)+F202</f>
        <v>0</v>
      </c>
      <c r="G198" s="25" t="n">
        <f aca="false">SUM(G200)+G202</f>
        <v>0</v>
      </c>
      <c r="H198" s="25" t="n">
        <f aca="false">SUM(H200)+H202</f>
        <v>0</v>
      </c>
    </row>
    <row r="199" customFormat="false" ht="15" hidden="false" customHeight="false" outlineLevel="0" collapsed="false">
      <c r="A199" s="26" t="s">
        <v>21</v>
      </c>
      <c r="B199" s="23" t="n">
        <v>951</v>
      </c>
      <c r="C199" s="24" t="s">
        <v>185</v>
      </c>
      <c r="D199" s="24" t="s">
        <v>22</v>
      </c>
      <c r="E199" s="31" t="s">
        <v>14</v>
      </c>
      <c r="F199" s="25" t="n">
        <f aca="false">SUM(F198)</f>
        <v>0</v>
      </c>
      <c r="G199" s="25" t="n">
        <f aca="false">SUM(G198)</f>
        <v>0</v>
      </c>
      <c r="H199" s="25" t="n">
        <f aca="false">SUM(H198)</f>
        <v>0</v>
      </c>
    </row>
    <row r="200" customFormat="false" ht="30" hidden="false" customHeight="false" outlineLevel="0" collapsed="false">
      <c r="A200" s="26" t="s">
        <v>186</v>
      </c>
      <c r="B200" s="23" t="n">
        <v>951</v>
      </c>
      <c r="C200" s="24" t="s">
        <v>185</v>
      </c>
      <c r="D200" s="24" t="s">
        <v>187</v>
      </c>
      <c r="E200" s="31" t="s">
        <v>14</v>
      </c>
      <c r="F200" s="25" t="n">
        <f aca="false">SUM(F201)</f>
        <v>0</v>
      </c>
      <c r="G200" s="25" t="n">
        <f aca="false">SUM(G201)</f>
        <v>0</v>
      </c>
      <c r="H200" s="25" t="n">
        <f aca="false">SUM(H201)</f>
        <v>0</v>
      </c>
    </row>
    <row r="201" customFormat="false" ht="30" hidden="false" customHeight="false" outlineLevel="0" collapsed="false">
      <c r="A201" s="26" t="s">
        <v>27</v>
      </c>
      <c r="B201" s="23" t="n">
        <v>951</v>
      </c>
      <c r="C201" s="24" t="s">
        <v>185</v>
      </c>
      <c r="D201" s="24" t="s">
        <v>187</v>
      </c>
      <c r="E201" s="31" t="s">
        <v>28</v>
      </c>
      <c r="F201" s="25"/>
      <c r="G201" s="25"/>
      <c r="H201" s="25"/>
    </row>
    <row r="202" customFormat="false" ht="30" hidden="false" customHeight="false" outlineLevel="0" collapsed="false">
      <c r="A202" s="26" t="s">
        <v>188</v>
      </c>
      <c r="B202" s="23" t="n">
        <v>951</v>
      </c>
      <c r="C202" s="24" t="s">
        <v>185</v>
      </c>
      <c r="D202" s="24" t="s">
        <v>189</v>
      </c>
      <c r="E202" s="31" t="s">
        <v>14</v>
      </c>
      <c r="F202" s="25" t="n">
        <f aca="false">SUM(F203)</f>
        <v>0</v>
      </c>
      <c r="G202" s="25" t="n">
        <f aca="false">SUM(G203)</f>
        <v>0</v>
      </c>
      <c r="H202" s="25" t="n">
        <f aca="false">SUM(H203)</f>
        <v>0</v>
      </c>
    </row>
    <row r="203" customFormat="false" ht="30" hidden="false" customHeight="false" outlineLevel="0" collapsed="false">
      <c r="A203" s="26" t="s">
        <v>27</v>
      </c>
      <c r="B203" s="23" t="n">
        <v>951</v>
      </c>
      <c r="C203" s="24" t="s">
        <v>185</v>
      </c>
      <c r="D203" s="24" t="s">
        <v>189</v>
      </c>
      <c r="E203" s="31" t="s">
        <v>28</v>
      </c>
      <c r="F203" s="25"/>
      <c r="G203" s="25"/>
      <c r="H203" s="25"/>
    </row>
    <row r="204" customFormat="false" ht="30" hidden="false" customHeight="false" outlineLevel="0" collapsed="false">
      <c r="A204" s="26" t="s">
        <v>190</v>
      </c>
      <c r="B204" s="23" t="n">
        <v>951</v>
      </c>
      <c r="C204" s="24" t="s">
        <v>191</v>
      </c>
      <c r="D204" s="24" t="s">
        <v>13</v>
      </c>
      <c r="E204" s="31" t="s">
        <v>14</v>
      </c>
      <c r="F204" s="25" t="n">
        <f aca="false">SUM(F205)</f>
        <v>0</v>
      </c>
      <c r="G204" s="25" t="n">
        <f aca="false">SUM(G205)</f>
        <v>0</v>
      </c>
      <c r="H204" s="25" t="n">
        <f aca="false">SUM(H205)</f>
        <v>0</v>
      </c>
    </row>
    <row r="205" customFormat="false" ht="30" hidden="false" customHeight="false" outlineLevel="0" collapsed="false">
      <c r="A205" s="26" t="s">
        <v>19</v>
      </c>
      <c r="B205" s="23" t="n">
        <v>951</v>
      </c>
      <c r="C205" s="24" t="s">
        <v>191</v>
      </c>
      <c r="D205" s="24" t="s">
        <v>20</v>
      </c>
      <c r="E205" s="31" t="s">
        <v>14</v>
      </c>
      <c r="F205" s="25" t="n">
        <f aca="false">SUM(F207)</f>
        <v>0</v>
      </c>
      <c r="G205" s="25" t="n">
        <f aca="false">SUM(G207)</f>
        <v>0</v>
      </c>
      <c r="H205" s="25" t="n">
        <f aca="false">SUM(H207)</f>
        <v>0</v>
      </c>
    </row>
    <row r="206" customFormat="false" ht="15" hidden="false" customHeight="false" outlineLevel="0" collapsed="false">
      <c r="A206" s="26" t="s">
        <v>21</v>
      </c>
      <c r="B206" s="23" t="n">
        <v>951</v>
      </c>
      <c r="C206" s="24" t="s">
        <v>191</v>
      </c>
      <c r="D206" s="24" t="s">
        <v>22</v>
      </c>
      <c r="E206" s="31" t="s">
        <v>14</v>
      </c>
      <c r="F206" s="25" t="n">
        <f aca="false">SUM(F205)</f>
        <v>0</v>
      </c>
      <c r="G206" s="25" t="n">
        <f aca="false">SUM(G205)</f>
        <v>0</v>
      </c>
      <c r="H206" s="25" t="n">
        <f aca="false">SUM(H205)</f>
        <v>0</v>
      </c>
    </row>
    <row r="207" customFormat="false" ht="60" hidden="false" customHeight="false" outlineLevel="0" collapsed="false">
      <c r="A207" s="22" t="s">
        <v>192</v>
      </c>
      <c r="B207" s="23" t="n">
        <v>951</v>
      </c>
      <c r="C207" s="24" t="s">
        <v>191</v>
      </c>
      <c r="D207" s="24" t="s">
        <v>193</v>
      </c>
      <c r="E207" s="31" t="s">
        <v>14</v>
      </c>
      <c r="F207" s="25" t="n">
        <f aca="false">SUM(F208:F209)</f>
        <v>0</v>
      </c>
      <c r="G207" s="25" t="n">
        <f aca="false">SUM(G208:G209)</f>
        <v>0</v>
      </c>
      <c r="H207" s="25" t="n">
        <f aca="false">SUM(H208:H209)</f>
        <v>0</v>
      </c>
    </row>
    <row r="208" customFormat="false" ht="75" hidden="false" customHeight="false" outlineLevel="0" collapsed="false">
      <c r="A208" s="22" t="s">
        <v>25</v>
      </c>
      <c r="B208" s="23" t="n">
        <v>951</v>
      </c>
      <c r="C208" s="24" t="s">
        <v>191</v>
      </c>
      <c r="D208" s="24" t="s">
        <v>193</v>
      </c>
      <c r="E208" s="31" t="s">
        <v>26</v>
      </c>
      <c r="F208" s="25"/>
      <c r="G208" s="25"/>
      <c r="H208" s="25"/>
    </row>
    <row r="209" customFormat="false" ht="30" hidden="true" customHeight="false" outlineLevel="0" collapsed="false">
      <c r="A209" s="26" t="s">
        <v>27</v>
      </c>
      <c r="B209" s="23" t="n">
        <v>951</v>
      </c>
      <c r="C209" s="24" t="s">
        <v>191</v>
      </c>
      <c r="D209" s="24" t="s">
        <v>193</v>
      </c>
      <c r="E209" s="31" t="s">
        <v>28</v>
      </c>
      <c r="F209" s="25"/>
      <c r="G209" s="25"/>
      <c r="H209" s="25"/>
    </row>
    <row r="210" customFormat="false" ht="15" hidden="false" customHeight="false" outlineLevel="0" collapsed="false">
      <c r="A210" s="18" t="s">
        <v>194</v>
      </c>
      <c r="B210" s="19" t="n">
        <v>951</v>
      </c>
      <c r="C210" s="20" t="s">
        <v>195</v>
      </c>
      <c r="D210" s="20" t="s">
        <v>13</v>
      </c>
      <c r="E210" s="20" t="s">
        <v>14</v>
      </c>
      <c r="F210" s="21" t="n">
        <f aca="false">SUM(F211+F227+F218+F233)</f>
        <v>0</v>
      </c>
      <c r="G210" s="21" t="n">
        <f aca="false">SUM(G211+G227+G218+G233)</f>
        <v>0</v>
      </c>
      <c r="H210" s="21" t="n">
        <f aca="false">SUM(H211+H227+H218+H233)</f>
        <v>0</v>
      </c>
    </row>
    <row r="211" customFormat="false" ht="15" hidden="false" customHeight="false" outlineLevel="0" collapsed="false">
      <c r="A211" s="30" t="s">
        <v>196</v>
      </c>
      <c r="B211" s="23" t="n">
        <v>951</v>
      </c>
      <c r="C211" s="24" t="s">
        <v>197</v>
      </c>
      <c r="D211" s="24" t="s">
        <v>13</v>
      </c>
      <c r="E211" s="24" t="s">
        <v>14</v>
      </c>
      <c r="F211" s="25" t="n">
        <f aca="false">SUM(F212)</f>
        <v>0</v>
      </c>
      <c r="G211" s="25" t="n">
        <f aca="false">SUM(G212)</f>
        <v>0</v>
      </c>
      <c r="H211" s="25" t="n">
        <f aca="false">SUM(H212)</f>
        <v>0</v>
      </c>
    </row>
    <row r="212" customFormat="false" ht="45" hidden="false" customHeight="false" outlineLevel="0" collapsed="false">
      <c r="A212" s="22" t="s">
        <v>198</v>
      </c>
      <c r="B212" s="23" t="n">
        <v>951</v>
      </c>
      <c r="C212" s="24" t="s">
        <v>197</v>
      </c>
      <c r="D212" s="24" t="s">
        <v>199</v>
      </c>
      <c r="E212" s="24" t="s">
        <v>14</v>
      </c>
      <c r="F212" s="25" t="n">
        <f aca="false">SUM(F213)</f>
        <v>0</v>
      </c>
      <c r="G212" s="25" t="n">
        <f aca="false">SUM(G213)</f>
        <v>0</v>
      </c>
      <c r="H212" s="25" t="n">
        <f aca="false">SUM(H213)</f>
        <v>0</v>
      </c>
    </row>
    <row r="213" customFormat="false" ht="45" hidden="false" customHeight="false" outlineLevel="0" collapsed="false">
      <c r="A213" s="22" t="s">
        <v>200</v>
      </c>
      <c r="B213" s="23" t="n">
        <v>951</v>
      </c>
      <c r="C213" s="24" t="s">
        <v>197</v>
      </c>
      <c r="D213" s="24" t="s">
        <v>201</v>
      </c>
      <c r="E213" s="24" t="s">
        <v>14</v>
      </c>
      <c r="F213" s="25" t="n">
        <f aca="false">SUM(F214+F216)</f>
        <v>0</v>
      </c>
      <c r="G213" s="25" t="n">
        <f aca="false">SUM(G214+G216)</f>
        <v>0</v>
      </c>
      <c r="H213" s="25" t="n">
        <f aca="false">SUM(H214+H216)</f>
        <v>0</v>
      </c>
    </row>
    <row r="214" customFormat="false" ht="60" hidden="false" customHeight="false" outlineLevel="0" collapsed="false">
      <c r="A214" s="22" t="s">
        <v>202</v>
      </c>
      <c r="B214" s="23" t="n">
        <v>951</v>
      </c>
      <c r="C214" s="24" t="s">
        <v>197</v>
      </c>
      <c r="D214" s="24" t="s">
        <v>203</v>
      </c>
      <c r="E214" s="24" t="s">
        <v>14</v>
      </c>
      <c r="F214" s="25" t="n">
        <f aca="false">SUM(F215)</f>
        <v>0</v>
      </c>
      <c r="G214" s="25" t="n">
        <f aca="false">SUM(G215)</f>
        <v>0</v>
      </c>
      <c r="H214" s="25" t="n">
        <f aca="false">SUM(H215)</f>
        <v>0</v>
      </c>
    </row>
    <row r="215" customFormat="false" ht="30" hidden="false" customHeight="false" outlineLevel="0" collapsed="false">
      <c r="A215" s="30" t="s">
        <v>54</v>
      </c>
      <c r="B215" s="23" t="n">
        <v>951</v>
      </c>
      <c r="C215" s="24" t="s">
        <v>197</v>
      </c>
      <c r="D215" s="24" t="s">
        <v>203</v>
      </c>
      <c r="E215" s="24" t="s">
        <v>55</v>
      </c>
      <c r="F215" s="25"/>
      <c r="G215" s="25"/>
      <c r="H215" s="25"/>
    </row>
    <row r="216" customFormat="false" ht="15" hidden="true" customHeight="false" outlineLevel="0" collapsed="false">
      <c r="A216" s="30" t="s">
        <v>204</v>
      </c>
      <c r="B216" s="23" t="n">
        <v>951</v>
      </c>
      <c r="C216" s="24" t="s">
        <v>197</v>
      </c>
      <c r="D216" s="24" t="s">
        <v>205</v>
      </c>
      <c r="E216" s="24" t="s">
        <v>14</v>
      </c>
      <c r="F216" s="25" t="n">
        <f aca="false">F217</f>
        <v>0</v>
      </c>
      <c r="G216" s="25" t="n">
        <f aca="false">G217</f>
        <v>0</v>
      </c>
      <c r="H216" s="25" t="n">
        <f aca="false">H217</f>
        <v>0</v>
      </c>
    </row>
    <row r="217" customFormat="false" ht="30" hidden="true" customHeight="false" outlineLevel="0" collapsed="false">
      <c r="A217" s="30" t="s">
        <v>54</v>
      </c>
      <c r="B217" s="23" t="n">
        <v>951</v>
      </c>
      <c r="C217" s="24" t="s">
        <v>197</v>
      </c>
      <c r="D217" s="24" t="s">
        <v>205</v>
      </c>
      <c r="E217" s="24" t="s">
        <v>55</v>
      </c>
      <c r="F217" s="25"/>
      <c r="G217" s="25"/>
      <c r="H217" s="25"/>
    </row>
    <row r="218" customFormat="false" ht="30" hidden="false" customHeight="false" outlineLevel="0" collapsed="false">
      <c r="A218" s="22" t="s">
        <v>206</v>
      </c>
      <c r="B218" s="23" t="n">
        <v>951</v>
      </c>
      <c r="C218" s="24" t="s">
        <v>207</v>
      </c>
      <c r="D218" s="24" t="s">
        <v>13</v>
      </c>
      <c r="E218" s="24" t="s">
        <v>14</v>
      </c>
      <c r="F218" s="25" t="n">
        <f aca="false">SUM(F219+F223)</f>
        <v>0</v>
      </c>
      <c r="G218" s="25" t="n">
        <f aca="false">SUM(G219+G223)</f>
        <v>0</v>
      </c>
      <c r="H218" s="25" t="n">
        <f aca="false">SUM(H219+H223)</f>
        <v>0</v>
      </c>
    </row>
    <row r="219" customFormat="false" ht="45" hidden="false" customHeight="false" outlineLevel="0" collapsed="false">
      <c r="A219" s="22" t="s">
        <v>208</v>
      </c>
      <c r="B219" s="23" t="n">
        <v>951</v>
      </c>
      <c r="C219" s="24" t="s">
        <v>207</v>
      </c>
      <c r="D219" s="24" t="s">
        <v>209</v>
      </c>
      <c r="E219" s="24" t="s">
        <v>14</v>
      </c>
      <c r="F219" s="35" t="n">
        <f aca="false">SUM(F220)</f>
        <v>0</v>
      </c>
      <c r="G219" s="35" t="n">
        <f aca="false">SUM(G220)</f>
        <v>0</v>
      </c>
      <c r="H219" s="35" t="n">
        <f aca="false">SUM(H220)</f>
        <v>0</v>
      </c>
    </row>
    <row r="220" customFormat="false" ht="15" hidden="false" customHeight="false" outlineLevel="0" collapsed="false">
      <c r="A220" s="22" t="s">
        <v>210</v>
      </c>
      <c r="B220" s="23" t="n">
        <v>951</v>
      </c>
      <c r="C220" s="24" t="s">
        <v>207</v>
      </c>
      <c r="D220" s="24" t="s">
        <v>211</v>
      </c>
      <c r="E220" s="24" t="s">
        <v>14</v>
      </c>
      <c r="F220" s="35" t="n">
        <f aca="false">SUM(F221)</f>
        <v>0</v>
      </c>
      <c r="G220" s="35" t="n">
        <f aca="false">SUM(G221)</f>
        <v>0</v>
      </c>
      <c r="H220" s="35" t="n">
        <f aca="false">SUM(H221)</f>
        <v>0</v>
      </c>
    </row>
    <row r="221" customFormat="false" ht="45" hidden="false" customHeight="false" outlineLevel="0" collapsed="false">
      <c r="A221" s="22" t="s">
        <v>212</v>
      </c>
      <c r="B221" s="23" t="n">
        <v>951</v>
      </c>
      <c r="C221" s="24" t="s">
        <v>207</v>
      </c>
      <c r="D221" s="27" t="s">
        <v>213</v>
      </c>
      <c r="E221" s="24" t="s">
        <v>14</v>
      </c>
      <c r="F221" s="35" t="n">
        <f aca="false">SUM(F222)</f>
        <v>0</v>
      </c>
      <c r="G221" s="35" t="n">
        <f aca="false">SUM(G222)</f>
        <v>0</v>
      </c>
      <c r="H221" s="35" t="n">
        <f aca="false">SUM(H222)</f>
        <v>0</v>
      </c>
    </row>
    <row r="222" customFormat="false" ht="30" hidden="false" customHeight="false" outlineLevel="0" collapsed="false">
      <c r="A222" s="22" t="s">
        <v>27</v>
      </c>
      <c r="B222" s="23" t="n">
        <v>951</v>
      </c>
      <c r="C222" s="24" t="s">
        <v>207</v>
      </c>
      <c r="D222" s="27" t="s">
        <v>213</v>
      </c>
      <c r="E222" s="24" t="s">
        <v>28</v>
      </c>
      <c r="F222" s="35"/>
      <c r="G222" s="35"/>
      <c r="H222" s="35"/>
    </row>
    <row r="223" customFormat="false" ht="30" hidden="false" customHeight="false" outlineLevel="0" collapsed="false">
      <c r="A223" s="26" t="s">
        <v>19</v>
      </c>
      <c r="B223" s="23" t="n">
        <v>951</v>
      </c>
      <c r="C223" s="24" t="s">
        <v>207</v>
      </c>
      <c r="D223" s="27" t="s">
        <v>20</v>
      </c>
      <c r="E223" s="24" t="s">
        <v>14</v>
      </c>
      <c r="F223" s="35" t="n">
        <f aca="false">SUM(F224)</f>
        <v>0</v>
      </c>
      <c r="G223" s="35" t="n">
        <f aca="false">SUM(G224)</f>
        <v>0</v>
      </c>
      <c r="H223" s="35" t="n">
        <f aca="false">SUM(H224)</f>
        <v>0</v>
      </c>
    </row>
    <row r="224" customFormat="false" ht="15" hidden="false" customHeight="false" outlineLevel="0" collapsed="false">
      <c r="A224" s="26" t="s">
        <v>21</v>
      </c>
      <c r="B224" s="23" t="n">
        <v>951</v>
      </c>
      <c r="C224" s="24" t="s">
        <v>207</v>
      </c>
      <c r="D224" s="27" t="s">
        <v>22</v>
      </c>
      <c r="E224" s="24" t="s">
        <v>14</v>
      </c>
      <c r="F224" s="35" t="n">
        <f aca="false">SUM(F225)</f>
        <v>0</v>
      </c>
      <c r="G224" s="35" t="n">
        <f aca="false">SUM(G225)</f>
        <v>0</v>
      </c>
      <c r="H224" s="35" t="n">
        <f aca="false">SUM(H225)</f>
        <v>0</v>
      </c>
    </row>
    <row r="225" customFormat="false" ht="45" hidden="false" customHeight="false" outlineLevel="0" collapsed="false">
      <c r="A225" s="22" t="s">
        <v>212</v>
      </c>
      <c r="B225" s="23" t="n">
        <v>951</v>
      </c>
      <c r="C225" s="24" t="s">
        <v>207</v>
      </c>
      <c r="D225" s="27" t="s">
        <v>214</v>
      </c>
      <c r="E225" s="24" t="s">
        <v>14</v>
      </c>
      <c r="F225" s="35" t="n">
        <f aca="false">SUM(F226)</f>
        <v>0</v>
      </c>
      <c r="G225" s="35" t="n">
        <f aca="false">SUM(G226)</f>
        <v>0</v>
      </c>
      <c r="H225" s="35" t="n">
        <f aca="false">SUM(H226)</f>
        <v>0</v>
      </c>
    </row>
    <row r="226" customFormat="false" ht="30" hidden="false" customHeight="false" outlineLevel="0" collapsed="false">
      <c r="A226" s="22" t="s">
        <v>27</v>
      </c>
      <c r="B226" s="23" t="n">
        <v>951</v>
      </c>
      <c r="C226" s="24" t="s">
        <v>207</v>
      </c>
      <c r="D226" s="27" t="s">
        <v>214</v>
      </c>
      <c r="E226" s="24" t="s">
        <v>28</v>
      </c>
      <c r="F226" s="35"/>
      <c r="G226" s="35"/>
      <c r="H226" s="35"/>
    </row>
    <row r="227" customFormat="false" ht="15" hidden="false" customHeight="false" outlineLevel="0" collapsed="false">
      <c r="A227" s="22" t="s">
        <v>215</v>
      </c>
      <c r="B227" s="23" t="n">
        <v>951</v>
      </c>
      <c r="C227" s="24" t="s">
        <v>216</v>
      </c>
      <c r="D227" s="24" t="s">
        <v>13</v>
      </c>
      <c r="E227" s="24" t="s">
        <v>14</v>
      </c>
      <c r="F227" s="25" t="n">
        <f aca="false">SUM(F228)</f>
        <v>0</v>
      </c>
      <c r="G227" s="25" t="n">
        <f aca="false">SUM(G228)</f>
        <v>0</v>
      </c>
      <c r="H227" s="25" t="n">
        <f aca="false">SUM(H228)</f>
        <v>0</v>
      </c>
    </row>
    <row r="228" customFormat="false" ht="45" hidden="false" customHeight="false" outlineLevel="0" collapsed="false">
      <c r="A228" s="22" t="s">
        <v>217</v>
      </c>
      <c r="B228" s="23" t="n">
        <v>951</v>
      </c>
      <c r="C228" s="24" t="s">
        <v>216</v>
      </c>
      <c r="D228" s="24" t="s">
        <v>199</v>
      </c>
      <c r="E228" s="24" t="s">
        <v>14</v>
      </c>
      <c r="F228" s="25" t="n">
        <f aca="false">SUM(F229)</f>
        <v>0</v>
      </c>
      <c r="G228" s="25" t="n">
        <f aca="false">SUM(G229)</f>
        <v>0</v>
      </c>
      <c r="H228" s="25" t="n">
        <f aca="false">SUM(H229)</f>
        <v>0</v>
      </c>
    </row>
    <row r="229" customFormat="false" ht="45" hidden="false" customHeight="false" outlineLevel="0" collapsed="false">
      <c r="A229" s="22" t="s">
        <v>200</v>
      </c>
      <c r="B229" s="23" t="n">
        <v>951</v>
      </c>
      <c r="C229" s="24" t="s">
        <v>216</v>
      </c>
      <c r="D229" s="24" t="s">
        <v>201</v>
      </c>
      <c r="E229" s="24" t="s">
        <v>14</v>
      </c>
      <c r="F229" s="25" t="n">
        <f aca="false">SUM(F230)</f>
        <v>0</v>
      </c>
      <c r="G229" s="25" t="n">
        <f aca="false">SUM(G230)</f>
        <v>0</v>
      </c>
      <c r="H229" s="25" t="n">
        <f aca="false">SUM(H230)</f>
        <v>0</v>
      </c>
    </row>
    <row r="230" customFormat="false" ht="30" hidden="false" customHeight="false" outlineLevel="0" collapsed="false">
      <c r="A230" s="22" t="s">
        <v>218</v>
      </c>
      <c r="B230" s="23" t="n">
        <v>951</v>
      </c>
      <c r="C230" s="24" t="s">
        <v>216</v>
      </c>
      <c r="D230" s="24" t="s">
        <v>219</v>
      </c>
      <c r="E230" s="24" t="s">
        <v>14</v>
      </c>
      <c r="F230" s="25" t="n">
        <f aca="false">SUM(F232+F231)</f>
        <v>0</v>
      </c>
      <c r="G230" s="25" t="n">
        <f aca="false">SUM(G232+G231)</f>
        <v>0</v>
      </c>
      <c r="H230" s="25" t="n">
        <f aca="false">SUM(H232+H231)</f>
        <v>0</v>
      </c>
    </row>
    <row r="231" customFormat="false" ht="30" hidden="false" customHeight="false" outlineLevel="0" collapsed="false">
      <c r="A231" s="22" t="s">
        <v>27</v>
      </c>
      <c r="B231" s="23" t="n">
        <v>951</v>
      </c>
      <c r="C231" s="24" t="s">
        <v>216</v>
      </c>
      <c r="D231" s="24" t="s">
        <v>219</v>
      </c>
      <c r="E231" s="24" t="s">
        <v>28</v>
      </c>
      <c r="F231" s="25"/>
      <c r="G231" s="25"/>
      <c r="H231" s="25"/>
    </row>
    <row r="232" customFormat="false" ht="15" hidden="false" customHeight="false" outlineLevel="0" collapsed="false">
      <c r="A232" s="22" t="s">
        <v>46</v>
      </c>
      <c r="B232" s="23" t="n">
        <v>951</v>
      </c>
      <c r="C232" s="24" t="s">
        <v>216</v>
      </c>
      <c r="D232" s="24" t="s">
        <v>219</v>
      </c>
      <c r="E232" s="24" t="s">
        <v>47</v>
      </c>
      <c r="F232" s="25"/>
      <c r="G232" s="25"/>
      <c r="H232" s="25"/>
    </row>
    <row r="233" customFormat="false" ht="15" hidden="false" customHeight="false" outlineLevel="0" collapsed="false">
      <c r="A233" s="26" t="s">
        <v>220</v>
      </c>
      <c r="B233" s="23" t="n">
        <v>951</v>
      </c>
      <c r="C233" s="24" t="s">
        <v>221</v>
      </c>
      <c r="D233" s="24" t="s">
        <v>13</v>
      </c>
      <c r="E233" s="24" t="s">
        <v>14</v>
      </c>
      <c r="F233" s="25" t="n">
        <f aca="false">SUM(F234+F239+F243)</f>
        <v>0</v>
      </c>
      <c r="G233" s="25" t="n">
        <f aca="false">SUM(G234+G239+G243)</f>
        <v>0</v>
      </c>
      <c r="H233" s="25" t="n">
        <f aca="false">SUM(H234+H239+H243)</f>
        <v>0</v>
      </c>
    </row>
    <row r="234" customFormat="false" ht="45" hidden="false" customHeight="false" outlineLevel="0" collapsed="false">
      <c r="A234" s="22" t="s">
        <v>222</v>
      </c>
      <c r="B234" s="23" t="n">
        <v>951</v>
      </c>
      <c r="C234" s="24" t="s">
        <v>221</v>
      </c>
      <c r="D234" s="24" t="s">
        <v>223</v>
      </c>
      <c r="E234" s="24" t="s">
        <v>14</v>
      </c>
      <c r="F234" s="25" t="n">
        <f aca="false">F237</f>
        <v>0</v>
      </c>
      <c r="G234" s="25" t="n">
        <f aca="false">G237</f>
        <v>0</v>
      </c>
      <c r="H234" s="25" t="n">
        <f aca="false">H237</f>
        <v>0</v>
      </c>
    </row>
    <row r="235" customFormat="false" ht="60" hidden="false" customHeight="false" outlineLevel="0" collapsed="false">
      <c r="A235" s="32" t="s">
        <v>224</v>
      </c>
      <c r="B235" s="23" t="n">
        <v>951</v>
      </c>
      <c r="C235" s="24" t="s">
        <v>221</v>
      </c>
      <c r="D235" s="24" t="s">
        <v>225</v>
      </c>
      <c r="E235" s="24" t="s">
        <v>14</v>
      </c>
      <c r="F235" s="25" t="n">
        <f aca="false">SUM(F236)</f>
        <v>0</v>
      </c>
      <c r="G235" s="25" t="n">
        <f aca="false">SUM(G236)</f>
        <v>0</v>
      </c>
      <c r="H235" s="25" t="n">
        <f aca="false">SUM(H236)</f>
        <v>0</v>
      </c>
    </row>
    <row r="236" customFormat="false" ht="75" hidden="false" customHeight="false" outlineLevel="0" collapsed="false">
      <c r="A236" s="32" t="s">
        <v>226</v>
      </c>
      <c r="B236" s="23" t="n">
        <v>951</v>
      </c>
      <c r="C236" s="24" t="s">
        <v>221</v>
      </c>
      <c r="D236" s="24" t="s">
        <v>227</v>
      </c>
      <c r="E236" s="24" t="s">
        <v>14</v>
      </c>
      <c r="F236" s="25" t="n">
        <f aca="false">SUM(F234)</f>
        <v>0</v>
      </c>
      <c r="G236" s="25" t="n">
        <f aca="false">SUM(G234)</f>
        <v>0</v>
      </c>
      <c r="H236" s="25" t="n">
        <f aca="false">SUM(H234)</f>
        <v>0</v>
      </c>
    </row>
    <row r="237" customFormat="false" ht="45" hidden="false" customHeight="false" outlineLevel="0" collapsed="false">
      <c r="A237" s="22" t="s">
        <v>228</v>
      </c>
      <c r="B237" s="23" t="n">
        <v>951</v>
      </c>
      <c r="C237" s="24" t="s">
        <v>221</v>
      </c>
      <c r="D237" s="24" t="s">
        <v>229</v>
      </c>
      <c r="E237" s="24" t="s">
        <v>14</v>
      </c>
      <c r="F237" s="25" t="n">
        <f aca="false">SUM(F238:F238)</f>
        <v>0</v>
      </c>
      <c r="G237" s="25" t="n">
        <f aca="false">SUM(G238:G238)</f>
        <v>0</v>
      </c>
      <c r="H237" s="25" t="n">
        <f aca="false">SUM(H238:H238)</f>
        <v>0</v>
      </c>
    </row>
    <row r="238" customFormat="false" ht="15" hidden="false" customHeight="false" outlineLevel="0" collapsed="false">
      <c r="A238" s="22" t="s">
        <v>46</v>
      </c>
      <c r="B238" s="23" t="n">
        <v>951</v>
      </c>
      <c r="C238" s="24" t="s">
        <v>221</v>
      </c>
      <c r="D238" s="24" t="s">
        <v>229</v>
      </c>
      <c r="E238" s="24" t="s">
        <v>47</v>
      </c>
      <c r="F238" s="25"/>
      <c r="G238" s="25"/>
      <c r="H238" s="25"/>
    </row>
    <row r="239" customFormat="false" ht="45" hidden="true" customHeight="false" outlineLevel="0" collapsed="false">
      <c r="A239" s="22" t="s">
        <v>217</v>
      </c>
      <c r="B239" s="23" t="n">
        <v>951</v>
      </c>
      <c r="C239" s="24" t="s">
        <v>221</v>
      </c>
      <c r="D239" s="24" t="s">
        <v>199</v>
      </c>
      <c r="E239" s="24" t="s">
        <v>14</v>
      </c>
      <c r="F239" s="25" t="n">
        <f aca="false">SUM(F240)</f>
        <v>0</v>
      </c>
      <c r="G239" s="25" t="n">
        <f aca="false">SUM(G240)</f>
        <v>0</v>
      </c>
      <c r="H239" s="25" t="n">
        <f aca="false">SUM(H240)</f>
        <v>0</v>
      </c>
    </row>
    <row r="240" customFormat="false" ht="45" hidden="true" customHeight="false" outlineLevel="0" collapsed="false">
      <c r="A240" s="22" t="s">
        <v>200</v>
      </c>
      <c r="B240" s="23" t="n">
        <v>951</v>
      </c>
      <c r="C240" s="24" t="s">
        <v>221</v>
      </c>
      <c r="D240" s="24" t="s">
        <v>201</v>
      </c>
      <c r="E240" s="24" t="s">
        <v>14</v>
      </c>
      <c r="F240" s="25" t="n">
        <f aca="false">SUM(F241)</f>
        <v>0</v>
      </c>
      <c r="G240" s="25" t="n">
        <f aca="false">SUM(G241)</f>
        <v>0</v>
      </c>
      <c r="H240" s="25" t="n">
        <f aca="false">SUM(H241)</f>
        <v>0</v>
      </c>
    </row>
    <row r="241" customFormat="false" ht="15" hidden="true" customHeight="false" outlineLevel="0" collapsed="false">
      <c r="A241" s="22" t="s">
        <v>230</v>
      </c>
      <c r="B241" s="23" t="n">
        <v>951</v>
      </c>
      <c r="C241" s="24" t="s">
        <v>221</v>
      </c>
      <c r="D241" s="24" t="s">
        <v>219</v>
      </c>
      <c r="E241" s="24" t="s">
        <v>14</v>
      </c>
      <c r="F241" s="25" t="n">
        <f aca="false">SUM(F242)</f>
        <v>0</v>
      </c>
      <c r="G241" s="25" t="n">
        <f aca="false">SUM(G242)</f>
        <v>0</v>
      </c>
      <c r="H241" s="25" t="n">
        <f aca="false">SUM(H242)</f>
        <v>0</v>
      </c>
    </row>
    <row r="242" customFormat="false" ht="15" hidden="true" customHeight="false" outlineLevel="0" collapsed="false">
      <c r="A242" s="22" t="s">
        <v>46</v>
      </c>
      <c r="B242" s="23" t="n">
        <v>951</v>
      </c>
      <c r="C242" s="24" t="s">
        <v>221</v>
      </c>
      <c r="D242" s="24" t="s">
        <v>219</v>
      </c>
      <c r="E242" s="24" t="s">
        <v>47</v>
      </c>
      <c r="F242" s="25"/>
      <c r="G242" s="25"/>
      <c r="H242" s="25"/>
    </row>
    <row r="243" customFormat="false" ht="30" hidden="false" customHeight="false" outlineLevel="0" collapsed="false">
      <c r="A243" s="22" t="s">
        <v>19</v>
      </c>
      <c r="B243" s="23" t="n">
        <v>951</v>
      </c>
      <c r="C243" s="24" t="s">
        <v>221</v>
      </c>
      <c r="D243" s="24" t="s">
        <v>20</v>
      </c>
      <c r="E243" s="24" t="s">
        <v>14</v>
      </c>
      <c r="F243" s="25" t="n">
        <f aca="false">SUM(F244)</f>
        <v>0</v>
      </c>
      <c r="G243" s="25" t="n">
        <f aca="false">SUM(G244)</f>
        <v>0</v>
      </c>
      <c r="H243" s="25" t="n">
        <f aca="false">SUM(H244)</f>
        <v>0</v>
      </c>
    </row>
    <row r="244" customFormat="false" ht="15" hidden="false" customHeight="false" outlineLevel="0" collapsed="false">
      <c r="A244" s="26" t="s">
        <v>21</v>
      </c>
      <c r="B244" s="23" t="n">
        <v>951</v>
      </c>
      <c r="C244" s="24" t="s">
        <v>221</v>
      </c>
      <c r="D244" s="24" t="s">
        <v>22</v>
      </c>
      <c r="E244" s="24" t="s">
        <v>14</v>
      </c>
      <c r="F244" s="25" t="n">
        <f aca="false">SUM(F245)</f>
        <v>0</v>
      </c>
      <c r="G244" s="25" t="n">
        <f aca="false">SUM(G245)</f>
        <v>0</v>
      </c>
      <c r="H244" s="25" t="n">
        <f aca="false">SUM(H245)</f>
        <v>0</v>
      </c>
    </row>
    <row r="245" customFormat="false" ht="45" hidden="false" customHeight="false" outlineLevel="0" collapsed="false">
      <c r="A245" s="38" t="s">
        <v>231</v>
      </c>
      <c r="B245" s="23" t="n">
        <v>951</v>
      </c>
      <c r="C245" s="24" t="s">
        <v>221</v>
      </c>
      <c r="D245" s="24" t="s">
        <v>232</v>
      </c>
      <c r="E245" s="24" t="s">
        <v>14</v>
      </c>
      <c r="F245" s="25" t="n">
        <f aca="false">SUM(F246:F247)</f>
        <v>0</v>
      </c>
      <c r="G245" s="25" t="n">
        <f aca="false">SUM(G246:G247)</f>
        <v>0</v>
      </c>
      <c r="H245" s="25" t="n">
        <f aca="false">SUM(H246:H247)</f>
        <v>0</v>
      </c>
    </row>
    <row r="246" customFormat="false" ht="75" hidden="false" customHeight="false" outlineLevel="0" collapsed="false">
      <c r="A246" s="22" t="s">
        <v>25</v>
      </c>
      <c r="B246" s="23" t="n">
        <v>951</v>
      </c>
      <c r="C246" s="24" t="s">
        <v>221</v>
      </c>
      <c r="D246" s="24" t="s">
        <v>232</v>
      </c>
      <c r="E246" s="24" t="s">
        <v>26</v>
      </c>
      <c r="F246" s="25"/>
      <c r="G246" s="25"/>
      <c r="H246" s="25"/>
    </row>
    <row r="247" customFormat="false" ht="30" hidden="false" customHeight="false" outlineLevel="0" collapsed="false">
      <c r="A247" s="22" t="s">
        <v>27</v>
      </c>
      <c r="B247" s="23" t="n">
        <v>951</v>
      </c>
      <c r="C247" s="24" t="s">
        <v>221</v>
      </c>
      <c r="D247" s="24" t="s">
        <v>232</v>
      </c>
      <c r="E247" s="24" t="s">
        <v>28</v>
      </c>
      <c r="F247" s="25"/>
      <c r="G247" s="25"/>
      <c r="H247" s="25"/>
    </row>
    <row r="248" customFormat="false" ht="15" hidden="false" customHeight="false" outlineLevel="0" collapsed="false">
      <c r="A248" s="18" t="s">
        <v>233</v>
      </c>
      <c r="B248" s="19" t="n">
        <v>951</v>
      </c>
      <c r="C248" s="20" t="s">
        <v>234</v>
      </c>
      <c r="D248" s="20" t="s">
        <v>13</v>
      </c>
      <c r="E248" s="20" t="s">
        <v>14</v>
      </c>
      <c r="F248" s="21" t="n">
        <f aca="false">F249+F277</f>
        <v>0</v>
      </c>
      <c r="G248" s="21" t="n">
        <f aca="false">G249+G277</f>
        <v>0</v>
      </c>
      <c r="H248" s="21" t="n">
        <f aca="false">H249+H277</f>
        <v>0</v>
      </c>
    </row>
    <row r="249" customFormat="false" ht="15" hidden="false" customHeight="false" outlineLevel="0" collapsed="false">
      <c r="A249" s="26" t="s">
        <v>235</v>
      </c>
      <c r="B249" s="23" t="n">
        <v>951</v>
      </c>
      <c r="C249" s="24" t="s">
        <v>236</v>
      </c>
      <c r="D249" s="24" t="s">
        <v>13</v>
      </c>
      <c r="E249" s="24" t="s">
        <v>14</v>
      </c>
      <c r="F249" s="25" t="n">
        <f aca="false">SUM(F255+F250+F272)</f>
        <v>0</v>
      </c>
      <c r="G249" s="25" t="n">
        <f aca="false">SUM(G255+G250+G272)</f>
        <v>0</v>
      </c>
      <c r="H249" s="25" t="n">
        <f aca="false">SUM(H255+H250+H272)</f>
        <v>0</v>
      </c>
    </row>
    <row r="250" customFormat="false" ht="45" hidden="true" customHeight="false" outlineLevel="0" collapsed="false">
      <c r="A250" s="22" t="s">
        <v>237</v>
      </c>
      <c r="B250" s="23" t="n">
        <v>951</v>
      </c>
      <c r="C250" s="24" t="s">
        <v>236</v>
      </c>
      <c r="D250" s="27" t="s">
        <v>238</v>
      </c>
      <c r="E250" s="24" t="s">
        <v>14</v>
      </c>
      <c r="F250" s="25" t="n">
        <f aca="false">F251</f>
        <v>0</v>
      </c>
      <c r="G250" s="25" t="n">
        <f aca="false">G251</f>
        <v>0</v>
      </c>
      <c r="H250" s="25" t="n">
        <f aca="false">H251</f>
        <v>0</v>
      </c>
    </row>
    <row r="251" customFormat="false" ht="15" hidden="true" customHeight="false" outlineLevel="0" collapsed="false">
      <c r="A251" s="30" t="s">
        <v>239</v>
      </c>
      <c r="B251" s="23" t="n">
        <v>951</v>
      </c>
      <c r="C251" s="24" t="s">
        <v>236</v>
      </c>
      <c r="D251" s="24" t="s">
        <v>240</v>
      </c>
      <c r="E251" s="31" t="s">
        <v>14</v>
      </c>
      <c r="F251" s="25" t="n">
        <f aca="false">F252</f>
        <v>0</v>
      </c>
      <c r="G251" s="25" t="n">
        <f aca="false">G252</f>
        <v>0</v>
      </c>
      <c r="H251" s="25" t="n">
        <f aca="false">H252</f>
        <v>0</v>
      </c>
    </row>
    <row r="252" customFormat="false" ht="30" hidden="true" customHeight="false" outlineLevel="0" collapsed="false">
      <c r="A252" s="30" t="s">
        <v>241</v>
      </c>
      <c r="B252" s="23" t="n">
        <v>951</v>
      </c>
      <c r="C252" s="24" t="s">
        <v>236</v>
      </c>
      <c r="D252" s="24" t="s">
        <v>242</v>
      </c>
      <c r="E252" s="31" t="s">
        <v>14</v>
      </c>
      <c r="F252" s="25" t="n">
        <f aca="false">F253</f>
        <v>0</v>
      </c>
      <c r="G252" s="25" t="n">
        <f aca="false">G253</f>
        <v>0</v>
      </c>
      <c r="H252" s="25" t="n">
        <f aca="false">H253</f>
        <v>0</v>
      </c>
    </row>
    <row r="253" customFormat="false" ht="30" hidden="true" customHeight="false" outlineLevel="0" collapsed="false">
      <c r="A253" s="34" t="s">
        <v>243</v>
      </c>
      <c r="B253" s="23" t="n">
        <v>951</v>
      </c>
      <c r="C253" s="24" t="s">
        <v>236</v>
      </c>
      <c r="D253" s="24" t="s">
        <v>244</v>
      </c>
      <c r="E253" s="24" t="s">
        <v>14</v>
      </c>
      <c r="F253" s="25" t="n">
        <f aca="false">F254</f>
        <v>0</v>
      </c>
      <c r="G253" s="25" t="n">
        <f aca="false">G254</f>
        <v>0</v>
      </c>
      <c r="H253" s="25" t="n">
        <f aca="false">H254</f>
        <v>0</v>
      </c>
    </row>
    <row r="254" customFormat="false" ht="30" hidden="true" customHeight="false" outlineLevel="0" collapsed="false">
      <c r="A254" s="32" t="s">
        <v>54</v>
      </c>
      <c r="B254" s="23" t="n">
        <v>951</v>
      </c>
      <c r="C254" s="24" t="s">
        <v>236</v>
      </c>
      <c r="D254" s="24" t="s">
        <v>244</v>
      </c>
      <c r="E254" s="24" t="s">
        <v>55</v>
      </c>
      <c r="F254" s="25"/>
      <c r="G254" s="25"/>
      <c r="H254" s="25"/>
    </row>
    <row r="255" customFormat="false" ht="45" hidden="false" customHeight="false" outlineLevel="0" collapsed="false">
      <c r="A255" s="22" t="s">
        <v>217</v>
      </c>
      <c r="B255" s="23" t="n">
        <v>951</v>
      </c>
      <c r="C255" s="24" t="s">
        <v>236</v>
      </c>
      <c r="D255" s="24" t="s">
        <v>199</v>
      </c>
      <c r="E255" s="24" t="s">
        <v>14</v>
      </c>
      <c r="F255" s="25" t="n">
        <f aca="false">SUM(F259+F256)</f>
        <v>0</v>
      </c>
      <c r="G255" s="25" t="n">
        <f aca="false">SUM(G259+G256)</f>
        <v>0</v>
      </c>
      <c r="H255" s="25" t="n">
        <f aca="false">SUM(H259+H256)</f>
        <v>0</v>
      </c>
    </row>
    <row r="256" customFormat="false" ht="15" hidden="false" customHeight="false" outlineLevel="0" collapsed="false">
      <c r="A256" s="32" t="s">
        <v>245</v>
      </c>
      <c r="B256" s="23" t="n">
        <v>951</v>
      </c>
      <c r="C256" s="24" t="s">
        <v>236</v>
      </c>
      <c r="D256" s="24" t="s">
        <v>246</v>
      </c>
      <c r="E256" s="24" t="s">
        <v>14</v>
      </c>
      <c r="F256" s="25" t="n">
        <f aca="false">SUM(F257)</f>
        <v>0</v>
      </c>
      <c r="G256" s="25" t="n">
        <f aca="false">SUM(G257)</f>
        <v>0</v>
      </c>
      <c r="H256" s="25" t="n">
        <f aca="false">SUM(H257)</f>
        <v>0</v>
      </c>
    </row>
    <row r="257" customFormat="false" ht="45" hidden="false" customHeight="false" outlineLevel="0" collapsed="false">
      <c r="A257" s="32" t="s">
        <v>247</v>
      </c>
      <c r="B257" s="23" t="n">
        <v>951</v>
      </c>
      <c r="C257" s="24" t="s">
        <v>236</v>
      </c>
      <c r="D257" s="24" t="s">
        <v>248</v>
      </c>
      <c r="E257" s="24" t="s">
        <v>14</v>
      </c>
      <c r="F257" s="25" t="n">
        <f aca="false">SUM(F258)</f>
        <v>0</v>
      </c>
      <c r="G257" s="25" t="n">
        <f aca="false">SUM(G258)</f>
        <v>0</v>
      </c>
      <c r="H257" s="25" t="n">
        <f aca="false">SUM(H258)</f>
        <v>0</v>
      </c>
    </row>
    <row r="258" customFormat="false" ht="30" hidden="false" customHeight="false" outlineLevel="0" collapsed="false">
      <c r="A258" s="32" t="s">
        <v>54</v>
      </c>
      <c r="B258" s="23" t="n">
        <v>951</v>
      </c>
      <c r="C258" s="24" t="s">
        <v>236</v>
      </c>
      <c r="D258" s="24" t="s">
        <v>248</v>
      </c>
      <c r="E258" s="24" t="s">
        <v>55</v>
      </c>
      <c r="F258" s="25"/>
      <c r="G258" s="25"/>
      <c r="H258" s="25"/>
    </row>
    <row r="259" customFormat="false" ht="45" hidden="false" customHeight="false" outlineLevel="0" collapsed="false">
      <c r="A259" s="22" t="s">
        <v>200</v>
      </c>
      <c r="B259" s="23" t="n">
        <v>951</v>
      </c>
      <c r="C259" s="24" t="s">
        <v>236</v>
      </c>
      <c r="D259" s="24" t="s">
        <v>201</v>
      </c>
      <c r="E259" s="24" t="s">
        <v>14</v>
      </c>
      <c r="F259" s="25" t="n">
        <f aca="false">SUM(F260+F264+F266+F268+F262+F270)</f>
        <v>0</v>
      </c>
      <c r="G259" s="25" t="n">
        <f aca="false">SUM(G260+G264+G266+G268+G262)</f>
        <v>0</v>
      </c>
      <c r="H259" s="25" t="n">
        <f aca="false">SUM(H260+H264+H266+H268+H262)</f>
        <v>0</v>
      </c>
    </row>
    <row r="260" customFormat="false" ht="15" hidden="false" customHeight="false" outlineLevel="0" collapsed="false">
      <c r="A260" s="22" t="s">
        <v>204</v>
      </c>
      <c r="B260" s="23" t="n">
        <v>951</v>
      </c>
      <c r="C260" s="24" t="s">
        <v>236</v>
      </c>
      <c r="D260" s="24" t="s">
        <v>205</v>
      </c>
      <c r="E260" s="24" t="s">
        <v>14</v>
      </c>
      <c r="F260" s="25" t="n">
        <f aca="false">SUM(F261)</f>
        <v>0</v>
      </c>
      <c r="G260" s="25" t="n">
        <f aca="false">SUM(G261)</f>
        <v>0</v>
      </c>
      <c r="H260" s="25" t="n">
        <f aca="false">SUM(H261)</f>
        <v>0</v>
      </c>
    </row>
    <row r="261" customFormat="false" ht="30" hidden="false" customHeight="false" outlineLevel="0" collapsed="false">
      <c r="A261" s="32" t="s">
        <v>54</v>
      </c>
      <c r="B261" s="23" t="n">
        <v>951</v>
      </c>
      <c r="C261" s="24" t="s">
        <v>236</v>
      </c>
      <c r="D261" s="24" t="s">
        <v>205</v>
      </c>
      <c r="E261" s="24" t="s">
        <v>55</v>
      </c>
      <c r="F261" s="25"/>
      <c r="G261" s="25"/>
      <c r="H261" s="25"/>
    </row>
    <row r="262" customFormat="false" ht="45" hidden="false" customHeight="false" outlineLevel="0" collapsed="false">
      <c r="A262" s="32" t="s">
        <v>249</v>
      </c>
      <c r="B262" s="23" t="n">
        <v>951</v>
      </c>
      <c r="C262" s="24" t="s">
        <v>236</v>
      </c>
      <c r="D262" s="24" t="s">
        <v>250</v>
      </c>
      <c r="E262" s="24" t="s">
        <v>14</v>
      </c>
      <c r="F262" s="25" t="n">
        <f aca="false">SUM(F263)</f>
        <v>0</v>
      </c>
      <c r="G262" s="25" t="n">
        <f aca="false">SUM(G263)</f>
        <v>0</v>
      </c>
      <c r="H262" s="25" t="n">
        <f aca="false">SUM(H263)</f>
        <v>0</v>
      </c>
    </row>
    <row r="263" customFormat="false" ht="30" hidden="false" customHeight="false" outlineLevel="0" collapsed="false">
      <c r="A263" s="32" t="s">
        <v>54</v>
      </c>
      <c r="B263" s="23" t="n">
        <v>951</v>
      </c>
      <c r="C263" s="24" t="s">
        <v>236</v>
      </c>
      <c r="D263" s="24" t="s">
        <v>250</v>
      </c>
      <c r="E263" s="24" t="s">
        <v>55</v>
      </c>
      <c r="F263" s="25"/>
      <c r="G263" s="25"/>
      <c r="H263" s="25"/>
    </row>
    <row r="264" customFormat="false" ht="45" hidden="false" customHeight="false" outlineLevel="0" collapsed="false">
      <c r="A264" s="22" t="s">
        <v>251</v>
      </c>
      <c r="B264" s="23" t="n">
        <v>951</v>
      </c>
      <c r="C264" s="24" t="s">
        <v>236</v>
      </c>
      <c r="D264" s="24" t="s">
        <v>252</v>
      </c>
      <c r="E264" s="24" t="s">
        <v>14</v>
      </c>
      <c r="F264" s="25" t="n">
        <f aca="false">SUM(F265)</f>
        <v>0</v>
      </c>
      <c r="G264" s="25" t="n">
        <f aca="false">SUM(G265)</f>
        <v>0</v>
      </c>
      <c r="H264" s="25" t="n">
        <f aca="false">SUM(H265)</f>
        <v>0</v>
      </c>
    </row>
    <row r="265" customFormat="false" ht="30" hidden="false" customHeight="false" outlineLevel="0" collapsed="false">
      <c r="A265" s="32" t="s">
        <v>54</v>
      </c>
      <c r="B265" s="23" t="n">
        <v>951</v>
      </c>
      <c r="C265" s="24" t="s">
        <v>236</v>
      </c>
      <c r="D265" s="24" t="s">
        <v>252</v>
      </c>
      <c r="E265" s="24" t="s">
        <v>55</v>
      </c>
      <c r="F265" s="25"/>
      <c r="G265" s="25"/>
      <c r="H265" s="25"/>
    </row>
    <row r="266" customFormat="false" ht="45" hidden="false" customHeight="false" outlineLevel="0" collapsed="false">
      <c r="A266" s="38" t="s">
        <v>253</v>
      </c>
      <c r="B266" s="23" t="n">
        <v>951</v>
      </c>
      <c r="C266" s="24" t="s">
        <v>236</v>
      </c>
      <c r="D266" s="24" t="s">
        <v>254</v>
      </c>
      <c r="E266" s="24" t="s">
        <v>14</v>
      </c>
      <c r="F266" s="25" t="n">
        <f aca="false">SUM(F267)</f>
        <v>0</v>
      </c>
      <c r="G266" s="25" t="n">
        <f aca="false">SUM(G267)</f>
        <v>0</v>
      </c>
      <c r="H266" s="25" t="n">
        <f aca="false">SUM(H267)</f>
        <v>0</v>
      </c>
    </row>
    <row r="267" customFormat="false" ht="30" hidden="false" customHeight="false" outlineLevel="0" collapsed="false">
      <c r="A267" s="32" t="s">
        <v>54</v>
      </c>
      <c r="B267" s="23" t="n">
        <v>951</v>
      </c>
      <c r="C267" s="24" t="s">
        <v>236</v>
      </c>
      <c r="D267" s="24" t="s">
        <v>254</v>
      </c>
      <c r="E267" s="24" t="s">
        <v>55</v>
      </c>
      <c r="F267" s="25"/>
      <c r="G267" s="25"/>
      <c r="H267" s="25"/>
    </row>
    <row r="268" customFormat="false" ht="45" hidden="false" customHeight="false" outlineLevel="0" collapsed="false">
      <c r="A268" s="22" t="s">
        <v>255</v>
      </c>
      <c r="B268" s="23" t="n">
        <v>951</v>
      </c>
      <c r="C268" s="24" t="s">
        <v>236</v>
      </c>
      <c r="D268" s="24" t="s">
        <v>256</v>
      </c>
      <c r="E268" s="24" t="s">
        <v>14</v>
      </c>
      <c r="F268" s="25" t="n">
        <f aca="false">SUM(F269)</f>
        <v>0</v>
      </c>
      <c r="G268" s="25" t="n">
        <f aca="false">SUM(G269)</f>
        <v>0</v>
      </c>
      <c r="H268" s="25" t="n">
        <f aca="false">SUM(H269)</f>
        <v>0</v>
      </c>
    </row>
    <row r="269" customFormat="false" ht="30" hidden="false" customHeight="false" outlineLevel="0" collapsed="false">
      <c r="A269" s="32" t="s">
        <v>54</v>
      </c>
      <c r="B269" s="23" t="n">
        <v>951</v>
      </c>
      <c r="C269" s="24" t="s">
        <v>236</v>
      </c>
      <c r="D269" s="24" t="s">
        <v>256</v>
      </c>
      <c r="E269" s="24" t="s">
        <v>55</v>
      </c>
      <c r="F269" s="25"/>
      <c r="G269" s="25"/>
      <c r="H269" s="25"/>
    </row>
    <row r="270" customFormat="false" ht="45" hidden="false" customHeight="false" outlineLevel="0" collapsed="false">
      <c r="A270" s="30" t="s">
        <v>257</v>
      </c>
      <c r="B270" s="23" t="n">
        <v>951</v>
      </c>
      <c r="C270" s="24" t="s">
        <v>236</v>
      </c>
      <c r="D270" s="24" t="s">
        <v>258</v>
      </c>
      <c r="E270" s="24" t="s">
        <v>14</v>
      </c>
      <c r="F270" s="25" t="n">
        <f aca="false">SUM(F271)</f>
        <v>0</v>
      </c>
      <c r="G270" s="25" t="n">
        <f aca="false">SUM(G271)</f>
        <v>0</v>
      </c>
      <c r="H270" s="25" t="n">
        <f aca="false">SUM(H271)</f>
        <v>0</v>
      </c>
    </row>
    <row r="271" customFormat="false" ht="30" hidden="false" customHeight="false" outlineLevel="0" collapsed="false">
      <c r="A271" s="32" t="s">
        <v>54</v>
      </c>
      <c r="B271" s="23" t="n">
        <v>951</v>
      </c>
      <c r="C271" s="24" t="s">
        <v>236</v>
      </c>
      <c r="D271" s="24" t="s">
        <v>258</v>
      </c>
      <c r="E271" s="24" t="s">
        <v>55</v>
      </c>
      <c r="F271" s="25"/>
      <c r="G271" s="25"/>
      <c r="H271" s="25"/>
    </row>
    <row r="272" customFormat="false" ht="75" hidden="true" customHeight="false" outlineLevel="0" collapsed="false">
      <c r="A272" s="22" t="s">
        <v>76</v>
      </c>
      <c r="B272" s="23" t="n">
        <v>951</v>
      </c>
      <c r="C272" s="24" t="s">
        <v>236</v>
      </c>
      <c r="D272" s="24" t="s">
        <v>77</v>
      </c>
      <c r="E272" s="24" t="s">
        <v>14</v>
      </c>
      <c r="F272" s="25" t="n">
        <f aca="false">SUM(F273)</f>
        <v>0</v>
      </c>
      <c r="G272" s="25" t="n">
        <f aca="false">SUM(G273)</f>
        <v>0</v>
      </c>
      <c r="H272" s="25" t="n">
        <f aca="false">SUM(H273)</f>
        <v>0</v>
      </c>
    </row>
    <row r="273" customFormat="false" ht="45" hidden="true" customHeight="false" outlineLevel="0" collapsed="false">
      <c r="A273" s="22" t="s">
        <v>259</v>
      </c>
      <c r="B273" s="23" t="n">
        <v>951</v>
      </c>
      <c r="C273" s="24" t="s">
        <v>236</v>
      </c>
      <c r="D273" s="24" t="s">
        <v>260</v>
      </c>
      <c r="E273" s="24" t="s">
        <v>14</v>
      </c>
      <c r="F273" s="25" t="n">
        <f aca="false">SUM(F274)</f>
        <v>0</v>
      </c>
      <c r="G273" s="25" t="n">
        <f aca="false">SUM(G274)</f>
        <v>0</v>
      </c>
      <c r="H273" s="25" t="n">
        <f aca="false">SUM(H274)</f>
        <v>0</v>
      </c>
    </row>
    <row r="274" customFormat="false" ht="45" hidden="true" customHeight="false" outlineLevel="0" collapsed="false">
      <c r="A274" s="22" t="s">
        <v>261</v>
      </c>
      <c r="B274" s="23" t="n">
        <v>951</v>
      </c>
      <c r="C274" s="24" t="s">
        <v>236</v>
      </c>
      <c r="D274" s="24" t="s">
        <v>262</v>
      </c>
      <c r="E274" s="24" t="s">
        <v>14</v>
      </c>
      <c r="F274" s="25" t="n">
        <f aca="false">SUM(F275)</f>
        <v>0</v>
      </c>
      <c r="G274" s="25" t="n">
        <f aca="false">SUM(G275)</f>
        <v>0</v>
      </c>
      <c r="H274" s="25" t="n">
        <f aca="false">SUM(H275)</f>
        <v>0</v>
      </c>
    </row>
    <row r="275" customFormat="false" ht="30" hidden="true" customHeight="false" outlineLevel="0" collapsed="false">
      <c r="A275" s="22" t="s">
        <v>263</v>
      </c>
      <c r="B275" s="23" t="n">
        <v>951</v>
      </c>
      <c r="C275" s="24" t="s">
        <v>236</v>
      </c>
      <c r="D275" s="24" t="s">
        <v>264</v>
      </c>
      <c r="E275" s="24" t="s">
        <v>14</v>
      </c>
      <c r="F275" s="25" t="n">
        <f aca="false">SUM(F276)</f>
        <v>0</v>
      </c>
      <c r="G275" s="25" t="n">
        <f aca="false">SUM(G276)</f>
        <v>0</v>
      </c>
      <c r="H275" s="25" t="n">
        <f aca="false">SUM(H276)</f>
        <v>0</v>
      </c>
    </row>
    <row r="276" customFormat="false" ht="30" hidden="true" customHeight="false" outlineLevel="0" collapsed="false">
      <c r="A276" s="30" t="s">
        <v>54</v>
      </c>
      <c r="B276" s="23" t="n">
        <v>951</v>
      </c>
      <c r="C276" s="24" t="s">
        <v>236</v>
      </c>
      <c r="D276" s="24" t="s">
        <v>264</v>
      </c>
      <c r="E276" s="24" t="s">
        <v>55</v>
      </c>
      <c r="F276" s="25"/>
      <c r="G276" s="25"/>
      <c r="H276" s="25"/>
    </row>
    <row r="277" customFormat="false" ht="30" hidden="false" customHeight="false" outlineLevel="0" collapsed="false">
      <c r="A277" s="22" t="s">
        <v>265</v>
      </c>
      <c r="B277" s="23" t="n">
        <v>951</v>
      </c>
      <c r="C277" s="24" t="s">
        <v>266</v>
      </c>
      <c r="D277" s="24" t="s">
        <v>13</v>
      </c>
      <c r="E277" s="24" t="s">
        <v>14</v>
      </c>
      <c r="F277" s="25" t="n">
        <f aca="false">SUM(F278)</f>
        <v>0</v>
      </c>
      <c r="G277" s="25" t="n">
        <f aca="false">SUM(G278)</f>
        <v>0</v>
      </c>
      <c r="H277" s="25" t="n">
        <f aca="false">SUM(H278)</f>
        <v>0</v>
      </c>
    </row>
    <row r="278" customFormat="false" ht="45" hidden="false" customHeight="false" outlineLevel="0" collapsed="false">
      <c r="A278" s="22" t="s">
        <v>267</v>
      </c>
      <c r="B278" s="23" t="n">
        <v>951</v>
      </c>
      <c r="C278" s="24" t="s">
        <v>266</v>
      </c>
      <c r="D278" s="24" t="s">
        <v>199</v>
      </c>
      <c r="E278" s="24" t="s">
        <v>14</v>
      </c>
      <c r="F278" s="25" t="n">
        <f aca="false">SUM(F279)</f>
        <v>0</v>
      </c>
      <c r="G278" s="25" t="n">
        <f aca="false">SUM(G279)</f>
        <v>0</v>
      </c>
      <c r="H278" s="25" t="n">
        <f aca="false">SUM(H279)</f>
        <v>0</v>
      </c>
    </row>
    <row r="279" customFormat="false" ht="45" hidden="false" customHeight="false" outlineLevel="0" collapsed="false">
      <c r="A279" s="22" t="s">
        <v>200</v>
      </c>
      <c r="B279" s="23" t="n">
        <v>951</v>
      </c>
      <c r="C279" s="24" t="s">
        <v>266</v>
      </c>
      <c r="D279" s="24" t="s">
        <v>201</v>
      </c>
      <c r="E279" s="24" t="s">
        <v>14</v>
      </c>
      <c r="F279" s="25" t="n">
        <f aca="false">SUM(F283+F288+F290+F280+F285)</f>
        <v>0</v>
      </c>
      <c r="G279" s="25" t="n">
        <f aca="false">SUM(G283+G288+G290)</f>
        <v>0</v>
      </c>
      <c r="H279" s="25" t="n">
        <f aca="false">SUM(H283+H288+H290)</f>
        <v>0</v>
      </c>
    </row>
    <row r="280" customFormat="false" ht="30" hidden="false" customHeight="false" outlineLevel="0" collapsed="false">
      <c r="A280" s="32" t="s">
        <v>268</v>
      </c>
      <c r="B280" s="23" t="n">
        <v>951</v>
      </c>
      <c r="C280" s="24" t="s">
        <v>266</v>
      </c>
      <c r="D280" s="24" t="s">
        <v>269</v>
      </c>
      <c r="E280" s="24" t="s">
        <v>14</v>
      </c>
      <c r="F280" s="25" t="n">
        <f aca="false">SUM(F281+F282)</f>
        <v>0</v>
      </c>
      <c r="G280" s="25" t="n">
        <f aca="false">SUM(G281)</f>
        <v>0</v>
      </c>
      <c r="H280" s="25" t="n">
        <f aca="false">SUM(H281)</f>
        <v>0</v>
      </c>
    </row>
    <row r="281" customFormat="false" ht="30" hidden="false" customHeight="false" outlineLevel="0" collapsed="false">
      <c r="A281" s="22" t="s">
        <v>27</v>
      </c>
      <c r="B281" s="23" t="n">
        <v>951</v>
      </c>
      <c r="C281" s="24" t="s">
        <v>266</v>
      </c>
      <c r="D281" s="24" t="s">
        <v>269</v>
      </c>
      <c r="E281" s="24" t="s">
        <v>28</v>
      </c>
      <c r="F281" s="25"/>
      <c r="G281" s="25"/>
      <c r="H281" s="25"/>
    </row>
    <row r="282" customFormat="false" ht="30" hidden="false" customHeight="false" outlineLevel="0" collapsed="false">
      <c r="A282" s="22" t="s">
        <v>270</v>
      </c>
      <c r="B282" s="23" t="n">
        <v>951</v>
      </c>
      <c r="C282" s="24" t="s">
        <v>266</v>
      </c>
      <c r="D282" s="24" t="s">
        <v>269</v>
      </c>
      <c r="E282" s="24" t="s">
        <v>271</v>
      </c>
      <c r="F282" s="25"/>
      <c r="G282" s="25"/>
      <c r="H282" s="25"/>
    </row>
    <row r="283" customFormat="false" ht="30" hidden="false" customHeight="false" outlineLevel="0" collapsed="false">
      <c r="A283" s="30" t="s">
        <v>272</v>
      </c>
      <c r="B283" s="23" t="n">
        <v>951</v>
      </c>
      <c r="C283" s="24" t="s">
        <v>266</v>
      </c>
      <c r="D283" s="24" t="s">
        <v>273</v>
      </c>
      <c r="E283" s="24" t="s">
        <v>14</v>
      </c>
      <c r="F283" s="25" t="n">
        <f aca="false">SUM(F284)</f>
        <v>0</v>
      </c>
      <c r="G283" s="25" t="n">
        <f aca="false">SUM(G284)</f>
        <v>0</v>
      </c>
      <c r="H283" s="25" t="n">
        <f aca="false">SUM(H284)</f>
        <v>0</v>
      </c>
    </row>
    <row r="284" customFormat="false" ht="30" hidden="false" customHeight="false" outlineLevel="0" collapsed="false">
      <c r="A284" s="32" t="s">
        <v>54</v>
      </c>
      <c r="B284" s="23" t="n">
        <v>951</v>
      </c>
      <c r="C284" s="24" t="s">
        <v>266</v>
      </c>
      <c r="D284" s="24" t="s">
        <v>273</v>
      </c>
      <c r="E284" s="24" t="s">
        <v>55</v>
      </c>
      <c r="F284" s="25"/>
      <c r="G284" s="25"/>
      <c r="H284" s="25"/>
    </row>
    <row r="285" customFormat="false" ht="45" hidden="false" customHeight="false" outlineLevel="0" collapsed="false">
      <c r="A285" s="32" t="s">
        <v>274</v>
      </c>
      <c r="B285" s="23" t="n">
        <v>951</v>
      </c>
      <c r="C285" s="24" t="s">
        <v>266</v>
      </c>
      <c r="D285" s="24" t="s">
        <v>275</v>
      </c>
      <c r="E285" s="24" t="s">
        <v>14</v>
      </c>
      <c r="F285" s="25" t="n">
        <f aca="false">SUM(F286+F287)</f>
        <v>0</v>
      </c>
      <c r="G285" s="25" t="n">
        <f aca="false">SUM(G286)</f>
        <v>0</v>
      </c>
      <c r="H285" s="25" t="n">
        <f aca="false">SUM(H286)</f>
        <v>0</v>
      </c>
    </row>
    <row r="286" customFormat="false" ht="30" hidden="false" customHeight="false" outlineLevel="0" collapsed="false">
      <c r="A286" s="22" t="s">
        <v>27</v>
      </c>
      <c r="B286" s="23" t="n">
        <v>951</v>
      </c>
      <c r="C286" s="24" t="s">
        <v>266</v>
      </c>
      <c r="D286" s="24" t="s">
        <v>275</v>
      </c>
      <c r="E286" s="24" t="s">
        <v>28</v>
      </c>
      <c r="F286" s="25"/>
      <c r="G286" s="25"/>
      <c r="H286" s="25"/>
    </row>
    <row r="287" customFormat="false" ht="30" hidden="false" customHeight="false" outlineLevel="0" collapsed="false">
      <c r="A287" s="22" t="s">
        <v>270</v>
      </c>
      <c r="B287" s="23" t="n">
        <v>951</v>
      </c>
      <c r="C287" s="24" t="s">
        <v>266</v>
      </c>
      <c r="D287" s="24" t="s">
        <v>275</v>
      </c>
      <c r="E287" s="24" t="s">
        <v>271</v>
      </c>
      <c r="F287" s="25"/>
      <c r="G287" s="25"/>
      <c r="H287" s="25"/>
    </row>
    <row r="288" customFormat="false" ht="45" hidden="false" customHeight="false" outlineLevel="0" collapsed="false">
      <c r="A288" s="30" t="s">
        <v>276</v>
      </c>
      <c r="B288" s="23" t="n">
        <v>951</v>
      </c>
      <c r="C288" s="24" t="s">
        <v>266</v>
      </c>
      <c r="D288" s="24" t="s">
        <v>277</v>
      </c>
      <c r="E288" s="24" t="s">
        <v>14</v>
      </c>
      <c r="F288" s="25" t="n">
        <f aca="false">SUM(F289)</f>
        <v>0</v>
      </c>
      <c r="G288" s="25" t="n">
        <f aca="false">SUM(G289)</f>
        <v>0</v>
      </c>
      <c r="H288" s="25" t="n">
        <f aca="false">SUM(H289)</f>
        <v>0</v>
      </c>
    </row>
    <row r="289" customFormat="false" ht="30" hidden="false" customHeight="false" outlineLevel="0" collapsed="false">
      <c r="A289" s="32" t="s">
        <v>54</v>
      </c>
      <c r="B289" s="23" t="n">
        <v>951</v>
      </c>
      <c r="C289" s="24" t="s">
        <v>266</v>
      </c>
      <c r="D289" s="24" t="s">
        <v>277</v>
      </c>
      <c r="E289" s="24" t="s">
        <v>55</v>
      </c>
      <c r="F289" s="25"/>
      <c r="G289" s="25"/>
      <c r="H289" s="25"/>
    </row>
    <row r="290" customFormat="false" ht="75" hidden="false" customHeight="false" outlineLevel="0" collapsed="false">
      <c r="A290" s="30" t="s">
        <v>278</v>
      </c>
      <c r="B290" s="23" t="n">
        <v>951</v>
      </c>
      <c r="C290" s="24" t="s">
        <v>266</v>
      </c>
      <c r="D290" s="24" t="s">
        <v>279</v>
      </c>
      <c r="E290" s="24" t="s">
        <v>14</v>
      </c>
      <c r="F290" s="25" t="n">
        <v>0</v>
      </c>
      <c r="G290" s="25" t="n">
        <v>0</v>
      </c>
      <c r="H290" s="25" t="n">
        <f aca="false">SUM(H291)</f>
        <v>0</v>
      </c>
    </row>
    <row r="291" customFormat="false" ht="30" hidden="false" customHeight="false" outlineLevel="0" collapsed="false">
      <c r="A291" s="30" t="s">
        <v>54</v>
      </c>
      <c r="B291" s="23" t="n">
        <v>951</v>
      </c>
      <c r="C291" s="24" t="s">
        <v>266</v>
      </c>
      <c r="D291" s="24" t="s">
        <v>279</v>
      </c>
      <c r="E291" s="24" t="s">
        <v>55</v>
      </c>
      <c r="F291" s="25"/>
      <c r="G291" s="25"/>
      <c r="H291" s="25"/>
    </row>
    <row r="292" customFormat="false" ht="15" hidden="false" customHeight="false" outlineLevel="0" collapsed="false">
      <c r="A292" s="18" t="s">
        <v>280</v>
      </c>
      <c r="B292" s="19" t="n">
        <v>951</v>
      </c>
      <c r="C292" s="20" t="s">
        <v>281</v>
      </c>
      <c r="D292" s="20" t="s">
        <v>13</v>
      </c>
      <c r="E292" s="20" t="s">
        <v>14</v>
      </c>
      <c r="F292" s="21" t="n">
        <f aca="false">SUM(F293+F302+F321+F309)</f>
        <v>0</v>
      </c>
      <c r="G292" s="21" t="n">
        <f aca="false">SUM(G293+G302+G321+G309)</f>
        <v>0</v>
      </c>
      <c r="H292" s="21" t="n">
        <f aca="false">SUM(H293+H302+H321+H309)</f>
        <v>0</v>
      </c>
    </row>
    <row r="293" customFormat="false" ht="15" hidden="false" customHeight="false" outlineLevel="0" collapsed="false">
      <c r="A293" s="26" t="s">
        <v>282</v>
      </c>
      <c r="B293" s="23" t="n">
        <v>951</v>
      </c>
      <c r="C293" s="24" t="s">
        <v>283</v>
      </c>
      <c r="D293" s="24" t="s">
        <v>13</v>
      </c>
      <c r="E293" s="24" t="s">
        <v>14</v>
      </c>
      <c r="F293" s="35" t="n">
        <f aca="false">F294+F298</f>
        <v>0</v>
      </c>
      <c r="G293" s="35" t="n">
        <f aca="false">G294+G298</f>
        <v>0</v>
      </c>
      <c r="H293" s="35" t="n">
        <f aca="false">H294+H298</f>
        <v>0</v>
      </c>
    </row>
    <row r="294" customFormat="false" ht="45" hidden="false" customHeight="false" outlineLevel="0" collapsed="false">
      <c r="A294" s="22" t="s">
        <v>208</v>
      </c>
      <c r="B294" s="23" t="n">
        <v>951</v>
      </c>
      <c r="C294" s="24" t="s">
        <v>283</v>
      </c>
      <c r="D294" s="24" t="s">
        <v>209</v>
      </c>
      <c r="E294" s="24" t="s">
        <v>14</v>
      </c>
      <c r="F294" s="35" t="n">
        <f aca="false">F296</f>
        <v>0</v>
      </c>
      <c r="G294" s="35" t="n">
        <f aca="false">G296</f>
        <v>0</v>
      </c>
      <c r="H294" s="35" t="n">
        <f aca="false">H296</f>
        <v>0</v>
      </c>
    </row>
    <row r="295" customFormat="false" ht="15" hidden="false" customHeight="false" outlineLevel="0" collapsed="false">
      <c r="A295" s="22" t="s">
        <v>210</v>
      </c>
      <c r="B295" s="23" t="n">
        <v>951</v>
      </c>
      <c r="C295" s="24" t="s">
        <v>283</v>
      </c>
      <c r="D295" s="24" t="s">
        <v>211</v>
      </c>
      <c r="E295" s="24" t="s">
        <v>14</v>
      </c>
      <c r="F295" s="35" t="n">
        <f aca="false">SUM(F294)</f>
        <v>0</v>
      </c>
      <c r="G295" s="35" t="n">
        <f aca="false">SUM(G294)</f>
        <v>0</v>
      </c>
      <c r="H295" s="35" t="n">
        <f aca="false">SUM(H294)</f>
        <v>0</v>
      </c>
    </row>
    <row r="296" customFormat="false" ht="15" hidden="false" customHeight="false" outlineLevel="0" collapsed="false">
      <c r="A296" s="22" t="s">
        <v>284</v>
      </c>
      <c r="B296" s="23" t="n">
        <v>951</v>
      </c>
      <c r="C296" s="24" t="s">
        <v>283</v>
      </c>
      <c r="D296" s="27" t="s">
        <v>285</v>
      </c>
      <c r="E296" s="24" t="s">
        <v>14</v>
      </c>
      <c r="F296" s="35" t="n">
        <f aca="false">SUM(F297)</f>
        <v>0</v>
      </c>
      <c r="G296" s="35" t="n">
        <f aca="false">SUM(G297)</f>
        <v>0</v>
      </c>
      <c r="H296" s="35" t="n">
        <f aca="false">SUM(H297)</f>
        <v>0</v>
      </c>
    </row>
    <row r="297" customFormat="false" ht="15" hidden="false" customHeight="false" outlineLevel="0" collapsed="false">
      <c r="A297" s="26" t="s">
        <v>46</v>
      </c>
      <c r="B297" s="23" t="n">
        <v>951</v>
      </c>
      <c r="C297" s="24" t="s">
        <v>283</v>
      </c>
      <c r="D297" s="27" t="s">
        <v>285</v>
      </c>
      <c r="E297" s="24" t="s">
        <v>47</v>
      </c>
      <c r="F297" s="35"/>
      <c r="G297" s="35"/>
      <c r="H297" s="35"/>
    </row>
    <row r="298" customFormat="false" ht="30" hidden="false" customHeight="false" outlineLevel="0" collapsed="false">
      <c r="A298" s="22" t="s">
        <v>19</v>
      </c>
      <c r="B298" s="23" t="n">
        <v>951</v>
      </c>
      <c r="C298" s="24" t="s">
        <v>283</v>
      </c>
      <c r="D298" s="27" t="s">
        <v>20</v>
      </c>
      <c r="E298" s="24" t="s">
        <v>14</v>
      </c>
      <c r="F298" s="35" t="n">
        <f aca="false">SUM(F299)</f>
        <v>0</v>
      </c>
      <c r="G298" s="35" t="n">
        <f aca="false">SUM(G299)</f>
        <v>0</v>
      </c>
      <c r="H298" s="35" t="n">
        <f aca="false">SUM(H299)</f>
        <v>0</v>
      </c>
    </row>
    <row r="299" customFormat="false" ht="15" hidden="false" customHeight="false" outlineLevel="0" collapsed="false">
      <c r="A299" s="26" t="s">
        <v>21</v>
      </c>
      <c r="B299" s="23" t="n">
        <v>951</v>
      </c>
      <c r="C299" s="24" t="s">
        <v>283</v>
      </c>
      <c r="D299" s="27" t="s">
        <v>22</v>
      </c>
      <c r="E299" s="24" t="s">
        <v>14</v>
      </c>
      <c r="F299" s="35" t="n">
        <f aca="false">SUM(F300)</f>
        <v>0</v>
      </c>
      <c r="G299" s="35" t="n">
        <f aca="false">SUM(G300)</f>
        <v>0</v>
      </c>
      <c r="H299" s="35" t="n">
        <f aca="false">SUM(H300)</f>
        <v>0</v>
      </c>
    </row>
    <row r="300" customFormat="false" ht="15" hidden="false" customHeight="false" outlineLevel="0" collapsed="false">
      <c r="A300" s="22" t="s">
        <v>284</v>
      </c>
      <c r="B300" s="23" t="n">
        <v>951</v>
      </c>
      <c r="C300" s="24" t="s">
        <v>283</v>
      </c>
      <c r="D300" s="27" t="s">
        <v>286</v>
      </c>
      <c r="E300" s="24" t="s">
        <v>14</v>
      </c>
      <c r="F300" s="35" t="n">
        <f aca="false">SUM(F301)</f>
        <v>0</v>
      </c>
      <c r="G300" s="35" t="n">
        <f aca="false">SUM(G301)</f>
        <v>0</v>
      </c>
      <c r="H300" s="35" t="n">
        <f aca="false">SUM(H301)</f>
        <v>0</v>
      </c>
    </row>
    <row r="301" customFormat="false" ht="15" hidden="false" customHeight="false" outlineLevel="0" collapsed="false">
      <c r="A301" s="26" t="s">
        <v>46</v>
      </c>
      <c r="B301" s="23" t="n">
        <v>951</v>
      </c>
      <c r="C301" s="24" t="s">
        <v>283</v>
      </c>
      <c r="D301" s="27" t="s">
        <v>286</v>
      </c>
      <c r="E301" s="24" t="s">
        <v>47</v>
      </c>
      <c r="F301" s="35"/>
      <c r="G301" s="35"/>
      <c r="H301" s="35"/>
    </row>
    <row r="302" customFormat="false" ht="15" hidden="false" customHeight="false" outlineLevel="0" collapsed="false">
      <c r="A302" s="26" t="s">
        <v>287</v>
      </c>
      <c r="B302" s="23" t="n">
        <v>951</v>
      </c>
      <c r="C302" s="24" t="s">
        <v>288</v>
      </c>
      <c r="D302" s="24" t="s">
        <v>13</v>
      </c>
      <c r="E302" s="24" t="s">
        <v>14</v>
      </c>
      <c r="F302" s="25" t="n">
        <f aca="false">SUM(F303)</f>
        <v>0</v>
      </c>
      <c r="G302" s="25" t="n">
        <f aca="false">SUM(G303)</f>
        <v>0</v>
      </c>
      <c r="H302" s="25" t="n">
        <f aca="false">SUM(H303)</f>
        <v>0</v>
      </c>
    </row>
    <row r="303" customFormat="false" ht="30" hidden="false" customHeight="false" outlineLevel="0" collapsed="false">
      <c r="A303" s="22" t="s">
        <v>19</v>
      </c>
      <c r="B303" s="23" t="n">
        <v>951</v>
      </c>
      <c r="C303" s="24" t="s">
        <v>288</v>
      </c>
      <c r="D303" s="27" t="s">
        <v>20</v>
      </c>
      <c r="E303" s="27" t="s">
        <v>14</v>
      </c>
      <c r="F303" s="25" t="n">
        <f aca="false">SUM(F304)</f>
        <v>0</v>
      </c>
      <c r="G303" s="25" t="n">
        <f aca="false">SUM(G304)</f>
        <v>0</v>
      </c>
      <c r="H303" s="25" t="n">
        <f aca="false">SUM(H304)</f>
        <v>0</v>
      </c>
    </row>
    <row r="304" customFormat="false" ht="15" hidden="false" customHeight="false" outlineLevel="0" collapsed="false">
      <c r="A304" s="26" t="s">
        <v>21</v>
      </c>
      <c r="B304" s="23" t="n">
        <v>951</v>
      </c>
      <c r="C304" s="24" t="s">
        <v>288</v>
      </c>
      <c r="D304" s="27" t="s">
        <v>22</v>
      </c>
      <c r="E304" s="27" t="s">
        <v>14</v>
      </c>
      <c r="F304" s="25" t="n">
        <f aca="false">SUM(F305+F307)</f>
        <v>0</v>
      </c>
      <c r="G304" s="25" t="n">
        <f aca="false">SUM(G305+G307)</f>
        <v>0</v>
      </c>
      <c r="H304" s="25" t="n">
        <f aca="false">SUM(H305+H307)</f>
        <v>0</v>
      </c>
    </row>
    <row r="305" customFormat="false" ht="30" hidden="false" customHeight="false" outlineLevel="0" collapsed="false">
      <c r="A305" s="32" t="s">
        <v>289</v>
      </c>
      <c r="B305" s="23" t="n">
        <v>951</v>
      </c>
      <c r="C305" s="24" t="s">
        <v>288</v>
      </c>
      <c r="D305" s="24" t="s">
        <v>63</v>
      </c>
      <c r="E305" s="24" t="s">
        <v>14</v>
      </c>
      <c r="F305" s="25" t="n">
        <f aca="false">F306</f>
        <v>0</v>
      </c>
      <c r="G305" s="25" t="n">
        <f aca="false">G306</f>
        <v>0</v>
      </c>
      <c r="H305" s="25" t="n">
        <f aca="false">H306</f>
        <v>0</v>
      </c>
    </row>
    <row r="306" customFormat="false" ht="15" hidden="false" customHeight="false" outlineLevel="0" collapsed="false">
      <c r="A306" s="26" t="s">
        <v>46</v>
      </c>
      <c r="B306" s="23" t="n">
        <v>951</v>
      </c>
      <c r="C306" s="24" t="s">
        <v>288</v>
      </c>
      <c r="D306" s="24" t="s">
        <v>63</v>
      </c>
      <c r="E306" s="24" t="s">
        <v>47</v>
      </c>
      <c r="F306" s="25"/>
      <c r="G306" s="25"/>
      <c r="H306" s="25"/>
    </row>
    <row r="307" customFormat="false" ht="165" hidden="false" customHeight="false" outlineLevel="0" collapsed="false">
      <c r="A307" s="32" t="s">
        <v>290</v>
      </c>
      <c r="B307" s="23" t="n">
        <v>951</v>
      </c>
      <c r="C307" s="24" t="s">
        <v>288</v>
      </c>
      <c r="D307" s="24" t="s">
        <v>291</v>
      </c>
      <c r="E307" s="24" t="s">
        <v>14</v>
      </c>
      <c r="F307" s="25" t="n">
        <f aca="false">F308</f>
        <v>0</v>
      </c>
      <c r="G307" s="25" t="n">
        <f aca="false">G308</f>
        <v>0</v>
      </c>
      <c r="H307" s="25" t="n">
        <f aca="false">H308</f>
        <v>0</v>
      </c>
    </row>
    <row r="308" customFormat="false" ht="15" hidden="false" customHeight="false" outlineLevel="0" collapsed="false">
      <c r="A308" s="32" t="s">
        <v>29</v>
      </c>
      <c r="B308" s="23" t="n">
        <v>951</v>
      </c>
      <c r="C308" s="24" t="s">
        <v>288</v>
      </c>
      <c r="D308" s="24" t="s">
        <v>291</v>
      </c>
      <c r="E308" s="24" t="s">
        <v>30</v>
      </c>
      <c r="F308" s="25"/>
      <c r="G308" s="25"/>
      <c r="H308" s="25"/>
    </row>
    <row r="309" customFormat="false" ht="15" hidden="false" customHeight="false" outlineLevel="0" collapsed="false">
      <c r="A309" s="22" t="s">
        <v>292</v>
      </c>
      <c r="B309" s="23" t="n">
        <v>951</v>
      </c>
      <c r="C309" s="24" t="s">
        <v>293</v>
      </c>
      <c r="D309" s="24" t="s">
        <v>13</v>
      </c>
      <c r="E309" s="24" t="s">
        <v>14</v>
      </c>
      <c r="F309" s="25" t="n">
        <f aca="false">SUM(F310)</f>
        <v>0</v>
      </c>
      <c r="G309" s="25" t="n">
        <f aca="false">SUM(G310)</f>
        <v>0</v>
      </c>
      <c r="H309" s="25" t="n">
        <f aca="false">SUM(H310)</f>
        <v>0</v>
      </c>
    </row>
    <row r="310" customFormat="false" ht="30" hidden="false" customHeight="false" outlineLevel="0" collapsed="false">
      <c r="A310" s="22" t="s">
        <v>19</v>
      </c>
      <c r="B310" s="23" t="n">
        <v>951</v>
      </c>
      <c r="C310" s="24" t="s">
        <v>293</v>
      </c>
      <c r="D310" s="27" t="s">
        <v>20</v>
      </c>
      <c r="E310" s="27" t="s">
        <v>14</v>
      </c>
      <c r="F310" s="35" t="n">
        <f aca="false">SUM(F311)</f>
        <v>0</v>
      </c>
      <c r="G310" s="35" t="n">
        <f aca="false">SUM(G311)</f>
        <v>0</v>
      </c>
      <c r="H310" s="35" t="n">
        <f aca="false">SUM(H311)</f>
        <v>0</v>
      </c>
    </row>
    <row r="311" customFormat="false" ht="15" hidden="false" customHeight="false" outlineLevel="0" collapsed="false">
      <c r="A311" s="26" t="s">
        <v>21</v>
      </c>
      <c r="B311" s="23" t="n">
        <v>951</v>
      </c>
      <c r="C311" s="24" t="s">
        <v>293</v>
      </c>
      <c r="D311" s="27" t="s">
        <v>22</v>
      </c>
      <c r="E311" s="27" t="s">
        <v>14</v>
      </c>
      <c r="F311" s="35" t="n">
        <f aca="false">SUM(F314+F317+F319+F312)</f>
        <v>0</v>
      </c>
      <c r="G311" s="35" t="n">
        <f aca="false">SUM(G314+G317+G319+G312)</f>
        <v>0</v>
      </c>
      <c r="H311" s="35" t="n">
        <f aca="false">SUM(H314+H317+H319+H312)</f>
        <v>0</v>
      </c>
    </row>
    <row r="312" s="37" customFormat="true" ht="60" hidden="false" customHeight="false" outlineLevel="0" collapsed="false">
      <c r="A312" s="22" t="s">
        <v>294</v>
      </c>
      <c r="B312" s="23" t="n">
        <v>951</v>
      </c>
      <c r="C312" s="24" t="s">
        <v>293</v>
      </c>
      <c r="D312" s="27" t="s">
        <v>295</v>
      </c>
      <c r="E312" s="27" t="s">
        <v>14</v>
      </c>
      <c r="F312" s="35" t="n">
        <f aca="false">F313</f>
        <v>0</v>
      </c>
      <c r="G312" s="35" t="n">
        <f aca="false">G313</f>
        <v>0</v>
      </c>
      <c r="H312" s="35" t="n">
        <f aca="false">H313</f>
        <v>0</v>
      </c>
    </row>
    <row r="313" s="37" customFormat="true" ht="30" hidden="false" customHeight="false" outlineLevel="0" collapsed="false">
      <c r="A313" s="22" t="s">
        <v>27</v>
      </c>
      <c r="B313" s="23" t="n">
        <v>951</v>
      </c>
      <c r="C313" s="24" t="s">
        <v>293</v>
      </c>
      <c r="D313" s="27" t="s">
        <v>295</v>
      </c>
      <c r="E313" s="27" t="s">
        <v>271</v>
      </c>
      <c r="F313" s="35"/>
      <c r="G313" s="35"/>
      <c r="H313" s="35"/>
    </row>
    <row r="314" customFormat="false" ht="75" hidden="false" customHeight="false" outlineLevel="0" collapsed="false">
      <c r="A314" s="22" t="s">
        <v>48</v>
      </c>
      <c r="B314" s="23" t="n">
        <v>951</v>
      </c>
      <c r="C314" s="24" t="s">
        <v>293</v>
      </c>
      <c r="D314" s="27" t="s">
        <v>49</v>
      </c>
      <c r="E314" s="27" t="s">
        <v>14</v>
      </c>
      <c r="F314" s="35" t="n">
        <f aca="false">SUM(F315:F316)</f>
        <v>0</v>
      </c>
      <c r="G314" s="35" t="n">
        <f aca="false">SUM(G315:G316)</f>
        <v>0</v>
      </c>
      <c r="H314" s="35" t="n">
        <f aca="false">SUM(H315:H316)</f>
        <v>0</v>
      </c>
    </row>
    <row r="315" s="37" customFormat="true" ht="30" hidden="false" customHeight="false" outlineLevel="0" collapsed="false">
      <c r="A315" s="22" t="s">
        <v>27</v>
      </c>
      <c r="B315" s="23" t="n">
        <v>951</v>
      </c>
      <c r="C315" s="24" t="s">
        <v>293</v>
      </c>
      <c r="D315" s="27" t="s">
        <v>49</v>
      </c>
      <c r="E315" s="27" t="s">
        <v>28</v>
      </c>
      <c r="F315" s="35"/>
      <c r="G315" s="35"/>
      <c r="H315" s="35"/>
    </row>
    <row r="316" customFormat="false" ht="27" hidden="false" customHeight="true" outlineLevel="0" collapsed="false">
      <c r="A316" s="22" t="s">
        <v>270</v>
      </c>
      <c r="B316" s="23" t="n">
        <v>951</v>
      </c>
      <c r="C316" s="24" t="s">
        <v>293</v>
      </c>
      <c r="D316" s="27" t="s">
        <v>49</v>
      </c>
      <c r="E316" s="27" t="s">
        <v>271</v>
      </c>
      <c r="F316" s="35"/>
      <c r="G316" s="35"/>
      <c r="H316" s="35"/>
    </row>
    <row r="317" customFormat="false" ht="45" hidden="true" customHeight="false" outlineLevel="0" collapsed="false">
      <c r="A317" s="22" t="s">
        <v>296</v>
      </c>
      <c r="B317" s="23" t="n">
        <v>951</v>
      </c>
      <c r="C317" s="24" t="s">
        <v>293</v>
      </c>
      <c r="D317" s="27" t="s">
        <v>297</v>
      </c>
      <c r="E317" s="27" t="s">
        <v>14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</row>
    <row r="318" customFormat="false" ht="15" hidden="true" customHeight="false" outlineLevel="0" collapsed="false">
      <c r="A318" s="22" t="s">
        <v>46</v>
      </c>
      <c r="B318" s="23" t="n">
        <v>951</v>
      </c>
      <c r="C318" s="24" t="s">
        <v>293</v>
      </c>
      <c r="D318" s="27" t="s">
        <v>297</v>
      </c>
      <c r="E318" s="27" t="s">
        <v>47</v>
      </c>
      <c r="F318" s="35" t="n">
        <v>0</v>
      </c>
      <c r="G318" s="35" t="n">
        <v>0</v>
      </c>
      <c r="H318" s="35" t="n">
        <v>0</v>
      </c>
    </row>
    <row r="319" customFormat="false" ht="60" hidden="false" customHeight="false" outlineLevel="0" collapsed="false">
      <c r="A319" s="22" t="s">
        <v>298</v>
      </c>
      <c r="B319" s="23" t="n">
        <v>951</v>
      </c>
      <c r="C319" s="24" t="s">
        <v>293</v>
      </c>
      <c r="D319" s="27" t="s">
        <v>299</v>
      </c>
      <c r="E319" s="27" t="s">
        <v>14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</row>
    <row r="320" customFormat="false" ht="15" hidden="false" customHeight="false" outlineLevel="0" collapsed="false">
      <c r="A320" s="22" t="s">
        <v>46</v>
      </c>
      <c r="B320" s="23" t="n">
        <v>951</v>
      </c>
      <c r="C320" s="24" t="s">
        <v>293</v>
      </c>
      <c r="D320" s="27" t="s">
        <v>299</v>
      </c>
      <c r="E320" s="27" t="s">
        <v>47</v>
      </c>
      <c r="F320" s="35"/>
      <c r="G320" s="35"/>
      <c r="H320" s="35"/>
    </row>
    <row r="321" customFormat="false" ht="15" hidden="false" customHeight="false" outlineLevel="0" collapsed="false">
      <c r="A321" s="26" t="s">
        <v>300</v>
      </c>
      <c r="B321" s="23" t="n">
        <v>951</v>
      </c>
      <c r="C321" s="24" t="s">
        <v>301</v>
      </c>
      <c r="D321" s="27" t="s">
        <v>13</v>
      </c>
      <c r="E321" s="27" t="s">
        <v>14</v>
      </c>
      <c r="F321" s="25" t="n">
        <f aca="false">SUM(F322+F333)</f>
        <v>0</v>
      </c>
      <c r="G321" s="25" t="n">
        <f aca="false">SUM(G322+G333)</f>
        <v>0</v>
      </c>
      <c r="H321" s="25" t="n">
        <f aca="false">SUM(H322+H333)</f>
        <v>0</v>
      </c>
    </row>
    <row r="322" customFormat="false" ht="45" hidden="false" customHeight="false" outlineLevel="0" collapsed="false">
      <c r="A322" s="22" t="s">
        <v>237</v>
      </c>
      <c r="B322" s="23" t="n">
        <v>951</v>
      </c>
      <c r="C322" s="24" t="s">
        <v>301</v>
      </c>
      <c r="D322" s="27" t="s">
        <v>238</v>
      </c>
      <c r="E322" s="27" t="s">
        <v>14</v>
      </c>
      <c r="F322" s="25" t="n">
        <f aca="false">SUM(F323+F329)</f>
        <v>0</v>
      </c>
      <c r="G322" s="25" t="n">
        <f aca="false">SUM(G323+G329)</f>
        <v>0</v>
      </c>
      <c r="H322" s="25" t="n">
        <f aca="false">SUM(H323+H329)</f>
        <v>0</v>
      </c>
    </row>
    <row r="323" customFormat="false" ht="135" hidden="false" customHeight="false" outlineLevel="0" collapsed="false">
      <c r="A323" s="22" t="s">
        <v>302</v>
      </c>
      <c r="B323" s="23" t="n">
        <v>951</v>
      </c>
      <c r="C323" s="24" t="s">
        <v>301</v>
      </c>
      <c r="D323" s="27" t="s">
        <v>303</v>
      </c>
      <c r="E323" s="27" t="s">
        <v>14</v>
      </c>
      <c r="F323" s="25" t="n">
        <f aca="false">SUM(F325+F327)</f>
        <v>0</v>
      </c>
      <c r="G323" s="25" t="n">
        <f aca="false">SUM(G325+G327)</f>
        <v>0</v>
      </c>
      <c r="H323" s="25" t="n">
        <f aca="false">SUM(H325+H327)</f>
        <v>0</v>
      </c>
    </row>
    <row r="324" customFormat="false" ht="45" hidden="false" customHeight="false" outlineLevel="0" collapsed="false">
      <c r="A324" s="22" t="s">
        <v>304</v>
      </c>
      <c r="B324" s="23" t="n">
        <v>951</v>
      </c>
      <c r="C324" s="24" t="s">
        <v>301</v>
      </c>
      <c r="D324" s="27" t="s">
        <v>305</v>
      </c>
      <c r="E324" s="27" t="s">
        <v>14</v>
      </c>
      <c r="F324" s="25" t="n">
        <f aca="false">SUM(F323)</f>
        <v>0</v>
      </c>
      <c r="G324" s="25" t="n">
        <f aca="false">SUM(G323)</f>
        <v>0</v>
      </c>
      <c r="H324" s="25" t="n">
        <f aca="false">SUM(H323)</f>
        <v>0</v>
      </c>
    </row>
    <row r="325" customFormat="false" ht="30" hidden="false" customHeight="false" outlineLevel="0" collapsed="false">
      <c r="A325" s="22" t="s">
        <v>306</v>
      </c>
      <c r="B325" s="23" t="n">
        <v>951</v>
      </c>
      <c r="C325" s="24" t="s">
        <v>301</v>
      </c>
      <c r="D325" s="24" t="s">
        <v>307</v>
      </c>
      <c r="E325" s="24" t="s">
        <v>14</v>
      </c>
      <c r="F325" s="25" t="n">
        <f aca="false">SUM(F326)</f>
        <v>0</v>
      </c>
      <c r="G325" s="25" t="n">
        <f aca="false">SUM(G326)</f>
        <v>0</v>
      </c>
      <c r="H325" s="25" t="n">
        <f aca="false">SUM(H326)</f>
        <v>0</v>
      </c>
    </row>
    <row r="326" customFormat="false" ht="30" hidden="false" customHeight="false" outlineLevel="0" collapsed="false">
      <c r="A326" s="32" t="s">
        <v>54</v>
      </c>
      <c r="B326" s="23" t="n">
        <v>951</v>
      </c>
      <c r="C326" s="31" t="s">
        <v>301</v>
      </c>
      <c r="D326" s="24" t="s">
        <v>307</v>
      </c>
      <c r="E326" s="31" t="s">
        <v>55</v>
      </c>
      <c r="F326" s="25"/>
      <c r="G326" s="25"/>
      <c r="H326" s="25"/>
    </row>
    <row r="327" customFormat="false" ht="15" hidden="false" customHeight="false" outlineLevel="0" collapsed="false">
      <c r="A327" s="22" t="s">
        <v>308</v>
      </c>
      <c r="B327" s="23" t="n">
        <v>951</v>
      </c>
      <c r="C327" s="24" t="s">
        <v>301</v>
      </c>
      <c r="D327" s="24" t="s">
        <v>309</v>
      </c>
      <c r="E327" s="31" t="s">
        <v>14</v>
      </c>
      <c r="F327" s="25" t="n">
        <f aca="false">SUM(F328)</f>
        <v>0</v>
      </c>
      <c r="G327" s="25" t="n">
        <f aca="false">SUM(G328)</f>
        <v>0</v>
      </c>
      <c r="H327" s="25" t="n">
        <f aca="false">SUM(H328)</f>
        <v>0</v>
      </c>
    </row>
    <row r="328" customFormat="false" ht="30" hidden="false" customHeight="false" outlineLevel="0" collapsed="false">
      <c r="A328" s="22" t="s">
        <v>27</v>
      </c>
      <c r="B328" s="23" t="n">
        <v>951</v>
      </c>
      <c r="C328" s="31" t="s">
        <v>301</v>
      </c>
      <c r="D328" s="24" t="s">
        <v>309</v>
      </c>
      <c r="E328" s="31" t="s">
        <v>28</v>
      </c>
      <c r="F328" s="25"/>
      <c r="G328" s="25"/>
      <c r="H328" s="25"/>
    </row>
    <row r="329" customFormat="false" ht="15" hidden="true" customHeight="false" outlineLevel="0" collapsed="false">
      <c r="A329" s="30" t="s">
        <v>239</v>
      </c>
      <c r="B329" s="23" t="n">
        <v>951</v>
      </c>
      <c r="C329" s="31" t="s">
        <v>301</v>
      </c>
      <c r="D329" s="24" t="s">
        <v>240</v>
      </c>
      <c r="E329" s="31" t="s">
        <v>14</v>
      </c>
      <c r="F329" s="25" t="n">
        <f aca="false">SUM(F331)</f>
        <v>0</v>
      </c>
      <c r="G329" s="25" t="n">
        <f aca="false">SUM(G331)</f>
        <v>0</v>
      </c>
      <c r="H329" s="25" t="n">
        <f aca="false">SUM(H331)</f>
        <v>0</v>
      </c>
    </row>
    <row r="330" customFormat="false" ht="30" hidden="true" customHeight="false" outlineLevel="0" collapsed="false">
      <c r="A330" s="30" t="s">
        <v>241</v>
      </c>
      <c r="B330" s="23" t="n">
        <v>951</v>
      </c>
      <c r="C330" s="31" t="s">
        <v>301</v>
      </c>
      <c r="D330" s="24" t="s">
        <v>242</v>
      </c>
      <c r="E330" s="31" t="s">
        <v>14</v>
      </c>
      <c r="F330" s="25" t="n">
        <f aca="false">SUM(F329)</f>
        <v>0</v>
      </c>
      <c r="G330" s="25" t="n">
        <f aca="false">SUM(G329)</f>
        <v>0</v>
      </c>
      <c r="H330" s="25" t="n">
        <f aca="false">SUM(H329)</f>
        <v>0</v>
      </c>
    </row>
    <row r="331" customFormat="false" ht="30" hidden="true" customHeight="false" outlineLevel="0" collapsed="false">
      <c r="A331" s="34" t="s">
        <v>243</v>
      </c>
      <c r="B331" s="23" t="n">
        <v>951</v>
      </c>
      <c r="C331" s="24" t="s">
        <v>301</v>
      </c>
      <c r="D331" s="24" t="s">
        <v>244</v>
      </c>
      <c r="E331" s="24" t="s">
        <v>14</v>
      </c>
      <c r="F331" s="25" t="n">
        <f aca="false">SUM(F332)</f>
        <v>0</v>
      </c>
      <c r="G331" s="25" t="n">
        <f aca="false">SUM(G332)</f>
        <v>0</v>
      </c>
      <c r="H331" s="25" t="n">
        <f aca="false">SUM(H332)</f>
        <v>0</v>
      </c>
    </row>
    <row r="332" customFormat="false" ht="30" hidden="true" customHeight="false" outlineLevel="0" collapsed="false">
      <c r="A332" s="32" t="s">
        <v>54</v>
      </c>
      <c r="B332" s="23" t="n">
        <v>951</v>
      </c>
      <c r="C332" s="31" t="s">
        <v>301</v>
      </c>
      <c r="D332" s="24" t="s">
        <v>244</v>
      </c>
      <c r="E332" s="31" t="s">
        <v>55</v>
      </c>
      <c r="F332" s="25"/>
      <c r="G332" s="25"/>
      <c r="H332" s="25"/>
    </row>
    <row r="333" customFormat="false" ht="15" hidden="true" customHeight="false" outlineLevel="0" collapsed="false">
      <c r="A333" s="26" t="s">
        <v>310</v>
      </c>
      <c r="B333" s="23" t="n">
        <v>951</v>
      </c>
      <c r="C333" s="24" t="s">
        <v>301</v>
      </c>
      <c r="D333" s="24" t="s">
        <v>20</v>
      </c>
      <c r="E333" s="24" t="s">
        <v>14</v>
      </c>
      <c r="F333" s="25" t="n">
        <f aca="false">F334</f>
        <v>0</v>
      </c>
      <c r="G333" s="25" t="n">
        <f aca="false">G334</f>
        <v>0</v>
      </c>
      <c r="H333" s="25" t="n">
        <f aca="false">H334</f>
        <v>0</v>
      </c>
    </row>
    <row r="334" customFormat="false" ht="15" hidden="true" customHeight="false" outlineLevel="0" collapsed="false">
      <c r="A334" s="26" t="s">
        <v>21</v>
      </c>
      <c r="B334" s="23" t="n">
        <v>951</v>
      </c>
      <c r="C334" s="24" t="s">
        <v>301</v>
      </c>
      <c r="D334" s="24" t="s">
        <v>22</v>
      </c>
      <c r="E334" s="24" t="s">
        <v>14</v>
      </c>
      <c r="F334" s="25" t="n">
        <f aca="false">F335</f>
        <v>0</v>
      </c>
      <c r="G334" s="25" t="n">
        <f aca="false">G335</f>
        <v>0</v>
      </c>
      <c r="H334" s="25" t="n">
        <f aca="false">H335</f>
        <v>0</v>
      </c>
    </row>
    <row r="335" customFormat="false" ht="30" hidden="true" customHeight="false" outlineLevel="0" collapsed="false">
      <c r="A335" s="26" t="s">
        <v>62</v>
      </c>
      <c r="B335" s="23" t="n">
        <v>951</v>
      </c>
      <c r="C335" s="24" t="s">
        <v>301</v>
      </c>
      <c r="D335" s="24" t="s">
        <v>63</v>
      </c>
      <c r="E335" s="31" t="s">
        <v>14</v>
      </c>
      <c r="F335" s="25" t="n">
        <f aca="false">SUM(F336)</f>
        <v>0</v>
      </c>
      <c r="G335" s="25" t="n">
        <f aca="false">SUM(G336)</f>
        <v>0</v>
      </c>
      <c r="H335" s="25" t="n">
        <f aca="false">SUM(H336)</f>
        <v>0</v>
      </c>
    </row>
    <row r="336" customFormat="false" ht="30" hidden="true" customHeight="false" outlineLevel="0" collapsed="false">
      <c r="A336" s="32" t="s">
        <v>54</v>
      </c>
      <c r="B336" s="23" t="n">
        <v>951</v>
      </c>
      <c r="C336" s="31" t="s">
        <v>301</v>
      </c>
      <c r="D336" s="24" t="s">
        <v>63</v>
      </c>
      <c r="E336" s="31" t="s">
        <v>55</v>
      </c>
      <c r="F336" s="25"/>
      <c r="G336" s="25"/>
      <c r="H336" s="25"/>
    </row>
    <row r="337" customFormat="false" ht="15" hidden="false" customHeight="false" outlineLevel="0" collapsed="false">
      <c r="A337" s="39" t="s">
        <v>311</v>
      </c>
      <c r="B337" s="19" t="n">
        <v>951</v>
      </c>
      <c r="C337" s="49" t="s">
        <v>312</v>
      </c>
      <c r="D337" s="20" t="s">
        <v>13</v>
      </c>
      <c r="E337" s="49" t="s">
        <v>14</v>
      </c>
      <c r="F337" s="21" t="n">
        <f aca="false">SUM(F338+F352)</f>
        <v>0</v>
      </c>
      <c r="G337" s="21" t="n">
        <f aca="false">SUM(G338+G352)</f>
        <v>0</v>
      </c>
      <c r="H337" s="21" t="n">
        <f aca="false">SUM(H338+H352)</f>
        <v>0</v>
      </c>
    </row>
    <row r="338" customFormat="false" ht="15" hidden="false" customHeight="false" outlineLevel="0" collapsed="false">
      <c r="A338" s="22" t="s">
        <v>313</v>
      </c>
      <c r="B338" s="23" t="n">
        <v>951</v>
      </c>
      <c r="C338" s="24" t="s">
        <v>314</v>
      </c>
      <c r="D338" s="24" t="s">
        <v>13</v>
      </c>
      <c r="E338" s="24" t="s">
        <v>14</v>
      </c>
      <c r="F338" s="25" t="n">
        <f aca="false">SUM(F339)</f>
        <v>0</v>
      </c>
      <c r="G338" s="25" t="n">
        <f aca="false">SUM(G339)</f>
        <v>0</v>
      </c>
      <c r="H338" s="25" t="n">
        <f aca="false">SUM(H339)</f>
        <v>0</v>
      </c>
    </row>
    <row r="339" customFormat="false" ht="45" hidden="false" customHeight="false" outlineLevel="0" collapsed="false">
      <c r="A339" s="30" t="s">
        <v>315</v>
      </c>
      <c r="B339" s="23" t="n">
        <v>951</v>
      </c>
      <c r="C339" s="24" t="s">
        <v>314</v>
      </c>
      <c r="D339" s="24" t="s">
        <v>316</v>
      </c>
      <c r="E339" s="24" t="s">
        <v>14</v>
      </c>
      <c r="F339" s="25" t="n">
        <f aca="false">SUM(F340+F347)</f>
        <v>0</v>
      </c>
      <c r="G339" s="25" t="n">
        <f aca="false">SUM(G340+G347)</f>
        <v>0</v>
      </c>
      <c r="H339" s="25" t="n">
        <f aca="false">SUM(H340+H347)</f>
        <v>0</v>
      </c>
    </row>
    <row r="340" customFormat="false" ht="45" hidden="false" customHeight="false" outlineLevel="0" collapsed="false">
      <c r="A340" s="30" t="s">
        <v>317</v>
      </c>
      <c r="B340" s="23" t="n">
        <v>951</v>
      </c>
      <c r="C340" s="24" t="s">
        <v>314</v>
      </c>
      <c r="D340" s="24" t="s">
        <v>318</v>
      </c>
      <c r="E340" s="24" t="s">
        <v>14</v>
      </c>
      <c r="F340" s="25" t="n">
        <f aca="false">SUM(F341+F343+F345)</f>
        <v>0</v>
      </c>
      <c r="G340" s="25" t="n">
        <f aca="false">SUM(G341+G343+G345)</f>
        <v>0</v>
      </c>
      <c r="H340" s="25" t="n">
        <f aca="false">SUM(H341+H343+H345)</f>
        <v>0</v>
      </c>
    </row>
    <row r="341" customFormat="false" ht="45" hidden="false" customHeight="false" outlineLevel="0" collapsed="false">
      <c r="A341" s="32" t="s">
        <v>319</v>
      </c>
      <c r="B341" s="23" t="n">
        <v>951</v>
      </c>
      <c r="C341" s="24" t="s">
        <v>314</v>
      </c>
      <c r="D341" s="24" t="s">
        <v>320</v>
      </c>
      <c r="E341" s="24" t="s">
        <v>14</v>
      </c>
      <c r="F341" s="25" t="n">
        <f aca="false">F342</f>
        <v>0</v>
      </c>
      <c r="G341" s="25" t="n">
        <f aca="false">G342</f>
        <v>0</v>
      </c>
      <c r="H341" s="25" t="n">
        <f aca="false">H342</f>
        <v>0</v>
      </c>
    </row>
    <row r="342" customFormat="false" ht="30" hidden="false" customHeight="false" outlineLevel="0" collapsed="false">
      <c r="A342" s="22" t="s">
        <v>27</v>
      </c>
      <c r="B342" s="23" t="n">
        <v>951</v>
      </c>
      <c r="C342" s="24" t="s">
        <v>314</v>
      </c>
      <c r="D342" s="24" t="s">
        <v>320</v>
      </c>
      <c r="E342" s="24" t="s">
        <v>28</v>
      </c>
      <c r="F342" s="25"/>
      <c r="G342" s="25"/>
      <c r="H342" s="25"/>
    </row>
    <row r="343" customFormat="false" ht="30" hidden="true" customHeight="false" outlineLevel="0" collapsed="false">
      <c r="A343" s="32" t="s">
        <v>268</v>
      </c>
      <c r="B343" s="23" t="n">
        <v>951</v>
      </c>
      <c r="C343" s="24" t="s">
        <v>314</v>
      </c>
      <c r="D343" s="24" t="s">
        <v>321</v>
      </c>
      <c r="E343" s="24" t="s">
        <v>14</v>
      </c>
      <c r="F343" s="25" t="n">
        <f aca="false">F344</f>
        <v>0</v>
      </c>
      <c r="G343" s="25" t="n">
        <f aca="false">G344</f>
        <v>0</v>
      </c>
      <c r="H343" s="25" t="n">
        <f aca="false">H344</f>
        <v>0</v>
      </c>
    </row>
    <row r="344" customFormat="false" ht="30" hidden="true" customHeight="false" outlineLevel="0" collapsed="false">
      <c r="A344" s="22" t="s">
        <v>27</v>
      </c>
      <c r="B344" s="23" t="n">
        <v>951</v>
      </c>
      <c r="C344" s="24" t="s">
        <v>314</v>
      </c>
      <c r="D344" s="24" t="s">
        <v>321</v>
      </c>
      <c r="E344" s="24" t="s">
        <v>28</v>
      </c>
      <c r="F344" s="25"/>
      <c r="G344" s="25"/>
      <c r="H344" s="25"/>
    </row>
    <row r="345" customFormat="false" ht="45" hidden="true" customHeight="false" outlineLevel="0" collapsed="false">
      <c r="A345" s="32" t="s">
        <v>274</v>
      </c>
      <c r="B345" s="23" t="n">
        <v>951</v>
      </c>
      <c r="C345" s="24" t="s">
        <v>314</v>
      </c>
      <c r="D345" s="24" t="s">
        <v>322</v>
      </c>
      <c r="E345" s="24" t="s">
        <v>14</v>
      </c>
      <c r="F345" s="25" t="n">
        <f aca="false">SUM(F346)</f>
        <v>0</v>
      </c>
      <c r="G345" s="25" t="n">
        <f aca="false">SUM(G346)</f>
        <v>0</v>
      </c>
      <c r="H345" s="25" t="n">
        <f aca="false">SUM(H346)</f>
        <v>0</v>
      </c>
    </row>
    <row r="346" customFormat="false" ht="30" hidden="true" customHeight="false" outlineLevel="0" collapsed="false">
      <c r="A346" s="22" t="s">
        <v>27</v>
      </c>
      <c r="B346" s="23" t="n">
        <v>951</v>
      </c>
      <c r="C346" s="24" t="s">
        <v>314</v>
      </c>
      <c r="D346" s="24" t="s">
        <v>322</v>
      </c>
      <c r="E346" s="24" t="s">
        <v>28</v>
      </c>
      <c r="F346" s="25"/>
      <c r="G346" s="25" t="n">
        <v>0</v>
      </c>
      <c r="H346" s="25" t="n">
        <v>0</v>
      </c>
    </row>
    <row r="347" customFormat="false" ht="15" hidden="true" customHeight="false" outlineLevel="0" collapsed="false">
      <c r="A347" s="22" t="s">
        <v>323</v>
      </c>
      <c r="B347" s="23" t="n">
        <v>951</v>
      </c>
      <c r="C347" s="24" t="s">
        <v>314</v>
      </c>
      <c r="D347" s="24" t="s">
        <v>324</v>
      </c>
      <c r="E347" s="24" t="s">
        <v>14</v>
      </c>
      <c r="F347" s="25" t="n">
        <f aca="false">SUM(F348+F350)</f>
        <v>0</v>
      </c>
      <c r="G347" s="25" t="n">
        <f aca="false">SUM(G348+G350)</f>
        <v>0</v>
      </c>
      <c r="H347" s="25" t="n">
        <f aca="false">SUM(H348+H350)</f>
        <v>0</v>
      </c>
    </row>
    <row r="348" customFormat="false" ht="45" hidden="true" customHeight="false" outlineLevel="0" collapsed="false">
      <c r="A348" s="38" t="s">
        <v>325</v>
      </c>
      <c r="B348" s="23" t="n">
        <v>951</v>
      </c>
      <c r="C348" s="24" t="s">
        <v>314</v>
      </c>
      <c r="D348" s="24" t="s">
        <v>326</v>
      </c>
      <c r="E348" s="24" t="s">
        <v>14</v>
      </c>
      <c r="F348" s="25" t="n">
        <f aca="false">F349</f>
        <v>0</v>
      </c>
      <c r="G348" s="25" t="n">
        <f aca="false">G349</f>
        <v>0</v>
      </c>
      <c r="H348" s="25" t="n">
        <f aca="false">H349</f>
        <v>0</v>
      </c>
    </row>
    <row r="349" customFormat="false" ht="30" hidden="true" customHeight="false" outlineLevel="0" collapsed="false">
      <c r="A349" s="22" t="s">
        <v>27</v>
      </c>
      <c r="B349" s="23" t="n">
        <v>951</v>
      </c>
      <c r="C349" s="24" t="s">
        <v>314</v>
      </c>
      <c r="D349" s="24" t="s">
        <v>326</v>
      </c>
      <c r="E349" s="24" t="s">
        <v>28</v>
      </c>
      <c r="F349" s="25" t="n">
        <v>0</v>
      </c>
      <c r="G349" s="25" t="n">
        <v>0</v>
      </c>
      <c r="H349" s="25" t="n">
        <v>0</v>
      </c>
    </row>
    <row r="350" customFormat="false" ht="60" hidden="true" customHeight="false" outlineLevel="0" collapsed="false">
      <c r="A350" s="38" t="s">
        <v>327</v>
      </c>
      <c r="B350" s="23" t="n">
        <v>951</v>
      </c>
      <c r="C350" s="24" t="s">
        <v>314</v>
      </c>
      <c r="D350" s="24" t="s">
        <v>328</v>
      </c>
      <c r="E350" s="24" t="s">
        <v>14</v>
      </c>
      <c r="F350" s="25" t="n">
        <f aca="false">F351</f>
        <v>0</v>
      </c>
      <c r="G350" s="25" t="n">
        <f aca="false">G351</f>
        <v>0</v>
      </c>
      <c r="H350" s="25" t="n">
        <f aca="false">H351</f>
        <v>0</v>
      </c>
    </row>
    <row r="351" customFormat="false" ht="30" hidden="true" customHeight="false" outlineLevel="0" collapsed="false">
      <c r="A351" s="22" t="s">
        <v>27</v>
      </c>
      <c r="B351" s="23" t="n">
        <v>951</v>
      </c>
      <c r="C351" s="24" t="s">
        <v>314</v>
      </c>
      <c r="D351" s="24" t="s">
        <v>328</v>
      </c>
      <c r="E351" s="24" t="s">
        <v>28</v>
      </c>
      <c r="F351" s="25" t="n">
        <v>0</v>
      </c>
      <c r="G351" s="25" t="n">
        <v>0</v>
      </c>
      <c r="H351" s="25" t="n">
        <v>0</v>
      </c>
    </row>
    <row r="352" customFormat="false" ht="30" hidden="false" customHeight="false" outlineLevel="0" collapsed="false">
      <c r="A352" s="32" t="s">
        <v>329</v>
      </c>
      <c r="B352" s="23" t="n">
        <v>951</v>
      </c>
      <c r="C352" s="24" t="s">
        <v>330</v>
      </c>
      <c r="D352" s="24" t="s">
        <v>13</v>
      </c>
      <c r="E352" s="24" t="s">
        <v>14</v>
      </c>
      <c r="F352" s="25" t="n">
        <f aca="false">SUM(F353)</f>
        <v>0</v>
      </c>
      <c r="G352" s="25" t="n">
        <f aca="false">SUM(G353)</f>
        <v>0</v>
      </c>
      <c r="H352" s="25" t="n">
        <f aca="false">SUM(H353)</f>
        <v>0</v>
      </c>
    </row>
    <row r="353" customFormat="false" ht="45" hidden="false" customHeight="false" outlineLevel="0" collapsed="false">
      <c r="A353" s="30" t="s">
        <v>315</v>
      </c>
      <c r="B353" s="23" t="n">
        <v>951</v>
      </c>
      <c r="C353" s="24" t="s">
        <v>330</v>
      </c>
      <c r="D353" s="24" t="s">
        <v>316</v>
      </c>
      <c r="E353" s="24" t="s">
        <v>14</v>
      </c>
      <c r="F353" s="25" t="n">
        <f aca="false">SUM(F355)</f>
        <v>0</v>
      </c>
      <c r="G353" s="25" t="n">
        <f aca="false">SUM(G355)</f>
        <v>0</v>
      </c>
      <c r="H353" s="25" t="n">
        <f aca="false">SUM(H355)</f>
        <v>0</v>
      </c>
    </row>
    <row r="354" customFormat="false" ht="45" hidden="false" customHeight="false" outlineLevel="0" collapsed="false">
      <c r="A354" s="30" t="s">
        <v>317</v>
      </c>
      <c r="B354" s="23" t="n">
        <v>951</v>
      </c>
      <c r="C354" s="24" t="s">
        <v>330</v>
      </c>
      <c r="D354" s="24" t="s">
        <v>318</v>
      </c>
      <c r="E354" s="24" t="s">
        <v>14</v>
      </c>
      <c r="F354" s="25" t="n">
        <f aca="false">SUM(F353)</f>
        <v>0</v>
      </c>
      <c r="G354" s="25" t="n">
        <f aca="false">SUM(G353)</f>
        <v>0</v>
      </c>
      <c r="H354" s="25" t="n">
        <f aca="false">SUM(H353)</f>
        <v>0</v>
      </c>
    </row>
    <row r="355" customFormat="false" ht="15" hidden="false" customHeight="false" outlineLevel="0" collapsed="false">
      <c r="A355" s="22" t="s">
        <v>331</v>
      </c>
      <c r="B355" s="23" t="n">
        <v>951</v>
      </c>
      <c r="C355" s="24" t="s">
        <v>330</v>
      </c>
      <c r="D355" s="24" t="s">
        <v>332</v>
      </c>
      <c r="E355" s="24" t="s">
        <v>14</v>
      </c>
      <c r="F355" s="25" t="n">
        <f aca="false">SUM(F356:F357)</f>
        <v>0</v>
      </c>
      <c r="G355" s="25" t="n">
        <f aca="false">SUM(G356:G357)</f>
        <v>0</v>
      </c>
      <c r="H355" s="25" t="n">
        <f aca="false">SUM(H356:H357)</f>
        <v>0</v>
      </c>
    </row>
    <row r="356" customFormat="false" ht="75" hidden="false" customHeight="false" outlineLevel="0" collapsed="false">
      <c r="A356" s="22" t="s">
        <v>25</v>
      </c>
      <c r="B356" s="23" t="n">
        <v>951</v>
      </c>
      <c r="C356" s="24" t="s">
        <v>330</v>
      </c>
      <c r="D356" s="24" t="s">
        <v>332</v>
      </c>
      <c r="E356" s="24" t="s">
        <v>26</v>
      </c>
      <c r="F356" s="25"/>
      <c r="G356" s="25"/>
      <c r="H356" s="25"/>
    </row>
    <row r="357" customFormat="false" ht="30" hidden="false" customHeight="false" outlineLevel="0" collapsed="false">
      <c r="A357" s="22" t="s">
        <v>27</v>
      </c>
      <c r="B357" s="23" t="n">
        <v>951</v>
      </c>
      <c r="C357" s="24" t="s">
        <v>330</v>
      </c>
      <c r="D357" s="24" t="s">
        <v>332</v>
      </c>
      <c r="E357" s="24" t="s">
        <v>28</v>
      </c>
      <c r="F357" s="25"/>
      <c r="G357" s="25"/>
      <c r="H357" s="25"/>
    </row>
    <row r="358" customFormat="false" ht="15" hidden="false" customHeight="false" outlineLevel="0" collapsed="false">
      <c r="A358" s="18" t="s">
        <v>333</v>
      </c>
      <c r="B358" s="19" t="n">
        <v>951</v>
      </c>
      <c r="C358" s="20" t="s">
        <v>334</v>
      </c>
      <c r="D358" s="20" t="s">
        <v>13</v>
      </c>
      <c r="E358" s="20" t="s">
        <v>14</v>
      </c>
      <c r="F358" s="21" t="n">
        <f aca="false">F359</f>
        <v>0</v>
      </c>
      <c r="G358" s="21" t="n">
        <f aca="false">G359</f>
        <v>0</v>
      </c>
      <c r="H358" s="21" t="n">
        <f aca="false">H359</f>
        <v>0</v>
      </c>
    </row>
    <row r="359" customFormat="false" ht="15" hidden="false" customHeight="false" outlineLevel="0" collapsed="false">
      <c r="A359" s="26" t="s">
        <v>335</v>
      </c>
      <c r="B359" s="23" t="n">
        <v>951</v>
      </c>
      <c r="C359" s="24" t="s">
        <v>336</v>
      </c>
      <c r="D359" s="24" t="s">
        <v>13</v>
      </c>
      <c r="E359" s="24" t="s">
        <v>14</v>
      </c>
      <c r="F359" s="25" t="n">
        <f aca="false">F360+F365</f>
        <v>0</v>
      </c>
      <c r="G359" s="25" t="n">
        <f aca="false">G360+G365</f>
        <v>0</v>
      </c>
      <c r="H359" s="25" t="n">
        <f aca="false">H360+H365</f>
        <v>0</v>
      </c>
    </row>
    <row r="360" customFormat="false" ht="45" hidden="false" customHeight="false" outlineLevel="0" collapsed="false">
      <c r="A360" s="22" t="s">
        <v>337</v>
      </c>
      <c r="B360" s="23" t="n">
        <v>951</v>
      </c>
      <c r="C360" s="24" t="s">
        <v>336</v>
      </c>
      <c r="D360" s="24" t="s">
        <v>209</v>
      </c>
      <c r="E360" s="24" t="s">
        <v>14</v>
      </c>
      <c r="F360" s="25" t="n">
        <f aca="false">F362</f>
        <v>0</v>
      </c>
      <c r="G360" s="25" t="n">
        <f aca="false">G362</f>
        <v>0</v>
      </c>
      <c r="H360" s="25" t="n">
        <f aca="false">H362</f>
        <v>0</v>
      </c>
    </row>
    <row r="361" customFormat="false" ht="15" hidden="false" customHeight="false" outlineLevel="0" collapsed="false">
      <c r="A361" s="22" t="s">
        <v>210</v>
      </c>
      <c r="B361" s="23" t="n">
        <v>951</v>
      </c>
      <c r="C361" s="24" t="s">
        <v>336</v>
      </c>
      <c r="D361" s="24" t="s">
        <v>211</v>
      </c>
      <c r="E361" s="24" t="s">
        <v>14</v>
      </c>
      <c r="F361" s="25" t="n">
        <f aca="false">SUM(F360)</f>
        <v>0</v>
      </c>
      <c r="G361" s="25" t="n">
        <f aca="false">SUM(G360)</f>
        <v>0</v>
      </c>
      <c r="H361" s="25" t="n">
        <f aca="false">SUM(H360)</f>
        <v>0</v>
      </c>
    </row>
    <row r="362" customFormat="false" ht="30" hidden="false" customHeight="false" outlineLevel="0" collapsed="false">
      <c r="A362" s="22" t="s">
        <v>338</v>
      </c>
      <c r="B362" s="23" t="n">
        <v>951</v>
      </c>
      <c r="C362" s="24" t="s">
        <v>336</v>
      </c>
      <c r="D362" s="24" t="s">
        <v>339</v>
      </c>
      <c r="E362" s="24" t="s">
        <v>14</v>
      </c>
      <c r="F362" s="25" t="n">
        <f aca="false">F364+F363</f>
        <v>0</v>
      </c>
      <c r="G362" s="25" t="n">
        <f aca="false">G364</f>
        <v>0</v>
      </c>
      <c r="H362" s="25" t="n">
        <f aca="false">H364</f>
        <v>0</v>
      </c>
    </row>
    <row r="363" customFormat="false" ht="30" hidden="false" customHeight="false" outlineLevel="0" collapsed="false">
      <c r="A363" s="32" t="s">
        <v>54</v>
      </c>
      <c r="B363" s="23" t="n">
        <v>951</v>
      </c>
      <c r="C363" s="24" t="s">
        <v>336</v>
      </c>
      <c r="D363" s="24" t="s">
        <v>339</v>
      </c>
      <c r="E363" s="24" t="s">
        <v>55</v>
      </c>
      <c r="F363" s="25"/>
      <c r="G363" s="25"/>
      <c r="H363" s="25"/>
    </row>
    <row r="364" customFormat="false" ht="15" hidden="false" customHeight="false" outlineLevel="0" collapsed="false">
      <c r="A364" s="26" t="s">
        <v>29</v>
      </c>
      <c r="B364" s="23" t="n">
        <v>951</v>
      </c>
      <c r="C364" s="24" t="s">
        <v>336</v>
      </c>
      <c r="D364" s="24" t="s">
        <v>339</v>
      </c>
      <c r="E364" s="24" t="s">
        <v>30</v>
      </c>
      <c r="F364" s="25"/>
      <c r="G364" s="25"/>
      <c r="H364" s="25"/>
    </row>
    <row r="365" customFormat="false" ht="30" hidden="false" customHeight="false" outlineLevel="0" collapsed="false">
      <c r="A365" s="26" t="s">
        <v>19</v>
      </c>
      <c r="B365" s="23" t="n">
        <v>951</v>
      </c>
      <c r="C365" s="24" t="s">
        <v>336</v>
      </c>
      <c r="D365" s="24" t="s">
        <v>20</v>
      </c>
      <c r="E365" s="24" t="s">
        <v>14</v>
      </c>
      <c r="F365" s="25" t="n">
        <f aca="false">SUM(F367+F369)</f>
        <v>0</v>
      </c>
      <c r="G365" s="25" t="n">
        <f aca="false">SUM(G367+G369)</f>
        <v>0</v>
      </c>
      <c r="H365" s="25" t="n">
        <f aca="false">SUM(H367+H369)</f>
        <v>0</v>
      </c>
    </row>
    <row r="366" customFormat="false" ht="15" hidden="false" customHeight="false" outlineLevel="0" collapsed="false">
      <c r="A366" s="26" t="s">
        <v>21</v>
      </c>
      <c r="B366" s="23" t="n">
        <v>951</v>
      </c>
      <c r="C366" s="24" t="s">
        <v>336</v>
      </c>
      <c r="D366" s="24" t="s">
        <v>22</v>
      </c>
      <c r="E366" s="24" t="s">
        <v>14</v>
      </c>
      <c r="F366" s="25" t="n">
        <f aca="false">SUM(F367)</f>
        <v>0</v>
      </c>
      <c r="G366" s="25" t="n">
        <f aca="false">SUM(G367)</f>
        <v>0</v>
      </c>
      <c r="H366" s="25" t="n">
        <f aca="false">SUM(H367)</f>
        <v>0</v>
      </c>
    </row>
    <row r="367" customFormat="false" ht="30" hidden="false" customHeight="false" outlineLevel="0" collapsed="false">
      <c r="A367" s="22" t="s">
        <v>338</v>
      </c>
      <c r="B367" s="23" t="n">
        <v>951</v>
      </c>
      <c r="C367" s="24" t="s">
        <v>336</v>
      </c>
      <c r="D367" s="24" t="s">
        <v>340</v>
      </c>
      <c r="E367" s="24" t="s">
        <v>14</v>
      </c>
      <c r="F367" s="25" t="n">
        <f aca="false">SUM(F368)</f>
        <v>0</v>
      </c>
      <c r="G367" s="25" t="n">
        <f aca="false">SUM(G368)</f>
        <v>0</v>
      </c>
      <c r="H367" s="25" t="n">
        <f aca="false">SUM(H368)</f>
        <v>0</v>
      </c>
    </row>
    <row r="368" customFormat="false" ht="15" hidden="false" customHeight="false" outlineLevel="0" collapsed="false">
      <c r="A368" s="26" t="s">
        <v>29</v>
      </c>
      <c r="B368" s="23" t="n">
        <v>951</v>
      </c>
      <c r="C368" s="24" t="s">
        <v>336</v>
      </c>
      <c r="D368" s="24" t="s">
        <v>340</v>
      </c>
      <c r="E368" s="24" t="s">
        <v>30</v>
      </c>
      <c r="F368" s="25"/>
      <c r="G368" s="25"/>
      <c r="H368" s="25"/>
    </row>
    <row r="369" s="50" customFormat="true" ht="30" hidden="false" customHeight="false" outlineLevel="0" collapsed="false">
      <c r="A369" s="26" t="s">
        <v>62</v>
      </c>
      <c r="B369" s="23" t="n">
        <v>951</v>
      </c>
      <c r="C369" s="24" t="s">
        <v>336</v>
      </c>
      <c r="D369" s="24" t="s">
        <v>63</v>
      </c>
      <c r="E369" s="24" t="s">
        <v>14</v>
      </c>
      <c r="F369" s="25" t="n">
        <f aca="false">SUM(F370)</f>
        <v>0</v>
      </c>
      <c r="G369" s="25" t="n">
        <f aca="false">SUM(G370)</f>
        <v>0</v>
      </c>
      <c r="H369" s="25" t="n">
        <f aca="false">SUM(H370)</f>
        <v>0</v>
      </c>
    </row>
    <row r="370" s="50" customFormat="true" ht="15" hidden="false" customHeight="false" outlineLevel="0" collapsed="false">
      <c r="A370" s="26" t="s">
        <v>29</v>
      </c>
      <c r="B370" s="23" t="n">
        <v>951</v>
      </c>
      <c r="C370" s="24" t="s">
        <v>336</v>
      </c>
      <c r="D370" s="24" t="s">
        <v>63</v>
      </c>
      <c r="E370" s="24" t="s">
        <v>30</v>
      </c>
      <c r="F370" s="25"/>
      <c r="G370" s="25"/>
      <c r="H370" s="25"/>
    </row>
    <row r="371" customFormat="false" ht="71.25" hidden="false" customHeight="false" outlineLevel="0" collapsed="false">
      <c r="A371" s="14" t="s">
        <v>341</v>
      </c>
      <c r="B371" s="15" t="n">
        <v>987</v>
      </c>
      <c r="C371" s="16" t="s">
        <v>12</v>
      </c>
      <c r="D371" s="16" t="s">
        <v>13</v>
      </c>
      <c r="E371" s="16" t="s">
        <v>14</v>
      </c>
      <c r="F371" s="28" t="n">
        <f aca="false">SUM(F372+F455+F468)</f>
        <v>0</v>
      </c>
      <c r="G371" s="28" t="n">
        <f aca="false">SUM(G372+G455+G468)</f>
        <v>0</v>
      </c>
      <c r="H371" s="28" t="n">
        <f aca="false">SUM(H372+H455+H468)</f>
        <v>0</v>
      </c>
    </row>
    <row r="372" customFormat="false" ht="30" hidden="false" customHeight="false" outlineLevel="0" collapsed="false">
      <c r="A372" s="51" t="s">
        <v>194</v>
      </c>
      <c r="B372" s="19" t="n">
        <v>987</v>
      </c>
      <c r="C372" s="49" t="s">
        <v>195</v>
      </c>
      <c r="D372" s="49" t="s">
        <v>13</v>
      </c>
      <c r="E372" s="49" t="s">
        <v>14</v>
      </c>
      <c r="F372" s="52" t="n">
        <f aca="false">SUM(F373+F388+F428+F437+F423)</f>
        <v>0</v>
      </c>
      <c r="G372" s="52" t="n">
        <f aca="false">SUM(G373+G388+G428+G437+G423)</f>
        <v>0</v>
      </c>
      <c r="H372" s="52" t="n">
        <f aca="false">SUM(H373+H388+H428+H437+H423)</f>
        <v>0</v>
      </c>
    </row>
    <row r="373" customFormat="false" ht="15" hidden="false" customHeight="false" outlineLevel="0" collapsed="false">
      <c r="A373" s="22" t="s">
        <v>342</v>
      </c>
      <c r="B373" s="23" t="n">
        <v>987</v>
      </c>
      <c r="C373" s="24" t="s">
        <v>343</v>
      </c>
      <c r="D373" s="24" t="s">
        <v>13</v>
      </c>
      <c r="E373" s="24" t="s">
        <v>14</v>
      </c>
      <c r="F373" s="53" t="n">
        <f aca="false">F374+F384</f>
        <v>0</v>
      </c>
      <c r="G373" s="53" t="n">
        <f aca="false">G374+G384</f>
        <v>0</v>
      </c>
      <c r="H373" s="53" t="n">
        <f aca="false">H374+H384</f>
        <v>0</v>
      </c>
    </row>
    <row r="374" customFormat="false" ht="45" hidden="false" customHeight="false" outlineLevel="0" collapsed="false">
      <c r="A374" s="22" t="s">
        <v>222</v>
      </c>
      <c r="B374" s="23" t="n">
        <v>987</v>
      </c>
      <c r="C374" s="24" t="s">
        <v>343</v>
      </c>
      <c r="D374" s="24" t="s">
        <v>223</v>
      </c>
      <c r="E374" s="24" t="s">
        <v>14</v>
      </c>
      <c r="F374" s="53" t="n">
        <f aca="false">SUM(F375+F380)</f>
        <v>0</v>
      </c>
      <c r="G374" s="53" t="n">
        <f aca="false">SUM(G375+G380)</f>
        <v>0</v>
      </c>
      <c r="H374" s="53" t="n">
        <f aca="false">SUM(H375+H380)</f>
        <v>0</v>
      </c>
      <c r="J374" s="54" t="n">
        <f aca="false">SUM(F377+F392+F427+F440)</f>
        <v>0</v>
      </c>
    </row>
    <row r="375" customFormat="false" ht="45" hidden="false" customHeight="false" outlineLevel="0" collapsed="false">
      <c r="A375" s="22" t="s">
        <v>344</v>
      </c>
      <c r="B375" s="23" t="n">
        <v>987</v>
      </c>
      <c r="C375" s="24" t="s">
        <v>343</v>
      </c>
      <c r="D375" s="24" t="s">
        <v>345</v>
      </c>
      <c r="E375" s="24" t="s">
        <v>14</v>
      </c>
      <c r="F375" s="53" t="n">
        <f aca="false">SUM(F376+F378)</f>
        <v>0</v>
      </c>
      <c r="G375" s="53" t="n">
        <f aca="false">SUM(G376+G378)</f>
        <v>0</v>
      </c>
      <c r="H375" s="53" t="n">
        <f aca="false">SUM(H376+H378)</f>
        <v>0</v>
      </c>
      <c r="J375" s="54" t="n">
        <f aca="false">SUM(F379+F394+F396+F398+F400)</f>
        <v>0</v>
      </c>
    </row>
    <row r="376" customFormat="false" ht="45" hidden="false" customHeight="false" outlineLevel="0" collapsed="false">
      <c r="A376" s="22" t="s">
        <v>346</v>
      </c>
      <c r="B376" s="23" t="n">
        <v>987</v>
      </c>
      <c r="C376" s="24" t="s">
        <v>343</v>
      </c>
      <c r="D376" s="24" t="s">
        <v>347</v>
      </c>
      <c r="E376" s="24" t="s">
        <v>14</v>
      </c>
      <c r="F376" s="53" t="n">
        <f aca="false">SUM(F377:F377)</f>
        <v>0</v>
      </c>
      <c r="G376" s="53" t="n">
        <f aca="false">SUM(G377:G377)</f>
        <v>0</v>
      </c>
      <c r="H376" s="53" t="n">
        <f aca="false">SUM(H377:H377)</f>
        <v>0</v>
      </c>
    </row>
    <row r="377" customFormat="false" ht="30" hidden="false" customHeight="false" outlineLevel="0" collapsed="false">
      <c r="A377" s="32" t="s">
        <v>54</v>
      </c>
      <c r="B377" s="23" t="n">
        <v>987</v>
      </c>
      <c r="C377" s="24" t="s">
        <v>343</v>
      </c>
      <c r="D377" s="24" t="s">
        <v>347</v>
      </c>
      <c r="E377" s="24" t="s">
        <v>55</v>
      </c>
      <c r="F377" s="53"/>
      <c r="G377" s="53"/>
      <c r="H377" s="53"/>
    </row>
    <row r="378" customFormat="false" ht="75" hidden="false" customHeight="false" outlineLevel="0" collapsed="false">
      <c r="A378" s="22" t="s">
        <v>348</v>
      </c>
      <c r="B378" s="23" t="n">
        <v>987</v>
      </c>
      <c r="C378" s="24" t="s">
        <v>343</v>
      </c>
      <c r="D378" s="24" t="s">
        <v>349</v>
      </c>
      <c r="E378" s="24" t="s">
        <v>14</v>
      </c>
      <c r="F378" s="53" t="n">
        <f aca="false">SUM(F379:F379)</f>
        <v>0</v>
      </c>
      <c r="G378" s="53" t="n">
        <f aca="false">SUM(G379:G379)</f>
        <v>0</v>
      </c>
      <c r="H378" s="53" t="n">
        <f aca="false">SUM(H379:H379)</f>
        <v>0</v>
      </c>
    </row>
    <row r="379" customFormat="false" ht="30" hidden="false" customHeight="false" outlineLevel="0" collapsed="false">
      <c r="A379" s="32" t="s">
        <v>54</v>
      </c>
      <c r="B379" s="23" t="n">
        <v>987</v>
      </c>
      <c r="C379" s="24" t="s">
        <v>343</v>
      </c>
      <c r="D379" s="24" t="s">
        <v>349</v>
      </c>
      <c r="E379" s="24" t="s">
        <v>55</v>
      </c>
      <c r="F379" s="25"/>
      <c r="G379" s="25"/>
      <c r="H379" s="25"/>
    </row>
    <row r="380" customFormat="false" ht="45" hidden="false" customHeight="false" outlineLevel="0" collapsed="false">
      <c r="A380" s="30" t="s">
        <v>350</v>
      </c>
      <c r="B380" s="23" t="n">
        <v>987</v>
      </c>
      <c r="C380" s="24" t="s">
        <v>343</v>
      </c>
      <c r="D380" s="24" t="s">
        <v>351</v>
      </c>
      <c r="E380" s="24" t="s">
        <v>14</v>
      </c>
      <c r="F380" s="53" t="n">
        <f aca="false">F381</f>
        <v>0</v>
      </c>
      <c r="G380" s="53" t="n">
        <f aca="false">G381</f>
        <v>0</v>
      </c>
      <c r="H380" s="53" t="n">
        <f aca="false">H381</f>
        <v>0</v>
      </c>
    </row>
    <row r="381" customFormat="false" ht="30" hidden="false" customHeight="false" outlineLevel="0" collapsed="false">
      <c r="A381" s="32" t="s">
        <v>352</v>
      </c>
      <c r="B381" s="23" t="n">
        <v>987</v>
      </c>
      <c r="C381" s="24" t="s">
        <v>343</v>
      </c>
      <c r="D381" s="24" t="s">
        <v>353</v>
      </c>
      <c r="E381" s="24" t="s">
        <v>14</v>
      </c>
      <c r="F381" s="53" t="n">
        <f aca="false">F382</f>
        <v>0</v>
      </c>
      <c r="G381" s="53" t="n">
        <f aca="false">G382</f>
        <v>0</v>
      </c>
      <c r="H381" s="53" t="n">
        <f aca="false">H382</f>
        <v>0</v>
      </c>
    </row>
    <row r="382" customFormat="false" ht="30" hidden="false" customHeight="false" outlineLevel="0" collapsed="false">
      <c r="A382" s="22" t="s">
        <v>354</v>
      </c>
      <c r="B382" s="23" t="n">
        <v>987</v>
      </c>
      <c r="C382" s="24" t="s">
        <v>343</v>
      </c>
      <c r="D382" s="24" t="s">
        <v>355</v>
      </c>
      <c r="E382" s="24" t="s">
        <v>14</v>
      </c>
      <c r="F382" s="53" t="n">
        <f aca="false">SUM(F383:F383)</f>
        <v>0</v>
      </c>
      <c r="G382" s="53" t="n">
        <f aca="false">SUM(G383:G383)</f>
        <v>0</v>
      </c>
      <c r="H382" s="53" t="n">
        <f aca="false">SUM(H383:H383)</f>
        <v>0</v>
      </c>
    </row>
    <row r="383" customFormat="false" ht="30" hidden="false" customHeight="false" outlineLevel="0" collapsed="false">
      <c r="A383" s="30" t="s">
        <v>54</v>
      </c>
      <c r="B383" s="23" t="n">
        <v>987</v>
      </c>
      <c r="C383" s="24" t="s">
        <v>343</v>
      </c>
      <c r="D383" s="24" t="s">
        <v>355</v>
      </c>
      <c r="E383" s="24" t="s">
        <v>55</v>
      </c>
      <c r="F383" s="53"/>
      <c r="G383" s="53"/>
      <c r="H383" s="53"/>
    </row>
    <row r="384" customFormat="false" ht="30" hidden="false" customHeight="false" outlineLevel="0" collapsed="false">
      <c r="A384" s="22" t="s">
        <v>19</v>
      </c>
      <c r="B384" s="23" t="n">
        <v>987</v>
      </c>
      <c r="C384" s="24" t="s">
        <v>343</v>
      </c>
      <c r="D384" s="27" t="s">
        <v>20</v>
      </c>
      <c r="E384" s="24" t="s">
        <v>14</v>
      </c>
      <c r="F384" s="53" t="n">
        <f aca="false">F385</f>
        <v>0</v>
      </c>
      <c r="G384" s="53" t="n">
        <f aca="false">G385</f>
        <v>0</v>
      </c>
      <c r="H384" s="53" t="n">
        <f aca="false">H385</f>
        <v>0</v>
      </c>
    </row>
    <row r="385" customFormat="false" ht="15" hidden="false" customHeight="false" outlineLevel="0" collapsed="false">
      <c r="A385" s="26" t="s">
        <v>21</v>
      </c>
      <c r="B385" s="23" t="n">
        <v>987</v>
      </c>
      <c r="C385" s="24" t="s">
        <v>343</v>
      </c>
      <c r="D385" s="27" t="s">
        <v>22</v>
      </c>
      <c r="E385" s="24" t="s">
        <v>14</v>
      </c>
      <c r="F385" s="53" t="n">
        <f aca="false">F386</f>
        <v>0</v>
      </c>
      <c r="G385" s="53" t="n">
        <f aca="false">G386</f>
        <v>0</v>
      </c>
      <c r="H385" s="53" t="n">
        <f aca="false">H386</f>
        <v>0</v>
      </c>
    </row>
    <row r="386" customFormat="false" ht="30" hidden="false" customHeight="false" outlineLevel="0" collapsed="false">
      <c r="A386" s="32" t="s">
        <v>289</v>
      </c>
      <c r="B386" s="23" t="n">
        <v>987</v>
      </c>
      <c r="C386" s="24" t="s">
        <v>343</v>
      </c>
      <c r="D386" s="24" t="s">
        <v>63</v>
      </c>
      <c r="E386" s="24" t="s">
        <v>14</v>
      </c>
      <c r="F386" s="53" t="n">
        <f aca="false">F387</f>
        <v>0</v>
      </c>
      <c r="G386" s="53" t="n">
        <f aca="false">G387</f>
        <v>0</v>
      </c>
      <c r="H386" s="53" t="n">
        <f aca="false">H387</f>
        <v>0</v>
      </c>
    </row>
    <row r="387" customFormat="false" ht="30" hidden="false" customHeight="false" outlineLevel="0" collapsed="false">
      <c r="A387" s="30" t="s">
        <v>54</v>
      </c>
      <c r="B387" s="23" t="n">
        <v>987</v>
      </c>
      <c r="C387" s="24" t="s">
        <v>343</v>
      </c>
      <c r="D387" s="24" t="s">
        <v>63</v>
      </c>
      <c r="E387" s="24" t="s">
        <v>55</v>
      </c>
      <c r="F387" s="53"/>
      <c r="G387" s="53"/>
      <c r="H387" s="53"/>
    </row>
    <row r="388" customFormat="false" ht="15" hidden="false" customHeight="false" outlineLevel="0" collapsed="false">
      <c r="A388" s="22" t="s">
        <v>356</v>
      </c>
      <c r="B388" s="23" t="n">
        <v>987</v>
      </c>
      <c r="C388" s="24" t="s">
        <v>357</v>
      </c>
      <c r="D388" s="24" t="s">
        <v>13</v>
      </c>
      <c r="E388" s="24" t="s">
        <v>14</v>
      </c>
      <c r="F388" s="53" t="n">
        <f aca="false">SUM(F389)</f>
        <v>0</v>
      </c>
      <c r="G388" s="53" t="n">
        <f aca="false">SUM(G389)</f>
        <v>0</v>
      </c>
      <c r="H388" s="53" t="n">
        <f aca="false">SUM(H389)</f>
        <v>0</v>
      </c>
    </row>
    <row r="389" customFormat="false" ht="45" hidden="false" customHeight="false" outlineLevel="0" collapsed="false">
      <c r="A389" s="22" t="s">
        <v>222</v>
      </c>
      <c r="B389" s="23" t="n">
        <v>987</v>
      </c>
      <c r="C389" s="24" t="s">
        <v>357</v>
      </c>
      <c r="D389" s="24" t="s">
        <v>223</v>
      </c>
      <c r="E389" s="24" t="s">
        <v>14</v>
      </c>
      <c r="F389" s="53" t="n">
        <f aca="false">SUM(F390+F401+F418)</f>
        <v>0</v>
      </c>
      <c r="G389" s="53" t="n">
        <f aca="false">SUM(G390+G401+G418)</f>
        <v>0</v>
      </c>
      <c r="H389" s="53" t="n">
        <f aca="false">SUM(H390+H401+H418)</f>
        <v>0</v>
      </c>
    </row>
    <row r="390" customFormat="false" ht="45" hidden="false" customHeight="false" outlineLevel="0" collapsed="false">
      <c r="A390" s="22" t="s">
        <v>344</v>
      </c>
      <c r="B390" s="23" t="n">
        <v>987</v>
      </c>
      <c r="C390" s="24" t="s">
        <v>357</v>
      </c>
      <c r="D390" s="24" t="s">
        <v>345</v>
      </c>
      <c r="E390" s="24" t="s">
        <v>14</v>
      </c>
      <c r="F390" s="53" t="n">
        <f aca="false">SUM(F391+F393+F395+F397+F399)</f>
        <v>0</v>
      </c>
      <c r="G390" s="53" t="n">
        <f aca="false">SUM(G391+G393+G395+G397+G399)</f>
        <v>0</v>
      </c>
      <c r="H390" s="53" t="n">
        <f aca="false">SUM(H391+H393+H395+H397+H399)</f>
        <v>0</v>
      </c>
    </row>
    <row r="391" customFormat="false" ht="45" hidden="false" customHeight="false" outlineLevel="0" collapsed="false">
      <c r="A391" s="22" t="s">
        <v>358</v>
      </c>
      <c r="B391" s="23" t="n">
        <v>987</v>
      </c>
      <c r="C391" s="24" t="s">
        <v>357</v>
      </c>
      <c r="D391" s="24" t="s">
        <v>359</v>
      </c>
      <c r="E391" s="24" t="s">
        <v>14</v>
      </c>
      <c r="F391" s="53" t="n">
        <f aca="false">SUM(F392:F392)</f>
        <v>0</v>
      </c>
      <c r="G391" s="53" t="n">
        <f aca="false">SUM(G392:G392)</f>
        <v>0</v>
      </c>
      <c r="H391" s="53" t="n">
        <f aca="false">SUM(H392:H392)</f>
        <v>0</v>
      </c>
    </row>
    <row r="392" customFormat="false" ht="30" hidden="false" customHeight="false" outlineLevel="0" collapsed="false">
      <c r="A392" s="32" t="s">
        <v>54</v>
      </c>
      <c r="B392" s="23" t="n">
        <v>987</v>
      </c>
      <c r="C392" s="24" t="s">
        <v>357</v>
      </c>
      <c r="D392" s="24" t="s">
        <v>359</v>
      </c>
      <c r="E392" s="24" t="s">
        <v>55</v>
      </c>
      <c r="F392" s="53"/>
      <c r="G392" s="53"/>
      <c r="H392" s="53"/>
    </row>
    <row r="393" customFormat="false" ht="90" hidden="false" customHeight="false" outlineLevel="0" collapsed="false">
      <c r="A393" s="22" t="s">
        <v>360</v>
      </c>
      <c r="B393" s="23" t="n">
        <v>987</v>
      </c>
      <c r="C393" s="24" t="s">
        <v>357</v>
      </c>
      <c r="D393" s="24" t="s">
        <v>361</v>
      </c>
      <c r="E393" s="24" t="s">
        <v>14</v>
      </c>
      <c r="F393" s="53" t="n">
        <f aca="false">SUM(F394:F394)</f>
        <v>0</v>
      </c>
      <c r="G393" s="53" t="n">
        <f aca="false">SUM(G394:G394)</f>
        <v>0</v>
      </c>
      <c r="H393" s="53" t="n">
        <f aca="false">SUM(H394:H394)</f>
        <v>0</v>
      </c>
    </row>
    <row r="394" customFormat="false" ht="30" hidden="false" customHeight="false" outlineLevel="0" collapsed="false">
      <c r="A394" s="32" t="s">
        <v>54</v>
      </c>
      <c r="B394" s="23" t="n">
        <v>987</v>
      </c>
      <c r="C394" s="24" t="s">
        <v>357</v>
      </c>
      <c r="D394" s="24" t="s">
        <v>361</v>
      </c>
      <c r="E394" s="24" t="s">
        <v>55</v>
      </c>
      <c r="F394" s="25"/>
      <c r="G394" s="25"/>
      <c r="H394" s="25"/>
    </row>
    <row r="395" customFormat="false" ht="45" hidden="false" customHeight="false" outlineLevel="0" collapsed="false">
      <c r="A395" s="30" t="s">
        <v>362</v>
      </c>
      <c r="B395" s="23" t="n">
        <v>987</v>
      </c>
      <c r="C395" s="24" t="s">
        <v>357</v>
      </c>
      <c r="D395" s="24" t="s">
        <v>363</v>
      </c>
      <c r="E395" s="24" t="s">
        <v>14</v>
      </c>
      <c r="F395" s="53" t="n">
        <f aca="false">SUM(F396)</f>
        <v>0</v>
      </c>
      <c r="G395" s="53" t="n">
        <f aca="false">SUM(G396)</f>
        <v>0</v>
      </c>
      <c r="H395" s="53" t="n">
        <f aca="false">SUM(H396)</f>
        <v>0</v>
      </c>
    </row>
    <row r="396" customFormat="false" ht="30" hidden="false" customHeight="false" outlineLevel="0" collapsed="false">
      <c r="A396" s="30" t="s">
        <v>54</v>
      </c>
      <c r="B396" s="23" t="n">
        <v>987</v>
      </c>
      <c r="C396" s="24" t="s">
        <v>357</v>
      </c>
      <c r="D396" s="24" t="s">
        <v>363</v>
      </c>
      <c r="E396" s="24" t="s">
        <v>55</v>
      </c>
      <c r="F396" s="25"/>
      <c r="G396" s="25"/>
      <c r="H396" s="25"/>
    </row>
    <row r="397" customFormat="false" ht="60" hidden="false" customHeight="false" outlineLevel="0" collapsed="false">
      <c r="A397" s="30" t="s">
        <v>364</v>
      </c>
      <c r="B397" s="23" t="n">
        <v>987</v>
      </c>
      <c r="C397" s="24" t="s">
        <v>357</v>
      </c>
      <c r="D397" s="24" t="s">
        <v>365</v>
      </c>
      <c r="E397" s="24" t="s">
        <v>14</v>
      </c>
      <c r="F397" s="53" t="n">
        <f aca="false">F398</f>
        <v>0</v>
      </c>
      <c r="G397" s="53" t="n">
        <f aca="false">G398</f>
        <v>0</v>
      </c>
      <c r="H397" s="53" t="n">
        <f aca="false">H398</f>
        <v>0</v>
      </c>
    </row>
    <row r="398" customFormat="false" ht="30" hidden="false" customHeight="false" outlineLevel="0" collapsed="false">
      <c r="A398" s="30" t="s">
        <v>54</v>
      </c>
      <c r="B398" s="23" t="n">
        <v>987</v>
      </c>
      <c r="C398" s="24" t="s">
        <v>357</v>
      </c>
      <c r="D398" s="24" t="s">
        <v>365</v>
      </c>
      <c r="E398" s="24" t="s">
        <v>55</v>
      </c>
      <c r="F398" s="25"/>
      <c r="G398" s="25"/>
      <c r="H398" s="25"/>
    </row>
    <row r="399" customFormat="false" ht="60" hidden="false" customHeight="false" outlineLevel="0" collapsed="false">
      <c r="A399" s="30" t="s">
        <v>366</v>
      </c>
      <c r="B399" s="23" t="n">
        <v>987</v>
      </c>
      <c r="C399" s="24" t="s">
        <v>357</v>
      </c>
      <c r="D399" s="24" t="s">
        <v>367</v>
      </c>
      <c r="E399" s="24" t="s">
        <v>14</v>
      </c>
      <c r="F399" s="53" t="n">
        <f aca="false">F400</f>
        <v>0</v>
      </c>
      <c r="G399" s="53" t="n">
        <f aca="false">G400</f>
        <v>0</v>
      </c>
      <c r="H399" s="53" t="n">
        <f aca="false">H400</f>
        <v>0</v>
      </c>
    </row>
    <row r="400" customFormat="false" ht="30" hidden="false" customHeight="false" outlineLevel="0" collapsed="false">
      <c r="A400" s="30" t="s">
        <v>54</v>
      </c>
      <c r="B400" s="23" t="n">
        <v>987</v>
      </c>
      <c r="C400" s="24" t="s">
        <v>357</v>
      </c>
      <c r="D400" s="24" t="s">
        <v>367</v>
      </c>
      <c r="E400" s="24" t="s">
        <v>55</v>
      </c>
      <c r="F400" s="25"/>
      <c r="G400" s="25"/>
      <c r="H400" s="25"/>
    </row>
    <row r="401" customFormat="false" ht="45" hidden="false" customHeight="false" outlineLevel="0" collapsed="false">
      <c r="A401" s="30" t="s">
        <v>368</v>
      </c>
      <c r="B401" s="23" t="n">
        <v>987</v>
      </c>
      <c r="C401" s="24" t="s">
        <v>357</v>
      </c>
      <c r="D401" s="24" t="s">
        <v>369</v>
      </c>
      <c r="E401" s="24" t="s">
        <v>14</v>
      </c>
      <c r="F401" s="53" t="n">
        <f aca="false">SUM(F403+F405+F413+F409+F407+F411)</f>
        <v>0</v>
      </c>
      <c r="G401" s="53" t="n">
        <f aca="false">SUM(G403+G405+G413+G409)</f>
        <v>0</v>
      </c>
      <c r="H401" s="53" t="n">
        <f aca="false">SUM(H403+H405+H413+H409)</f>
        <v>0</v>
      </c>
    </row>
    <row r="402" customFormat="false" ht="30" hidden="false" customHeight="false" outlineLevel="0" collapsed="false">
      <c r="A402" s="30" t="s">
        <v>370</v>
      </c>
      <c r="B402" s="23" t="n">
        <v>987</v>
      </c>
      <c r="C402" s="24" t="s">
        <v>357</v>
      </c>
      <c r="D402" s="24" t="s">
        <v>371</v>
      </c>
      <c r="E402" s="24" t="s">
        <v>14</v>
      </c>
      <c r="F402" s="53" t="n">
        <f aca="false">SUM(F401)</f>
        <v>0</v>
      </c>
      <c r="G402" s="53" t="n">
        <f aca="false">SUM(G401)</f>
        <v>0</v>
      </c>
      <c r="H402" s="53" t="n">
        <f aca="false">SUM(H401)</f>
        <v>0</v>
      </c>
    </row>
    <row r="403" customFormat="false" ht="15" hidden="false" customHeight="false" outlineLevel="0" collapsed="false">
      <c r="A403" s="22" t="s">
        <v>372</v>
      </c>
      <c r="B403" s="23" t="n">
        <v>987</v>
      </c>
      <c r="C403" s="24" t="s">
        <v>357</v>
      </c>
      <c r="D403" s="24" t="s">
        <v>373</v>
      </c>
      <c r="E403" s="24" t="s">
        <v>14</v>
      </c>
      <c r="F403" s="53" t="n">
        <f aca="false">SUM(F404)</f>
        <v>0</v>
      </c>
      <c r="G403" s="53" t="n">
        <f aca="false">SUM(G404)</f>
        <v>0</v>
      </c>
      <c r="H403" s="53" t="n">
        <f aca="false">SUM(H404)</f>
        <v>0</v>
      </c>
    </row>
    <row r="404" customFormat="false" ht="30" hidden="false" customHeight="false" outlineLevel="0" collapsed="false">
      <c r="A404" s="32" t="s">
        <v>54</v>
      </c>
      <c r="B404" s="23" t="n">
        <v>987</v>
      </c>
      <c r="C404" s="24" t="s">
        <v>357</v>
      </c>
      <c r="D404" s="24" t="s">
        <v>373</v>
      </c>
      <c r="E404" s="24" t="s">
        <v>55</v>
      </c>
      <c r="F404" s="53"/>
      <c r="G404" s="53"/>
      <c r="H404" s="53"/>
    </row>
    <row r="405" customFormat="false" ht="30" hidden="false" customHeight="false" outlineLevel="0" collapsed="false">
      <c r="A405" s="38" t="s">
        <v>374</v>
      </c>
      <c r="B405" s="23" t="n">
        <v>987</v>
      </c>
      <c r="C405" s="24" t="s">
        <v>357</v>
      </c>
      <c r="D405" s="24" t="s">
        <v>375</v>
      </c>
      <c r="E405" s="24" t="s">
        <v>14</v>
      </c>
      <c r="F405" s="25" t="n">
        <f aca="false">SUM(F406)</f>
        <v>0</v>
      </c>
      <c r="G405" s="25" t="n">
        <f aca="false">SUM(G406)</f>
        <v>0</v>
      </c>
      <c r="H405" s="25" t="n">
        <f aca="false">SUM(H406)</f>
        <v>0</v>
      </c>
    </row>
    <row r="406" customFormat="false" ht="30" hidden="false" customHeight="false" outlineLevel="0" collapsed="false">
      <c r="A406" s="30" t="s">
        <v>54</v>
      </c>
      <c r="B406" s="23" t="n">
        <v>987</v>
      </c>
      <c r="C406" s="24" t="s">
        <v>357</v>
      </c>
      <c r="D406" s="24" t="s">
        <v>375</v>
      </c>
      <c r="E406" s="24" t="s">
        <v>55</v>
      </c>
      <c r="F406" s="25"/>
      <c r="G406" s="25"/>
      <c r="H406" s="25"/>
    </row>
    <row r="407" customFormat="false" ht="30" hidden="false" customHeight="false" outlineLevel="0" collapsed="false">
      <c r="A407" s="32" t="s">
        <v>268</v>
      </c>
      <c r="B407" s="23" t="n">
        <v>987</v>
      </c>
      <c r="C407" s="24" t="s">
        <v>357</v>
      </c>
      <c r="D407" s="24" t="s">
        <v>376</v>
      </c>
      <c r="E407" s="24" t="s">
        <v>14</v>
      </c>
      <c r="F407" s="25" t="n">
        <f aca="false">SUM(F408)</f>
        <v>0</v>
      </c>
      <c r="G407" s="25" t="n">
        <f aca="false">SUM(G408)</f>
        <v>0</v>
      </c>
      <c r="H407" s="25" t="n">
        <f aca="false">SUM(H408)</f>
        <v>0</v>
      </c>
    </row>
    <row r="408" customFormat="false" ht="30" hidden="false" customHeight="false" outlineLevel="0" collapsed="false">
      <c r="A408" s="30" t="s">
        <v>54</v>
      </c>
      <c r="B408" s="23" t="n">
        <v>987</v>
      </c>
      <c r="C408" s="24" t="s">
        <v>357</v>
      </c>
      <c r="D408" s="24" t="s">
        <v>376</v>
      </c>
      <c r="E408" s="24" t="s">
        <v>55</v>
      </c>
      <c r="F408" s="25"/>
      <c r="G408" s="25"/>
      <c r="H408" s="25"/>
    </row>
    <row r="409" customFormat="false" ht="45" hidden="false" customHeight="false" outlineLevel="0" collapsed="false">
      <c r="A409" s="30" t="s">
        <v>377</v>
      </c>
      <c r="B409" s="23" t="n">
        <v>987</v>
      </c>
      <c r="C409" s="24" t="s">
        <v>357</v>
      </c>
      <c r="D409" s="24" t="s">
        <v>378</v>
      </c>
      <c r="E409" s="24" t="s">
        <v>14</v>
      </c>
      <c r="F409" s="25" t="n">
        <f aca="false">SUM(F410)</f>
        <v>0</v>
      </c>
      <c r="G409" s="25" t="n">
        <f aca="false">SUM(G410)</f>
        <v>0</v>
      </c>
      <c r="H409" s="25" t="n">
        <f aca="false">SUM(H410)</f>
        <v>0</v>
      </c>
    </row>
    <row r="410" customFormat="false" ht="30" hidden="false" customHeight="false" outlineLevel="0" collapsed="false">
      <c r="A410" s="30" t="s">
        <v>54</v>
      </c>
      <c r="B410" s="23" t="n">
        <v>987</v>
      </c>
      <c r="C410" s="24" t="s">
        <v>357</v>
      </c>
      <c r="D410" s="24" t="s">
        <v>378</v>
      </c>
      <c r="E410" s="24" t="s">
        <v>55</v>
      </c>
      <c r="F410" s="25"/>
      <c r="G410" s="25"/>
      <c r="H410" s="25"/>
    </row>
    <row r="411" customFormat="false" ht="45" hidden="false" customHeight="false" outlineLevel="0" collapsed="false">
      <c r="A411" s="32" t="s">
        <v>274</v>
      </c>
      <c r="B411" s="23" t="n">
        <v>987</v>
      </c>
      <c r="C411" s="24" t="s">
        <v>357</v>
      </c>
      <c r="D411" s="24" t="s">
        <v>379</v>
      </c>
      <c r="E411" s="24" t="s">
        <v>14</v>
      </c>
      <c r="F411" s="25" t="n">
        <f aca="false">SUM(F412)</f>
        <v>0</v>
      </c>
      <c r="G411" s="25" t="n">
        <f aca="false">SUM(G412)</f>
        <v>0</v>
      </c>
      <c r="H411" s="25" t="n">
        <f aca="false">SUM(H412)</f>
        <v>0</v>
      </c>
    </row>
    <row r="412" customFormat="false" ht="30" hidden="false" customHeight="false" outlineLevel="0" collapsed="false">
      <c r="A412" s="30" t="s">
        <v>54</v>
      </c>
      <c r="B412" s="23" t="n">
        <v>987</v>
      </c>
      <c r="C412" s="24" t="s">
        <v>357</v>
      </c>
      <c r="D412" s="24" t="s">
        <v>379</v>
      </c>
      <c r="E412" s="24" t="s">
        <v>55</v>
      </c>
      <c r="F412" s="25"/>
      <c r="G412" s="25"/>
      <c r="H412" s="25"/>
    </row>
    <row r="413" customFormat="false" ht="15" hidden="false" customHeight="false" outlineLevel="0" collapsed="false">
      <c r="A413" s="30" t="s">
        <v>380</v>
      </c>
      <c r="B413" s="23" t="n">
        <v>987</v>
      </c>
      <c r="C413" s="24" t="s">
        <v>357</v>
      </c>
      <c r="D413" s="24" t="s">
        <v>381</v>
      </c>
      <c r="E413" s="24" t="s">
        <v>14</v>
      </c>
      <c r="F413" s="25" t="n">
        <f aca="false">SUM(F416+F414)</f>
        <v>0</v>
      </c>
      <c r="G413" s="25" t="n">
        <f aca="false">SUM(G416+G414)</f>
        <v>0</v>
      </c>
      <c r="H413" s="25" t="n">
        <f aca="false">SUM(H416+H414)</f>
        <v>0</v>
      </c>
    </row>
    <row r="414" customFormat="false" ht="60" hidden="false" customHeight="false" outlineLevel="0" collapsed="false">
      <c r="A414" s="22" t="s">
        <v>382</v>
      </c>
      <c r="B414" s="23" t="n">
        <v>987</v>
      </c>
      <c r="C414" s="24" t="s">
        <v>357</v>
      </c>
      <c r="D414" s="24" t="s">
        <v>383</v>
      </c>
      <c r="E414" s="24" t="s">
        <v>14</v>
      </c>
      <c r="F414" s="25" t="n">
        <f aca="false">SUM(F415)</f>
        <v>0</v>
      </c>
      <c r="G414" s="25" t="n">
        <f aca="false">SUM(G415)</f>
        <v>0</v>
      </c>
      <c r="H414" s="25" t="n">
        <f aca="false">SUM(H415)</f>
        <v>0</v>
      </c>
    </row>
    <row r="415" customFormat="false" ht="30" hidden="false" customHeight="false" outlineLevel="0" collapsed="false">
      <c r="A415" s="30" t="s">
        <v>54</v>
      </c>
      <c r="B415" s="23" t="n">
        <v>987</v>
      </c>
      <c r="C415" s="24" t="s">
        <v>357</v>
      </c>
      <c r="D415" s="24" t="s">
        <v>383</v>
      </c>
      <c r="E415" s="24" t="s">
        <v>55</v>
      </c>
      <c r="F415" s="25"/>
      <c r="G415" s="25"/>
      <c r="H415" s="25"/>
    </row>
    <row r="416" customFormat="false" ht="60" hidden="false" customHeight="false" outlineLevel="0" collapsed="false">
      <c r="A416" s="38" t="s">
        <v>384</v>
      </c>
      <c r="B416" s="23" t="n">
        <v>987</v>
      </c>
      <c r="C416" s="24" t="s">
        <v>357</v>
      </c>
      <c r="D416" s="24" t="s">
        <v>385</v>
      </c>
      <c r="E416" s="24" t="s">
        <v>14</v>
      </c>
      <c r="F416" s="25" t="n">
        <f aca="false">SUM(F417)</f>
        <v>0</v>
      </c>
      <c r="G416" s="25" t="n">
        <f aca="false">SUM(G417)</f>
        <v>0</v>
      </c>
      <c r="H416" s="25" t="n">
        <f aca="false">SUM(H417)</f>
        <v>0</v>
      </c>
    </row>
    <row r="417" customFormat="false" ht="30" hidden="false" customHeight="false" outlineLevel="0" collapsed="false">
      <c r="A417" s="30" t="s">
        <v>54</v>
      </c>
      <c r="B417" s="23" t="n">
        <v>987</v>
      </c>
      <c r="C417" s="24" t="s">
        <v>357</v>
      </c>
      <c r="D417" s="24" t="s">
        <v>385</v>
      </c>
      <c r="E417" s="24" t="s">
        <v>55</v>
      </c>
      <c r="F417" s="25"/>
      <c r="G417" s="25"/>
      <c r="H417" s="25"/>
    </row>
    <row r="418" customFormat="false" ht="45" hidden="false" customHeight="false" outlineLevel="0" collapsed="false">
      <c r="A418" s="22" t="s">
        <v>237</v>
      </c>
      <c r="B418" s="23" t="n">
        <v>987</v>
      </c>
      <c r="C418" s="24" t="s">
        <v>357</v>
      </c>
      <c r="D418" s="24" t="s">
        <v>238</v>
      </c>
      <c r="E418" s="24" t="s">
        <v>14</v>
      </c>
      <c r="F418" s="25" t="n">
        <f aca="false">SUM(F419)</f>
        <v>0</v>
      </c>
      <c r="G418" s="25" t="n">
        <f aca="false">SUM(G419)</f>
        <v>0</v>
      </c>
      <c r="H418" s="25" t="n">
        <f aca="false">SUM(H419)</f>
        <v>0</v>
      </c>
    </row>
    <row r="419" customFormat="false" ht="15" hidden="false" customHeight="false" outlineLevel="0" collapsed="false">
      <c r="A419" s="30" t="s">
        <v>239</v>
      </c>
      <c r="B419" s="23" t="n">
        <v>987</v>
      </c>
      <c r="C419" s="24" t="s">
        <v>357</v>
      </c>
      <c r="D419" s="24" t="s">
        <v>240</v>
      </c>
      <c r="E419" s="24" t="s">
        <v>14</v>
      </c>
      <c r="F419" s="25" t="n">
        <f aca="false">SUM(F420)</f>
        <v>0</v>
      </c>
      <c r="G419" s="25" t="n">
        <f aca="false">SUM(G420)</f>
        <v>0</v>
      </c>
      <c r="H419" s="25" t="n">
        <f aca="false">SUM(H420)</f>
        <v>0</v>
      </c>
    </row>
    <row r="420" customFormat="false" ht="30" hidden="false" customHeight="false" outlineLevel="0" collapsed="false">
      <c r="A420" s="30" t="s">
        <v>241</v>
      </c>
      <c r="B420" s="23" t="n">
        <v>987</v>
      </c>
      <c r="C420" s="24" t="s">
        <v>357</v>
      </c>
      <c r="D420" s="24" t="s">
        <v>242</v>
      </c>
      <c r="E420" s="24" t="s">
        <v>14</v>
      </c>
      <c r="F420" s="25" t="n">
        <f aca="false">SUM(F421)</f>
        <v>0</v>
      </c>
      <c r="G420" s="25" t="n">
        <f aca="false">SUM(G421)</f>
        <v>0</v>
      </c>
      <c r="H420" s="25" t="n">
        <f aca="false">SUM(H421)</f>
        <v>0</v>
      </c>
    </row>
    <row r="421" customFormat="false" ht="30" hidden="false" customHeight="false" outlineLevel="0" collapsed="false">
      <c r="A421" s="34" t="s">
        <v>243</v>
      </c>
      <c r="B421" s="23" t="n">
        <v>987</v>
      </c>
      <c r="C421" s="24" t="s">
        <v>357</v>
      </c>
      <c r="D421" s="24" t="s">
        <v>244</v>
      </c>
      <c r="E421" s="24" t="s">
        <v>14</v>
      </c>
      <c r="F421" s="25" t="n">
        <f aca="false">SUM(F422)</f>
        <v>0</v>
      </c>
      <c r="G421" s="25" t="n">
        <f aca="false">SUM(G422)</f>
        <v>0</v>
      </c>
      <c r="H421" s="25" t="n">
        <f aca="false">SUM(H422)</f>
        <v>0</v>
      </c>
    </row>
    <row r="422" customFormat="false" ht="30" hidden="false" customHeight="false" outlineLevel="0" collapsed="false">
      <c r="A422" s="30" t="s">
        <v>54</v>
      </c>
      <c r="B422" s="23" t="n">
        <v>987</v>
      </c>
      <c r="C422" s="24" t="s">
        <v>357</v>
      </c>
      <c r="D422" s="24" t="s">
        <v>244</v>
      </c>
      <c r="E422" s="24" t="s">
        <v>55</v>
      </c>
      <c r="F422" s="25"/>
      <c r="G422" s="25"/>
      <c r="H422" s="25"/>
    </row>
    <row r="423" customFormat="false" ht="15" hidden="false" customHeight="false" outlineLevel="0" collapsed="false">
      <c r="A423" s="30" t="s">
        <v>196</v>
      </c>
      <c r="B423" s="23" t="n">
        <v>987</v>
      </c>
      <c r="C423" s="24" t="s">
        <v>197</v>
      </c>
      <c r="D423" s="24" t="s">
        <v>13</v>
      </c>
      <c r="E423" s="24" t="s">
        <v>14</v>
      </c>
      <c r="F423" s="53" t="n">
        <f aca="false">SUM(F424)</f>
        <v>0</v>
      </c>
      <c r="G423" s="53" t="n">
        <f aca="false">SUM(G424)</f>
        <v>0</v>
      </c>
      <c r="H423" s="53" t="n">
        <f aca="false">SUM(H424)</f>
        <v>0</v>
      </c>
    </row>
    <row r="424" customFormat="false" ht="45" hidden="false" customHeight="false" outlineLevel="0" collapsed="false">
      <c r="A424" s="22" t="s">
        <v>222</v>
      </c>
      <c r="B424" s="23" t="n">
        <v>987</v>
      </c>
      <c r="C424" s="24" t="s">
        <v>197</v>
      </c>
      <c r="D424" s="24" t="s">
        <v>223</v>
      </c>
      <c r="E424" s="24" t="s">
        <v>14</v>
      </c>
      <c r="F424" s="53" t="n">
        <f aca="false">SUM(F425)</f>
        <v>0</v>
      </c>
      <c r="G424" s="53" t="n">
        <f aca="false">SUM(G425)</f>
        <v>0</v>
      </c>
      <c r="H424" s="53" t="n">
        <f aca="false">SUM(H425)</f>
        <v>0</v>
      </c>
    </row>
    <row r="425" customFormat="false" ht="45" hidden="false" customHeight="false" outlineLevel="0" collapsed="false">
      <c r="A425" s="22" t="s">
        <v>344</v>
      </c>
      <c r="B425" s="23" t="n">
        <v>987</v>
      </c>
      <c r="C425" s="24" t="s">
        <v>197</v>
      </c>
      <c r="D425" s="24" t="s">
        <v>345</v>
      </c>
      <c r="E425" s="24" t="s">
        <v>14</v>
      </c>
      <c r="F425" s="53" t="n">
        <f aca="false">SUM(F426)</f>
        <v>0</v>
      </c>
      <c r="G425" s="53" t="n">
        <f aca="false">SUM(G426)</f>
        <v>0</v>
      </c>
      <c r="H425" s="53" t="n">
        <f aca="false">SUM(H426)</f>
        <v>0</v>
      </c>
    </row>
    <row r="426" customFormat="false" ht="45" hidden="false" customHeight="false" outlineLevel="0" collapsed="false">
      <c r="A426" s="22" t="s">
        <v>386</v>
      </c>
      <c r="B426" s="23" t="n">
        <v>987</v>
      </c>
      <c r="C426" s="24" t="s">
        <v>197</v>
      </c>
      <c r="D426" s="24" t="s">
        <v>387</v>
      </c>
      <c r="E426" s="24" t="s">
        <v>14</v>
      </c>
      <c r="F426" s="53" t="n">
        <f aca="false">SUM(F427)</f>
        <v>0</v>
      </c>
      <c r="G426" s="53" t="n">
        <f aca="false">SUM(G427)</f>
        <v>0</v>
      </c>
      <c r="H426" s="53" t="n">
        <f aca="false">SUM(H427)</f>
        <v>0</v>
      </c>
    </row>
    <row r="427" customFormat="false" ht="30" hidden="false" customHeight="false" outlineLevel="0" collapsed="false">
      <c r="A427" s="30" t="s">
        <v>54</v>
      </c>
      <c r="B427" s="23" t="n">
        <v>987</v>
      </c>
      <c r="C427" s="24" t="s">
        <v>197</v>
      </c>
      <c r="D427" s="24" t="s">
        <v>387</v>
      </c>
      <c r="E427" s="24" t="s">
        <v>55</v>
      </c>
      <c r="F427" s="53"/>
      <c r="G427" s="53"/>
      <c r="H427" s="53"/>
    </row>
    <row r="428" customFormat="false" ht="15" hidden="false" customHeight="false" outlineLevel="0" collapsed="false">
      <c r="A428" s="22" t="s">
        <v>215</v>
      </c>
      <c r="B428" s="23" t="n">
        <v>987</v>
      </c>
      <c r="C428" s="24" t="s">
        <v>216</v>
      </c>
      <c r="D428" s="24" t="s">
        <v>13</v>
      </c>
      <c r="E428" s="24" t="s">
        <v>14</v>
      </c>
      <c r="F428" s="53" t="n">
        <f aca="false">SUM(F429)</f>
        <v>0</v>
      </c>
      <c r="G428" s="53" t="n">
        <f aca="false">SUM(G429)</f>
        <v>0</v>
      </c>
      <c r="H428" s="53" t="n">
        <f aca="false">SUM(H429)</f>
        <v>0</v>
      </c>
    </row>
    <row r="429" customFormat="false" ht="45" hidden="false" customHeight="false" outlineLevel="0" collapsed="false">
      <c r="A429" s="22" t="s">
        <v>222</v>
      </c>
      <c r="B429" s="23" t="n">
        <v>987</v>
      </c>
      <c r="C429" s="24" t="s">
        <v>216</v>
      </c>
      <c r="D429" s="24" t="s">
        <v>223</v>
      </c>
      <c r="E429" s="24" t="s">
        <v>14</v>
      </c>
      <c r="F429" s="53" t="n">
        <f aca="false">SUM(F430)</f>
        <v>0</v>
      </c>
      <c r="G429" s="53" t="n">
        <f aca="false">SUM(G430)</f>
        <v>0</v>
      </c>
      <c r="H429" s="53" t="n">
        <f aca="false">SUM(H430)</f>
        <v>0</v>
      </c>
    </row>
    <row r="430" customFormat="false" ht="60" hidden="false" customHeight="false" outlineLevel="0" collapsed="false">
      <c r="A430" s="30" t="s">
        <v>388</v>
      </c>
      <c r="B430" s="23" t="n">
        <v>987</v>
      </c>
      <c r="C430" s="24" t="s">
        <v>216</v>
      </c>
      <c r="D430" s="24" t="s">
        <v>389</v>
      </c>
      <c r="E430" s="24" t="s">
        <v>14</v>
      </c>
      <c r="F430" s="53" t="n">
        <f aca="false">SUM(F432+F434)</f>
        <v>0</v>
      </c>
      <c r="G430" s="53" t="n">
        <f aca="false">SUM(G432+G434)</f>
        <v>0</v>
      </c>
      <c r="H430" s="53" t="n">
        <f aca="false">SUM(H432+H434)</f>
        <v>0</v>
      </c>
    </row>
    <row r="431" customFormat="false" ht="45" hidden="false" customHeight="false" outlineLevel="0" collapsed="false">
      <c r="A431" s="30" t="s">
        <v>390</v>
      </c>
      <c r="B431" s="23" t="n">
        <v>987</v>
      </c>
      <c r="C431" s="24" t="s">
        <v>216</v>
      </c>
      <c r="D431" s="24" t="s">
        <v>391</v>
      </c>
      <c r="E431" s="24" t="s">
        <v>14</v>
      </c>
      <c r="F431" s="53" t="n">
        <f aca="false">SUM(F430)</f>
        <v>0</v>
      </c>
      <c r="G431" s="53" t="n">
        <f aca="false">SUM(G430)</f>
        <v>0</v>
      </c>
      <c r="H431" s="53" t="n">
        <f aca="false">SUM(H430)</f>
        <v>0</v>
      </c>
    </row>
    <row r="432" customFormat="false" ht="30" hidden="false" customHeight="false" outlineLevel="0" collapsed="false">
      <c r="A432" s="22" t="s">
        <v>392</v>
      </c>
      <c r="B432" s="23" t="n">
        <v>987</v>
      </c>
      <c r="C432" s="24" t="s">
        <v>216</v>
      </c>
      <c r="D432" s="24" t="s">
        <v>393</v>
      </c>
      <c r="E432" s="24" t="s">
        <v>14</v>
      </c>
      <c r="F432" s="53" t="n">
        <f aca="false">SUM(F433:F433)</f>
        <v>0</v>
      </c>
      <c r="G432" s="53" t="n">
        <f aca="false">SUM(G433:G433)</f>
        <v>0</v>
      </c>
      <c r="H432" s="53" t="n">
        <f aca="false">SUM(H433:H433)</f>
        <v>0</v>
      </c>
    </row>
    <row r="433" customFormat="false" ht="30" hidden="false" customHeight="false" outlineLevel="0" collapsed="false">
      <c r="A433" s="32" t="s">
        <v>54</v>
      </c>
      <c r="B433" s="23" t="n">
        <v>987</v>
      </c>
      <c r="C433" s="24" t="s">
        <v>216</v>
      </c>
      <c r="D433" s="24" t="s">
        <v>393</v>
      </c>
      <c r="E433" s="24" t="s">
        <v>55</v>
      </c>
      <c r="F433" s="53"/>
      <c r="G433" s="53"/>
      <c r="H433" s="53"/>
    </row>
    <row r="434" customFormat="false" ht="45" hidden="false" customHeight="false" outlineLevel="0" collapsed="false">
      <c r="A434" s="22" t="s">
        <v>394</v>
      </c>
      <c r="B434" s="23" t="n">
        <v>987</v>
      </c>
      <c r="C434" s="24" t="s">
        <v>216</v>
      </c>
      <c r="D434" s="24" t="s">
        <v>395</v>
      </c>
      <c r="E434" s="24" t="s">
        <v>14</v>
      </c>
      <c r="F434" s="53" t="n">
        <f aca="false">SUM(F435:F436)</f>
        <v>0</v>
      </c>
      <c r="G434" s="53" t="n">
        <f aca="false">SUM(G435:G436)</f>
        <v>0</v>
      </c>
      <c r="H434" s="53" t="n">
        <f aca="false">SUM(H435:H436)</f>
        <v>0</v>
      </c>
    </row>
    <row r="435" customFormat="false" ht="15" hidden="false" customHeight="false" outlineLevel="0" collapsed="false">
      <c r="A435" s="22" t="s">
        <v>46</v>
      </c>
      <c r="B435" s="23" t="n">
        <v>987</v>
      </c>
      <c r="C435" s="24" t="s">
        <v>216</v>
      </c>
      <c r="D435" s="24" t="s">
        <v>395</v>
      </c>
      <c r="E435" s="24" t="s">
        <v>47</v>
      </c>
      <c r="F435" s="53"/>
      <c r="G435" s="53"/>
      <c r="H435" s="53"/>
    </row>
    <row r="436" customFormat="false" ht="30" hidden="false" customHeight="false" outlineLevel="0" collapsed="false">
      <c r="A436" s="32" t="s">
        <v>54</v>
      </c>
      <c r="B436" s="23" t="n">
        <v>987</v>
      </c>
      <c r="C436" s="24" t="s">
        <v>216</v>
      </c>
      <c r="D436" s="24" t="s">
        <v>395</v>
      </c>
      <c r="E436" s="24" t="s">
        <v>55</v>
      </c>
      <c r="F436" s="25"/>
      <c r="G436" s="25"/>
      <c r="H436" s="25"/>
    </row>
    <row r="437" customFormat="false" ht="15" hidden="false" customHeight="false" outlineLevel="0" collapsed="false">
      <c r="A437" s="22" t="s">
        <v>220</v>
      </c>
      <c r="B437" s="23" t="n">
        <v>987</v>
      </c>
      <c r="C437" s="24" t="s">
        <v>221</v>
      </c>
      <c r="D437" s="24" t="s">
        <v>13</v>
      </c>
      <c r="E437" s="24" t="s">
        <v>14</v>
      </c>
      <c r="F437" s="53" t="n">
        <f aca="false">SUM(F438)</f>
        <v>0</v>
      </c>
      <c r="G437" s="53" t="n">
        <f aca="false">SUM(G438)</f>
        <v>0</v>
      </c>
      <c r="H437" s="53" t="n">
        <f aca="false">SUM(H438)</f>
        <v>0</v>
      </c>
    </row>
    <row r="438" customFormat="false" ht="45" hidden="false" customHeight="false" outlineLevel="0" collapsed="false">
      <c r="A438" s="22" t="s">
        <v>222</v>
      </c>
      <c r="B438" s="23" t="n">
        <v>987</v>
      </c>
      <c r="C438" s="24" t="s">
        <v>221</v>
      </c>
      <c r="D438" s="24" t="s">
        <v>223</v>
      </c>
      <c r="E438" s="24" t="s">
        <v>14</v>
      </c>
      <c r="F438" s="53" t="n">
        <f aca="false">SUM(F440+F447+F451+F444)</f>
        <v>0</v>
      </c>
      <c r="G438" s="53" t="n">
        <f aca="false">SUM(G440+G447+G451+G444)</f>
        <v>0</v>
      </c>
      <c r="H438" s="53" t="n">
        <f aca="false">SUM(H440+H447+H451+H444)</f>
        <v>0</v>
      </c>
    </row>
    <row r="439" customFormat="false" ht="45" hidden="false" customHeight="false" outlineLevel="0" collapsed="false">
      <c r="A439" s="22" t="s">
        <v>344</v>
      </c>
      <c r="B439" s="23" t="n">
        <v>987</v>
      </c>
      <c r="C439" s="24" t="s">
        <v>221</v>
      </c>
      <c r="D439" s="24" t="s">
        <v>345</v>
      </c>
      <c r="E439" s="24" t="s">
        <v>14</v>
      </c>
      <c r="F439" s="53" t="n">
        <f aca="false">SUM(F438)</f>
        <v>0</v>
      </c>
      <c r="G439" s="53" t="n">
        <f aca="false">SUM(G438)</f>
        <v>0</v>
      </c>
      <c r="H439" s="53" t="n">
        <f aca="false">SUM(H438)</f>
        <v>0</v>
      </c>
    </row>
    <row r="440" customFormat="false" ht="60" hidden="false" customHeight="false" outlineLevel="0" collapsed="false">
      <c r="A440" s="22" t="s">
        <v>396</v>
      </c>
      <c r="B440" s="23" t="n">
        <v>987</v>
      </c>
      <c r="C440" s="24" t="s">
        <v>221</v>
      </c>
      <c r="D440" s="24" t="s">
        <v>397</v>
      </c>
      <c r="E440" s="24" t="s">
        <v>14</v>
      </c>
      <c r="F440" s="53" t="n">
        <f aca="false">SUM(F441:F443)</f>
        <v>0</v>
      </c>
      <c r="G440" s="53" t="n">
        <f aca="false">SUM(G441:G443)</f>
        <v>0</v>
      </c>
      <c r="H440" s="53" t="n">
        <f aca="false">SUM(H441:H443)</f>
        <v>0</v>
      </c>
    </row>
    <row r="441" customFormat="false" ht="75" hidden="false" customHeight="false" outlineLevel="0" collapsed="false">
      <c r="A441" s="22" t="s">
        <v>25</v>
      </c>
      <c r="B441" s="23" t="n">
        <v>987</v>
      </c>
      <c r="C441" s="24" t="s">
        <v>221</v>
      </c>
      <c r="D441" s="24" t="s">
        <v>397</v>
      </c>
      <c r="E441" s="24" t="s">
        <v>26</v>
      </c>
      <c r="F441" s="53"/>
      <c r="G441" s="53"/>
      <c r="H441" s="53"/>
    </row>
    <row r="442" customFormat="false" ht="30" hidden="false" customHeight="false" outlineLevel="0" collapsed="false">
      <c r="A442" s="22" t="s">
        <v>27</v>
      </c>
      <c r="B442" s="23" t="n">
        <v>987</v>
      </c>
      <c r="C442" s="24" t="s">
        <v>221</v>
      </c>
      <c r="D442" s="24" t="s">
        <v>397</v>
      </c>
      <c r="E442" s="24" t="s">
        <v>28</v>
      </c>
      <c r="F442" s="53"/>
      <c r="G442" s="53"/>
      <c r="H442" s="53"/>
    </row>
    <row r="443" customFormat="false" ht="15" hidden="false" customHeight="false" outlineLevel="0" collapsed="false">
      <c r="A443" s="22" t="s">
        <v>29</v>
      </c>
      <c r="B443" s="23" t="n">
        <v>987</v>
      </c>
      <c r="C443" s="24" t="s">
        <v>221</v>
      </c>
      <c r="D443" s="24" t="s">
        <v>397</v>
      </c>
      <c r="E443" s="24" t="s">
        <v>30</v>
      </c>
      <c r="F443" s="53"/>
      <c r="G443" s="53"/>
      <c r="H443" s="53"/>
    </row>
    <row r="444" customFormat="false" ht="15" hidden="false" customHeight="false" outlineLevel="0" collapsed="false">
      <c r="A444" s="30" t="s">
        <v>398</v>
      </c>
      <c r="B444" s="23" t="n">
        <v>987</v>
      </c>
      <c r="C444" s="24" t="s">
        <v>221</v>
      </c>
      <c r="D444" s="24" t="s">
        <v>399</v>
      </c>
      <c r="E444" s="24" t="s">
        <v>14</v>
      </c>
      <c r="F444" s="53" t="n">
        <f aca="false">SUM(F446+F445)</f>
        <v>0</v>
      </c>
      <c r="G444" s="53" t="n">
        <f aca="false">SUM(G446)</f>
        <v>0</v>
      </c>
      <c r="H444" s="53" t="n">
        <f aca="false">SUM(H446)</f>
        <v>0</v>
      </c>
    </row>
    <row r="445" customFormat="false" ht="75" hidden="false" customHeight="false" outlineLevel="0" collapsed="false">
      <c r="A445" s="22" t="s">
        <v>25</v>
      </c>
      <c r="B445" s="23" t="n">
        <v>987</v>
      </c>
      <c r="C445" s="24" t="s">
        <v>221</v>
      </c>
      <c r="D445" s="24" t="s">
        <v>399</v>
      </c>
      <c r="E445" s="24" t="s">
        <v>26</v>
      </c>
      <c r="F445" s="53"/>
      <c r="G445" s="53"/>
      <c r="H445" s="53"/>
    </row>
    <row r="446" customFormat="false" ht="30" hidden="false" customHeight="false" outlineLevel="0" collapsed="false">
      <c r="A446" s="22" t="s">
        <v>27</v>
      </c>
      <c r="B446" s="23" t="n">
        <v>987</v>
      </c>
      <c r="C446" s="24" t="s">
        <v>221</v>
      </c>
      <c r="D446" s="24" t="s">
        <v>399</v>
      </c>
      <c r="E446" s="24" t="s">
        <v>28</v>
      </c>
      <c r="F446" s="53"/>
      <c r="G446" s="53"/>
      <c r="H446" s="53"/>
    </row>
    <row r="447" customFormat="false" ht="30" hidden="true" customHeight="false" outlineLevel="0" collapsed="false">
      <c r="A447" s="30" t="s">
        <v>400</v>
      </c>
      <c r="B447" s="23" t="n">
        <v>987</v>
      </c>
      <c r="C447" s="24" t="s">
        <v>221</v>
      </c>
      <c r="D447" s="24" t="s">
        <v>401</v>
      </c>
      <c r="E447" s="24" t="s">
        <v>14</v>
      </c>
      <c r="F447" s="53" t="n">
        <f aca="false">SUM(F449)</f>
        <v>0</v>
      </c>
      <c r="G447" s="53" t="n">
        <f aca="false">SUM(G449)</f>
        <v>0</v>
      </c>
      <c r="H447" s="53" t="n">
        <f aca="false">SUM(H449)</f>
        <v>0</v>
      </c>
    </row>
    <row r="448" customFormat="false" ht="45" hidden="true" customHeight="false" outlineLevel="0" collapsed="false">
      <c r="A448" s="30" t="s">
        <v>402</v>
      </c>
      <c r="B448" s="23" t="n">
        <v>987</v>
      </c>
      <c r="C448" s="24" t="s">
        <v>221</v>
      </c>
      <c r="D448" s="24" t="s">
        <v>403</v>
      </c>
      <c r="E448" s="24" t="s">
        <v>14</v>
      </c>
      <c r="F448" s="53" t="n">
        <f aca="false">SUM(F447)</f>
        <v>0</v>
      </c>
      <c r="G448" s="53" t="n">
        <f aca="false">SUM(G447)</f>
        <v>0</v>
      </c>
      <c r="H448" s="53" t="n">
        <f aca="false">SUM(H447)</f>
        <v>0</v>
      </c>
    </row>
    <row r="449" customFormat="false" ht="15" hidden="true" customHeight="false" outlineLevel="0" collapsed="false">
      <c r="A449" s="22" t="s">
        <v>404</v>
      </c>
      <c r="B449" s="23" t="n">
        <v>987</v>
      </c>
      <c r="C449" s="24" t="s">
        <v>221</v>
      </c>
      <c r="D449" s="24" t="s">
        <v>405</v>
      </c>
      <c r="E449" s="24" t="s">
        <v>14</v>
      </c>
      <c r="F449" s="53" t="n">
        <f aca="false">SUM(F450)</f>
        <v>0</v>
      </c>
      <c r="G449" s="53" t="n">
        <f aca="false">SUM(G450)</f>
        <v>0</v>
      </c>
      <c r="H449" s="53" t="n">
        <f aca="false">SUM(H450)</f>
        <v>0</v>
      </c>
    </row>
    <row r="450" customFormat="false" ht="30" hidden="true" customHeight="false" outlineLevel="0" collapsed="false">
      <c r="A450" s="32" t="s">
        <v>54</v>
      </c>
      <c r="B450" s="23" t="n">
        <v>987</v>
      </c>
      <c r="C450" s="24" t="s">
        <v>221</v>
      </c>
      <c r="D450" s="24" t="s">
        <v>405</v>
      </c>
      <c r="E450" s="24" t="s">
        <v>55</v>
      </c>
      <c r="F450" s="53"/>
      <c r="G450" s="53"/>
      <c r="H450" s="53"/>
    </row>
    <row r="451" customFormat="false" ht="75" hidden="false" customHeight="false" outlineLevel="0" collapsed="false">
      <c r="A451" s="32" t="s">
        <v>406</v>
      </c>
      <c r="B451" s="23" t="n">
        <v>987</v>
      </c>
      <c r="C451" s="24" t="s">
        <v>221</v>
      </c>
      <c r="D451" s="24" t="s">
        <v>225</v>
      </c>
      <c r="E451" s="24" t="s">
        <v>14</v>
      </c>
      <c r="F451" s="53" t="n">
        <f aca="false">F452</f>
        <v>0</v>
      </c>
      <c r="G451" s="53" t="n">
        <f aca="false">G452</f>
        <v>0</v>
      </c>
      <c r="H451" s="53" t="n">
        <f aca="false">H452</f>
        <v>0</v>
      </c>
    </row>
    <row r="452" customFormat="false" ht="75" hidden="false" customHeight="false" outlineLevel="0" collapsed="false">
      <c r="A452" s="32" t="s">
        <v>226</v>
      </c>
      <c r="B452" s="23" t="n">
        <v>987</v>
      </c>
      <c r="C452" s="24" t="s">
        <v>221</v>
      </c>
      <c r="D452" s="24" t="s">
        <v>227</v>
      </c>
      <c r="E452" s="24" t="s">
        <v>14</v>
      </c>
      <c r="F452" s="53" t="n">
        <f aca="false">F453</f>
        <v>0</v>
      </c>
      <c r="G452" s="53" t="n">
        <f aca="false">G453</f>
        <v>0</v>
      </c>
      <c r="H452" s="53" t="n">
        <f aca="false">H453</f>
        <v>0</v>
      </c>
    </row>
    <row r="453" customFormat="false" ht="15" hidden="false" customHeight="false" outlineLevel="0" collapsed="false">
      <c r="A453" s="32" t="s">
        <v>407</v>
      </c>
      <c r="B453" s="23" t="n">
        <v>987</v>
      </c>
      <c r="C453" s="24" t="s">
        <v>221</v>
      </c>
      <c r="D453" s="24" t="s">
        <v>408</v>
      </c>
      <c r="E453" s="24" t="s">
        <v>14</v>
      </c>
      <c r="F453" s="53" t="n">
        <f aca="false">F454</f>
        <v>0</v>
      </c>
      <c r="G453" s="53" t="n">
        <f aca="false">G454</f>
        <v>0</v>
      </c>
      <c r="H453" s="53" t="n">
        <f aca="false">H454</f>
        <v>0</v>
      </c>
    </row>
    <row r="454" customFormat="false" ht="30" hidden="false" customHeight="false" outlineLevel="0" collapsed="false">
      <c r="A454" s="32" t="s">
        <v>54</v>
      </c>
      <c r="B454" s="23" t="n">
        <v>987</v>
      </c>
      <c r="C454" s="24" t="s">
        <v>221</v>
      </c>
      <c r="D454" s="24" t="s">
        <v>408</v>
      </c>
      <c r="E454" s="24" t="s">
        <v>55</v>
      </c>
      <c r="F454" s="53"/>
      <c r="G454" s="53"/>
      <c r="H454" s="53"/>
    </row>
    <row r="455" customFormat="false" ht="15" hidden="false" customHeight="false" outlineLevel="0" collapsed="false">
      <c r="A455" s="18" t="s">
        <v>280</v>
      </c>
      <c r="B455" s="23" t="n">
        <v>987</v>
      </c>
      <c r="C455" s="20" t="s">
        <v>281</v>
      </c>
      <c r="D455" s="20" t="s">
        <v>13</v>
      </c>
      <c r="E455" s="20" t="s">
        <v>14</v>
      </c>
      <c r="F455" s="52" t="n">
        <f aca="false">F461+F456</f>
        <v>0</v>
      </c>
      <c r="G455" s="52" t="n">
        <f aca="false">G461+G456</f>
        <v>0</v>
      </c>
      <c r="H455" s="52" t="n">
        <f aca="false">H461+H456</f>
        <v>0</v>
      </c>
    </row>
    <row r="456" customFormat="false" ht="15" hidden="false" customHeight="false" outlineLevel="0" collapsed="false">
      <c r="A456" s="22" t="s">
        <v>287</v>
      </c>
      <c r="B456" s="23" t="n">
        <v>987</v>
      </c>
      <c r="C456" s="24" t="s">
        <v>288</v>
      </c>
      <c r="D456" s="24" t="s">
        <v>13</v>
      </c>
      <c r="E456" s="24" t="s">
        <v>14</v>
      </c>
      <c r="F456" s="25" t="n">
        <f aca="false">F457</f>
        <v>0</v>
      </c>
      <c r="G456" s="25" t="n">
        <f aca="false">G457</f>
        <v>0</v>
      </c>
      <c r="H456" s="25" t="n">
        <f aca="false">H457</f>
        <v>0</v>
      </c>
    </row>
    <row r="457" customFormat="false" ht="45" hidden="false" customHeight="false" outlineLevel="0" collapsed="false">
      <c r="A457" s="22" t="s">
        <v>222</v>
      </c>
      <c r="B457" s="23" t="n">
        <v>987</v>
      </c>
      <c r="C457" s="24" t="s">
        <v>288</v>
      </c>
      <c r="D457" s="24" t="s">
        <v>223</v>
      </c>
      <c r="E457" s="24" t="s">
        <v>14</v>
      </c>
      <c r="F457" s="25" t="n">
        <f aca="false">SUM(F458)</f>
        <v>0</v>
      </c>
      <c r="G457" s="25" t="n">
        <f aca="false">SUM(G458)</f>
        <v>0</v>
      </c>
      <c r="H457" s="25" t="n">
        <f aca="false">SUM(H458)</f>
        <v>0</v>
      </c>
    </row>
    <row r="458" customFormat="false" ht="15" hidden="false" customHeight="false" outlineLevel="0" collapsed="false">
      <c r="A458" s="22" t="s">
        <v>409</v>
      </c>
      <c r="B458" s="23" t="n">
        <v>987</v>
      </c>
      <c r="C458" s="24" t="s">
        <v>288</v>
      </c>
      <c r="D458" s="24" t="s">
        <v>410</v>
      </c>
      <c r="E458" s="24" t="s">
        <v>14</v>
      </c>
      <c r="F458" s="25" t="n">
        <f aca="false">SUM(F459)</f>
        <v>0</v>
      </c>
      <c r="G458" s="25" t="n">
        <f aca="false">SUM(G459)</f>
        <v>0</v>
      </c>
      <c r="H458" s="25" t="n">
        <f aca="false">SUM(H459)</f>
        <v>0</v>
      </c>
    </row>
    <row r="459" customFormat="false" ht="45" hidden="false" customHeight="false" outlineLevel="0" collapsed="false">
      <c r="A459" s="22" t="s">
        <v>411</v>
      </c>
      <c r="B459" s="23" t="n">
        <v>987</v>
      </c>
      <c r="C459" s="24" t="s">
        <v>288</v>
      </c>
      <c r="D459" s="24" t="s">
        <v>412</v>
      </c>
      <c r="E459" s="24" t="s">
        <v>14</v>
      </c>
      <c r="F459" s="25" t="n">
        <f aca="false">SUM(F460)</f>
        <v>0</v>
      </c>
      <c r="G459" s="25" t="n">
        <f aca="false">SUM(G460)</f>
        <v>0</v>
      </c>
      <c r="H459" s="25" t="n">
        <f aca="false">SUM(H460)</f>
        <v>0</v>
      </c>
    </row>
    <row r="460" customFormat="false" ht="30" hidden="false" customHeight="false" outlineLevel="0" collapsed="false">
      <c r="A460" s="32" t="s">
        <v>54</v>
      </c>
      <c r="B460" s="23" t="n">
        <v>987</v>
      </c>
      <c r="C460" s="24" t="s">
        <v>288</v>
      </c>
      <c r="D460" s="24" t="s">
        <v>412</v>
      </c>
      <c r="E460" s="24" t="s">
        <v>55</v>
      </c>
      <c r="F460" s="25"/>
      <c r="G460" s="25"/>
      <c r="H460" s="25"/>
    </row>
    <row r="461" customFormat="false" ht="15" hidden="false" customHeight="false" outlineLevel="0" collapsed="false">
      <c r="A461" s="26" t="s">
        <v>292</v>
      </c>
      <c r="B461" s="23" t="n">
        <v>987</v>
      </c>
      <c r="C461" s="24" t="s">
        <v>293</v>
      </c>
      <c r="D461" s="27" t="s">
        <v>13</v>
      </c>
      <c r="E461" s="27" t="s">
        <v>14</v>
      </c>
      <c r="F461" s="35" t="n">
        <f aca="false">SUM(F462)</f>
        <v>0</v>
      </c>
      <c r="G461" s="35" t="n">
        <f aca="false">SUM(G462)</f>
        <v>0</v>
      </c>
      <c r="H461" s="35" t="n">
        <f aca="false">SUM(H462)</f>
        <v>0</v>
      </c>
    </row>
    <row r="462" customFormat="false" ht="45" hidden="false" customHeight="false" outlineLevel="0" collapsed="false">
      <c r="A462" s="22" t="s">
        <v>222</v>
      </c>
      <c r="B462" s="23" t="n">
        <v>987</v>
      </c>
      <c r="C462" s="24" t="s">
        <v>293</v>
      </c>
      <c r="D462" s="27" t="s">
        <v>223</v>
      </c>
      <c r="E462" s="27" t="s">
        <v>14</v>
      </c>
      <c r="F462" s="53" t="n">
        <f aca="false">F463</f>
        <v>0</v>
      </c>
      <c r="G462" s="53" t="n">
        <f aca="false">G463</f>
        <v>0</v>
      </c>
      <c r="H462" s="53" t="n">
        <f aca="false">H463</f>
        <v>0</v>
      </c>
    </row>
    <row r="463" customFormat="false" ht="45" hidden="false" customHeight="false" outlineLevel="0" collapsed="false">
      <c r="A463" s="30" t="s">
        <v>350</v>
      </c>
      <c r="B463" s="23" t="n">
        <v>987</v>
      </c>
      <c r="C463" s="24" t="s">
        <v>293</v>
      </c>
      <c r="D463" s="27" t="s">
        <v>351</v>
      </c>
      <c r="E463" s="27" t="s">
        <v>14</v>
      </c>
      <c r="F463" s="53" t="n">
        <f aca="false">F464</f>
        <v>0</v>
      </c>
      <c r="G463" s="53" t="n">
        <f aca="false">G464</f>
        <v>0</v>
      </c>
      <c r="H463" s="53" t="n">
        <f aca="false">H464</f>
        <v>0</v>
      </c>
    </row>
    <row r="464" customFormat="false" ht="30" hidden="false" customHeight="false" outlineLevel="0" collapsed="false">
      <c r="A464" s="32" t="s">
        <v>413</v>
      </c>
      <c r="B464" s="23" t="n">
        <v>987</v>
      </c>
      <c r="C464" s="24" t="s">
        <v>293</v>
      </c>
      <c r="D464" s="27" t="s">
        <v>353</v>
      </c>
      <c r="E464" s="27" t="s">
        <v>14</v>
      </c>
      <c r="F464" s="53" t="n">
        <f aca="false">F465</f>
        <v>0</v>
      </c>
      <c r="G464" s="53" t="n">
        <f aca="false">G465</f>
        <v>0</v>
      </c>
      <c r="H464" s="53" t="n">
        <f aca="false">H465</f>
        <v>0</v>
      </c>
    </row>
    <row r="465" customFormat="false" ht="90" hidden="false" customHeight="false" outlineLevel="0" collapsed="false">
      <c r="A465" s="22" t="s">
        <v>414</v>
      </c>
      <c r="B465" s="23" t="n">
        <v>987</v>
      </c>
      <c r="C465" s="24" t="s">
        <v>293</v>
      </c>
      <c r="D465" s="27" t="s">
        <v>415</v>
      </c>
      <c r="E465" s="27" t="s">
        <v>14</v>
      </c>
      <c r="F465" s="53" t="n">
        <f aca="false">F466+F467</f>
        <v>0</v>
      </c>
      <c r="G465" s="53" t="n">
        <f aca="false">G466+G467</f>
        <v>0</v>
      </c>
      <c r="H465" s="53" t="n">
        <f aca="false">H466+H467</f>
        <v>0</v>
      </c>
    </row>
    <row r="466" customFormat="false" ht="30" hidden="false" customHeight="false" outlineLevel="0" collapsed="false">
      <c r="A466" s="22" t="s">
        <v>27</v>
      </c>
      <c r="B466" s="23" t="n">
        <v>987</v>
      </c>
      <c r="C466" s="24" t="s">
        <v>293</v>
      </c>
      <c r="D466" s="27" t="s">
        <v>415</v>
      </c>
      <c r="E466" s="27" t="s">
        <v>28</v>
      </c>
      <c r="F466" s="53"/>
      <c r="G466" s="53"/>
      <c r="H466" s="53"/>
    </row>
    <row r="467" customFormat="false" ht="15" hidden="false" customHeight="false" outlineLevel="0" collapsed="false">
      <c r="A467" s="22" t="s">
        <v>46</v>
      </c>
      <c r="B467" s="23" t="n">
        <v>987</v>
      </c>
      <c r="C467" s="24" t="s">
        <v>293</v>
      </c>
      <c r="D467" s="27" t="s">
        <v>415</v>
      </c>
      <c r="E467" s="27" t="s">
        <v>47</v>
      </c>
      <c r="F467" s="35"/>
      <c r="G467" s="35"/>
      <c r="H467" s="35"/>
    </row>
    <row r="468" customFormat="false" ht="15" hidden="false" customHeight="false" outlineLevel="0" collapsed="false">
      <c r="A468" s="39" t="s">
        <v>311</v>
      </c>
      <c r="B468" s="19" t="n">
        <v>987</v>
      </c>
      <c r="C468" s="49" t="s">
        <v>312</v>
      </c>
      <c r="D468" s="20" t="s">
        <v>13</v>
      </c>
      <c r="E468" s="49" t="s">
        <v>14</v>
      </c>
      <c r="F468" s="52" t="n">
        <f aca="false">F487+F469</f>
        <v>0</v>
      </c>
      <c r="G468" s="52" t="n">
        <f aca="false">G487+G469</f>
        <v>0</v>
      </c>
      <c r="H468" s="52" t="n">
        <f aca="false">H487+H469</f>
        <v>0</v>
      </c>
    </row>
    <row r="469" customFormat="false" ht="15" hidden="false" customHeight="false" outlineLevel="0" collapsed="false">
      <c r="A469" s="22" t="s">
        <v>313</v>
      </c>
      <c r="B469" s="23" t="n">
        <v>987</v>
      </c>
      <c r="C469" s="24" t="s">
        <v>314</v>
      </c>
      <c r="D469" s="24" t="s">
        <v>13</v>
      </c>
      <c r="E469" s="24" t="s">
        <v>14</v>
      </c>
      <c r="F469" s="25" t="n">
        <f aca="false">SUM(F470)</f>
        <v>0</v>
      </c>
      <c r="G469" s="25" t="n">
        <f aca="false">SUM(G470)</f>
        <v>0</v>
      </c>
      <c r="H469" s="25" t="n">
        <f aca="false">SUM(H470)</f>
        <v>0</v>
      </c>
    </row>
    <row r="470" customFormat="false" ht="45" hidden="false" customHeight="false" outlineLevel="0" collapsed="false">
      <c r="A470" s="30" t="s">
        <v>416</v>
      </c>
      <c r="B470" s="23" t="n">
        <v>987</v>
      </c>
      <c r="C470" s="24" t="s">
        <v>314</v>
      </c>
      <c r="D470" s="24" t="s">
        <v>316</v>
      </c>
      <c r="E470" s="24" t="s">
        <v>14</v>
      </c>
      <c r="F470" s="25" t="n">
        <f aca="false">SUM(F476+F471)</f>
        <v>0</v>
      </c>
      <c r="G470" s="25" t="n">
        <f aca="false">SUM(G476+G471)</f>
        <v>0</v>
      </c>
      <c r="H470" s="25" t="n">
        <f aca="false">SUM(H476+H471)</f>
        <v>0</v>
      </c>
    </row>
    <row r="471" customFormat="false" ht="45" hidden="false" customHeight="false" outlineLevel="0" collapsed="false">
      <c r="A471" s="30" t="s">
        <v>317</v>
      </c>
      <c r="B471" s="23" t="n">
        <v>987</v>
      </c>
      <c r="C471" s="24" t="s">
        <v>314</v>
      </c>
      <c r="D471" s="24" t="s">
        <v>318</v>
      </c>
      <c r="E471" s="24" t="s">
        <v>14</v>
      </c>
      <c r="F471" s="25" t="n">
        <f aca="false">SUM(F472+F474)</f>
        <v>0</v>
      </c>
      <c r="G471" s="25" t="n">
        <f aca="false">SUM(G472+G474)</f>
        <v>0</v>
      </c>
      <c r="H471" s="25" t="n">
        <f aca="false">SUM(H472+H474)</f>
        <v>0</v>
      </c>
    </row>
    <row r="472" customFormat="false" ht="45" hidden="false" customHeight="false" outlineLevel="0" collapsed="false">
      <c r="A472" s="32" t="s">
        <v>417</v>
      </c>
      <c r="B472" s="23" t="n">
        <v>987</v>
      </c>
      <c r="C472" s="24" t="s">
        <v>314</v>
      </c>
      <c r="D472" s="24" t="s">
        <v>320</v>
      </c>
      <c r="E472" s="24" t="s">
        <v>14</v>
      </c>
      <c r="F472" s="25" t="n">
        <f aca="false">SUM(F473)</f>
        <v>0</v>
      </c>
      <c r="G472" s="25" t="n">
        <f aca="false">SUM(G473)</f>
        <v>0</v>
      </c>
      <c r="H472" s="25" t="n">
        <f aca="false">SUM(H473)</f>
        <v>0</v>
      </c>
    </row>
    <row r="473" customFormat="false" ht="30" hidden="false" customHeight="false" outlineLevel="0" collapsed="false">
      <c r="A473" s="32" t="s">
        <v>54</v>
      </c>
      <c r="B473" s="23" t="n">
        <v>987</v>
      </c>
      <c r="C473" s="24" t="s">
        <v>314</v>
      </c>
      <c r="D473" s="24" t="s">
        <v>320</v>
      </c>
      <c r="E473" s="24" t="s">
        <v>55</v>
      </c>
      <c r="F473" s="25"/>
      <c r="G473" s="25"/>
      <c r="H473" s="25"/>
    </row>
    <row r="474" customFormat="false" ht="75" hidden="false" customHeight="false" outlineLevel="0" collapsed="false">
      <c r="A474" s="32" t="s">
        <v>418</v>
      </c>
      <c r="B474" s="23" t="n">
        <v>987</v>
      </c>
      <c r="C474" s="24" t="s">
        <v>314</v>
      </c>
      <c r="D474" s="24" t="s">
        <v>419</v>
      </c>
      <c r="E474" s="24" t="s">
        <v>14</v>
      </c>
      <c r="F474" s="25" t="n">
        <f aca="false">SUM(F475)</f>
        <v>0</v>
      </c>
      <c r="G474" s="25" t="n">
        <f aca="false">SUM(G475)</f>
        <v>0</v>
      </c>
      <c r="H474" s="25" t="n">
        <f aca="false">SUM(H475)</f>
        <v>0</v>
      </c>
    </row>
    <row r="475" customFormat="false" ht="30" hidden="false" customHeight="false" outlineLevel="0" collapsed="false">
      <c r="A475" s="32" t="s">
        <v>54</v>
      </c>
      <c r="B475" s="23" t="n">
        <v>987</v>
      </c>
      <c r="C475" s="24" t="s">
        <v>314</v>
      </c>
      <c r="D475" s="24" t="s">
        <v>419</v>
      </c>
      <c r="E475" s="24" t="s">
        <v>55</v>
      </c>
      <c r="F475" s="25"/>
      <c r="G475" s="25"/>
      <c r="H475" s="25"/>
    </row>
    <row r="476" customFormat="false" ht="15" hidden="false" customHeight="false" outlineLevel="0" collapsed="false">
      <c r="A476" s="22" t="s">
        <v>323</v>
      </c>
      <c r="B476" s="23" t="n">
        <v>987</v>
      </c>
      <c r="C476" s="24" t="s">
        <v>314</v>
      </c>
      <c r="D476" s="24" t="s">
        <v>324</v>
      </c>
      <c r="E476" s="24" t="s">
        <v>14</v>
      </c>
      <c r="F476" s="25" t="n">
        <f aca="false">SUM(F479+F483+F477+F481+F485)</f>
        <v>0</v>
      </c>
      <c r="G476" s="25" t="n">
        <f aca="false">SUM(G479+G483)</f>
        <v>0</v>
      </c>
      <c r="H476" s="25" t="n">
        <f aca="false">SUM(H479+H483)</f>
        <v>0</v>
      </c>
    </row>
    <row r="477" customFormat="false" ht="45" hidden="false" customHeight="false" outlineLevel="0" collapsed="false">
      <c r="A477" s="22" t="s">
        <v>420</v>
      </c>
      <c r="B477" s="23" t="n">
        <v>987</v>
      </c>
      <c r="C477" s="24" t="s">
        <v>314</v>
      </c>
      <c r="D477" s="24" t="s">
        <v>421</v>
      </c>
      <c r="E477" s="24" t="s">
        <v>14</v>
      </c>
      <c r="F477" s="25" t="n">
        <f aca="false">SUM(F478)</f>
        <v>0</v>
      </c>
      <c r="G477" s="25" t="n">
        <f aca="false">SUM(G478)</f>
        <v>0</v>
      </c>
      <c r="H477" s="25" t="n">
        <f aca="false">SUM(H478)</f>
        <v>0</v>
      </c>
    </row>
    <row r="478" customFormat="false" ht="30" hidden="false" customHeight="false" outlineLevel="0" collapsed="false">
      <c r="A478" s="32" t="s">
        <v>54</v>
      </c>
      <c r="B478" s="23" t="n">
        <v>987</v>
      </c>
      <c r="C478" s="24" t="s">
        <v>314</v>
      </c>
      <c r="D478" s="24" t="s">
        <v>421</v>
      </c>
      <c r="E478" s="24" t="s">
        <v>55</v>
      </c>
      <c r="F478" s="25"/>
      <c r="G478" s="25"/>
      <c r="H478" s="25"/>
    </row>
    <row r="479" customFormat="false" ht="30" hidden="false" customHeight="false" outlineLevel="0" collapsed="false">
      <c r="A479" s="32" t="s">
        <v>422</v>
      </c>
      <c r="B479" s="23" t="n">
        <v>987</v>
      </c>
      <c r="C479" s="24" t="s">
        <v>314</v>
      </c>
      <c r="D479" s="24" t="s">
        <v>423</v>
      </c>
      <c r="E479" s="24" t="s">
        <v>14</v>
      </c>
      <c r="F479" s="25" t="n">
        <f aca="false">F480</f>
        <v>0</v>
      </c>
      <c r="G479" s="25" t="n">
        <f aca="false">G480</f>
        <v>0</v>
      </c>
      <c r="H479" s="25" t="n">
        <f aca="false">H480</f>
        <v>0</v>
      </c>
    </row>
    <row r="480" customFormat="false" ht="30" hidden="false" customHeight="false" outlineLevel="0" collapsed="false">
      <c r="A480" s="32" t="s">
        <v>54</v>
      </c>
      <c r="B480" s="23" t="n">
        <v>987</v>
      </c>
      <c r="C480" s="24" t="s">
        <v>314</v>
      </c>
      <c r="D480" s="24" t="s">
        <v>423</v>
      </c>
      <c r="E480" s="24" t="s">
        <v>55</v>
      </c>
      <c r="F480" s="25"/>
      <c r="G480" s="25"/>
      <c r="H480" s="25"/>
    </row>
    <row r="481" customFormat="false" ht="45" hidden="false" customHeight="false" outlineLevel="0" collapsed="false">
      <c r="A481" s="38" t="s">
        <v>325</v>
      </c>
      <c r="B481" s="23" t="n">
        <v>987</v>
      </c>
      <c r="C481" s="24" t="s">
        <v>314</v>
      </c>
      <c r="D481" s="24" t="s">
        <v>326</v>
      </c>
      <c r="E481" s="24" t="s">
        <v>14</v>
      </c>
      <c r="F481" s="25" t="n">
        <f aca="false">SUM(F482)</f>
        <v>0</v>
      </c>
      <c r="G481" s="25" t="n">
        <f aca="false">SUM(G482)</f>
        <v>0</v>
      </c>
      <c r="H481" s="25" t="n">
        <f aca="false">SUM(H482)</f>
        <v>0</v>
      </c>
    </row>
    <row r="482" customFormat="false" ht="30" hidden="false" customHeight="false" outlineLevel="0" collapsed="false">
      <c r="A482" s="32" t="s">
        <v>54</v>
      </c>
      <c r="B482" s="23" t="n">
        <v>987</v>
      </c>
      <c r="C482" s="24" t="s">
        <v>314</v>
      </c>
      <c r="D482" s="24" t="s">
        <v>326</v>
      </c>
      <c r="E482" s="24" t="s">
        <v>55</v>
      </c>
      <c r="F482" s="25"/>
      <c r="G482" s="25"/>
      <c r="H482" s="25"/>
    </row>
    <row r="483" customFormat="false" ht="45" hidden="false" customHeight="false" outlineLevel="0" collapsed="false">
      <c r="A483" s="32" t="s">
        <v>424</v>
      </c>
      <c r="B483" s="23" t="n">
        <v>987</v>
      </c>
      <c r="C483" s="24" t="s">
        <v>314</v>
      </c>
      <c r="D483" s="24" t="s">
        <v>425</v>
      </c>
      <c r="E483" s="24" t="s">
        <v>14</v>
      </c>
      <c r="F483" s="25" t="n">
        <f aca="false">SUM(F484)</f>
        <v>0</v>
      </c>
      <c r="G483" s="25" t="n">
        <f aca="false">G484</f>
        <v>0</v>
      </c>
      <c r="H483" s="25" t="n">
        <f aca="false">H484</f>
        <v>0</v>
      </c>
    </row>
    <row r="484" customFormat="false" ht="30" hidden="false" customHeight="false" outlineLevel="0" collapsed="false">
      <c r="A484" s="32" t="s">
        <v>54</v>
      </c>
      <c r="B484" s="23" t="n">
        <v>987</v>
      </c>
      <c r="C484" s="24" t="s">
        <v>314</v>
      </c>
      <c r="D484" s="24" t="s">
        <v>425</v>
      </c>
      <c r="E484" s="24" t="s">
        <v>55</v>
      </c>
      <c r="F484" s="25"/>
      <c r="G484" s="25"/>
      <c r="H484" s="25"/>
    </row>
    <row r="485" customFormat="false" ht="60" hidden="false" customHeight="false" outlineLevel="0" collapsed="false">
      <c r="A485" s="38" t="s">
        <v>327</v>
      </c>
      <c r="B485" s="23" t="n">
        <v>987</v>
      </c>
      <c r="C485" s="24" t="s">
        <v>314</v>
      </c>
      <c r="D485" s="24" t="s">
        <v>328</v>
      </c>
      <c r="E485" s="24" t="s">
        <v>14</v>
      </c>
      <c r="F485" s="25" t="n">
        <f aca="false">SUM(F486)</f>
        <v>0</v>
      </c>
      <c r="G485" s="25" t="n">
        <f aca="false">SUM(G486)</f>
        <v>0</v>
      </c>
      <c r="H485" s="25" t="n">
        <f aca="false">SUM(H486)</f>
        <v>0</v>
      </c>
    </row>
    <row r="486" customFormat="false" ht="30" hidden="false" customHeight="false" outlineLevel="0" collapsed="false">
      <c r="A486" s="32" t="s">
        <v>54</v>
      </c>
      <c r="B486" s="23" t="n">
        <v>987</v>
      </c>
      <c r="C486" s="24" t="s">
        <v>314</v>
      </c>
      <c r="D486" s="24" t="s">
        <v>328</v>
      </c>
      <c r="E486" s="24" t="s">
        <v>55</v>
      </c>
      <c r="F486" s="25"/>
      <c r="G486" s="25"/>
      <c r="H486" s="25"/>
    </row>
    <row r="487" customFormat="false" ht="30" hidden="false" customHeight="false" outlineLevel="0" collapsed="false">
      <c r="A487" s="32" t="s">
        <v>329</v>
      </c>
      <c r="B487" s="23" t="n">
        <v>987</v>
      </c>
      <c r="C487" s="24" t="s">
        <v>330</v>
      </c>
      <c r="D487" s="24" t="s">
        <v>13</v>
      </c>
      <c r="E487" s="24" t="s">
        <v>14</v>
      </c>
      <c r="F487" s="53" t="n">
        <f aca="false">F488</f>
        <v>0</v>
      </c>
      <c r="G487" s="53" t="n">
        <f aca="false">G488</f>
        <v>0</v>
      </c>
      <c r="H487" s="53" t="n">
        <f aca="false">H488</f>
        <v>0</v>
      </c>
    </row>
    <row r="488" customFormat="false" ht="45" hidden="false" customHeight="false" outlineLevel="0" collapsed="false">
      <c r="A488" s="30" t="s">
        <v>315</v>
      </c>
      <c r="B488" s="23" t="n">
        <v>987</v>
      </c>
      <c r="C488" s="24" t="s">
        <v>330</v>
      </c>
      <c r="D488" s="24" t="s">
        <v>316</v>
      </c>
      <c r="E488" s="24" t="s">
        <v>14</v>
      </c>
      <c r="F488" s="53" t="n">
        <f aca="false">F489</f>
        <v>0</v>
      </c>
      <c r="G488" s="53" t="n">
        <f aca="false">G489</f>
        <v>0</v>
      </c>
      <c r="H488" s="53" t="n">
        <f aca="false">H489</f>
        <v>0</v>
      </c>
    </row>
    <row r="489" customFormat="false" ht="45" hidden="false" customHeight="false" outlineLevel="0" collapsed="false">
      <c r="A489" s="30" t="s">
        <v>317</v>
      </c>
      <c r="B489" s="23" t="n">
        <v>987</v>
      </c>
      <c r="C489" s="24" t="s">
        <v>330</v>
      </c>
      <c r="D489" s="24" t="s">
        <v>318</v>
      </c>
      <c r="E489" s="24" t="s">
        <v>14</v>
      </c>
      <c r="F489" s="53" t="n">
        <f aca="false">F490</f>
        <v>0</v>
      </c>
      <c r="G489" s="53" t="n">
        <f aca="false">G490</f>
        <v>0</v>
      </c>
      <c r="H489" s="53" t="n">
        <f aca="false">H490</f>
        <v>0</v>
      </c>
    </row>
    <row r="490" customFormat="false" ht="15" hidden="false" customHeight="false" outlineLevel="0" collapsed="false">
      <c r="A490" s="22" t="s">
        <v>331</v>
      </c>
      <c r="B490" s="23" t="n">
        <v>987</v>
      </c>
      <c r="C490" s="24" t="s">
        <v>330</v>
      </c>
      <c r="D490" s="24" t="s">
        <v>332</v>
      </c>
      <c r="E490" s="24" t="s">
        <v>14</v>
      </c>
      <c r="F490" s="25" t="n">
        <f aca="false">SUM(F491)</f>
        <v>0</v>
      </c>
      <c r="G490" s="25" t="n">
        <f aca="false">SUM(G491)</f>
        <v>0</v>
      </c>
      <c r="H490" s="25" t="n">
        <f aca="false">SUM(H491)</f>
        <v>0</v>
      </c>
    </row>
    <row r="491" customFormat="false" ht="30" hidden="false" customHeight="false" outlineLevel="0" collapsed="false">
      <c r="A491" s="32" t="s">
        <v>54</v>
      </c>
      <c r="B491" s="23" t="n">
        <v>987</v>
      </c>
      <c r="C491" s="24" t="s">
        <v>330</v>
      </c>
      <c r="D491" s="24" t="s">
        <v>332</v>
      </c>
      <c r="E491" s="24" t="s">
        <v>55</v>
      </c>
      <c r="F491" s="25"/>
      <c r="G491" s="25"/>
      <c r="H491" s="25"/>
    </row>
    <row r="492" customFormat="false" ht="15" hidden="false" customHeight="false" outlineLevel="0" collapsed="false">
      <c r="A492" s="55" t="s">
        <v>426</v>
      </c>
      <c r="B492" s="23"/>
      <c r="C492" s="23"/>
      <c r="D492" s="23"/>
      <c r="E492" s="23"/>
      <c r="F492" s="56" t="n">
        <f aca="false">SUM(F10+F32+F371)</f>
        <v>0</v>
      </c>
      <c r="G492" s="56" t="n">
        <f aca="false">SUM(G10+G32+G371)</f>
        <v>0</v>
      </c>
      <c r="H492" s="56" t="n">
        <f aca="false">SUM(H10+H32+H371)</f>
        <v>0</v>
      </c>
    </row>
    <row r="493" customFormat="false" ht="15" hidden="false" customHeight="false" outlineLevel="0" collapsed="false">
      <c r="A493" s="8"/>
      <c r="B493" s="8"/>
      <c r="C493" s="8"/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511805555555556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5" zeroHeight="false" outlineLevelRow="5" outlineLevelCol="0"/>
  <cols>
    <col collapsed="false" customWidth="true" hidden="false" outlineLevel="0" max="1" min="1" style="1" width="50.13"/>
    <col collapsed="false" customWidth="true" hidden="false" outlineLevel="0" max="2" min="2" style="57" width="7.28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9.28"/>
    <col collapsed="false" customWidth="true" hidden="false" outlineLevel="0" max="6" min="6" style="3" width="16.84"/>
    <col collapsed="false" customWidth="true" hidden="false" outlineLevel="0" max="7" min="7" style="3" width="17.56"/>
    <col collapsed="false" customWidth="true" hidden="false" outlineLevel="0" max="8" min="8" style="3" width="17.28"/>
    <col collapsed="false" customWidth="false" hidden="false" outlineLevel="0" max="9" min="9" style="8" width="10.71"/>
    <col collapsed="false" customWidth="true" hidden="false" outlineLevel="0" max="10" min="10" style="8" width="13.14"/>
    <col collapsed="false" customWidth="false" hidden="false" outlineLevel="0" max="257" min="11" style="8" width="10.71"/>
  </cols>
  <sheetData>
    <row r="1" customFormat="false" ht="16.5" hidden="false" customHeight="true" outlineLevel="0" collapsed="false">
      <c r="A1" s="5"/>
      <c r="B1" s="58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5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427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59" t="s">
        <v>428</v>
      </c>
    </row>
    <row r="7" customFormat="false" ht="23.45" hidden="false" customHeight="true" outlineLevel="0" collapsed="false">
      <c r="A7" s="10" t="s">
        <v>2</v>
      </c>
      <c r="B7" s="31" t="s">
        <v>3</v>
      </c>
      <c r="C7" s="11" t="s">
        <v>4</v>
      </c>
      <c r="D7" s="11" t="s">
        <v>5</v>
      </c>
      <c r="E7" s="11" t="s">
        <v>6</v>
      </c>
      <c r="F7" s="12" t="s">
        <v>429</v>
      </c>
      <c r="G7" s="12"/>
      <c r="H7" s="12"/>
    </row>
    <row r="8" customFormat="false" ht="23.45" hidden="false" customHeight="true" outlineLevel="0" collapsed="false">
      <c r="A8" s="10"/>
      <c r="B8" s="31"/>
      <c r="C8" s="11"/>
      <c r="D8" s="11"/>
      <c r="E8" s="11"/>
      <c r="F8" s="12" t="s">
        <v>9</v>
      </c>
      <c r="G8" s="12" t="s">
        <v>10</v>
      </c>
      <c r="H8" s="12" t="s">
        <v>430</v>
      </c>
    </row>
    <row r="9" customFormat="false" ht="15" hidden="false" customHeight="false" outlineLevel="0" collapsed="false">
      <c r="A9" s="10" t="n">
        <v>1</v>
      </c>
      <c r="B9" s="31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60.75" hidden="false" customHeight="true" outlineLevel="0" collapsed="false">
      <c r="A10" s="14" t="s">
        <v>431</v>
      </c>
      <c r="B10" s="60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10809400</v>
      </c>
      <c r="G10" s="17" t="n">
        <f aca="false">SUM(G11)</f>
        <v>8169324.4</v>
      </c>
      <c r="H10" s="17" t="n">
        <f aca="false">SUM(H11)</f>
        <v>8122157.4</v>
      </c>
    </row>
    <row r="11" s="62" customFormat="true" ht="18.75" hidden="false" customHeight="true" outlineLevel="0" collapsed="false">
      <c r="A11" s="18" t="s">
        <v>432</v>
      </c>
      <c r="B11" s="49" t="n">
        <v>941</v>
      </c>
      <c r="C11" s="49" t="s">
        <v>16</v>
      </c>
      <c r="D11" s="49" t="s">
        <v>13</v>
      </c>
      <c r="E11" s="49" t="s">
        <v>14</v>
      </c>
      <c r="F11" s="61" t="n">
        <f aca="false">SUM(F12)</f>
        <v>10809400</v>
      </c>
      <c r="G11" s="61" t="n">
        <f aca="false">SUM(G12)</f>
        <v>8169324.4</v>
      </c>
      <c r="H11" s="61" t="n">
        <f aca="false">SUM(H12)</f>
        <v>8122157.4</v>
      </c>
    </row>
    <row r="12" s="63" customFormat="true" ht="49.15" hidden="false" customHeight="true" outlineLevel="1" collapsed="false">
      <c r="A12" s="22" t="s">
        <v>35</v>
      </c>
      <c r="B12" s="31" t="s">
        <v>433</v>
      </c>
      <c r="C12" s="24" t="s">
        <v>36</v>
      </c>
      <c r="D12" s="24" t="s">
        <v>13</v>
      </c>
      <c r="E12" s="24" t="s">
        <v>14</v>
      </c>
      <c r="F12" s="25" t="n">
        <f aca="false">SUM(F13+F19)</f>
        <v>10809400</v>
      </c>
      <c r="G12" s="25" t="n">
        <f aca="false">SUM(G13+G19)</f>
        <v>8169324.4</v>
      </c>
      <c r="H12" s="25" t="n">
        <f aca="false">SUM(H13+H19)</f>
        <v>8122157.4</v>
      </c>
    </row>
    <row r="13" s="63" customFormat="true" ht="45" hidden="false" customHeight="false" outlineLevel="2" collapsed="false">
      <c r="A13" s="22" t="s">
        <v>434</v>
      </c>
      <c r="B13" s="31" t="s">
        <v>433</v>
      </c>
      <c r="C13" s="24" t="s">
        <v>36</v>
      </c>
      <c r="D13" s="24" t="s">
        <v>209</v>
      </c>
      <c r="E13" s="24" t="s">
        <v>14</v>
      </c>
      <c r="F13" s="25" t="n">
        <f aca="false">SUM(F14)</f>
        <v>10809400</v>
      </c>
      <c r="G13" s="25" t="n">
        <f aca="false">SUM(G14)</f>
        <v>8169324.4</v>
      </c>
      <c r="H13" s="25" t="n">
        <f aca="false">SUM(H14)</f>
        <v>0</v>
      </c>
    </row>
    <row r="14" s="63" customFormat="true" ht="15.6" hidden="false" customHeight="true" outlineLevel="2" collapsed="false">
      <c r="A14" s="22" t="s">
        <v>210</v>
      </c>
      <c r="B14" s="31" t="s">
        <v>433</v>
      </c>
      <c r="C14" s="24" t="s">
        <v>36</v>
      </c>
      <c r="D14" s="24" t="s">
        <v>211</v>
      </c>
      <c r="E14" s="24" t="s">
        <v>14</v>
      </c>
      <c r="F14" s="25" t="n">
        <f aca="false">SUM(F15)</f>
        <v>10809400</v>
      </c>
      <c r="G14" s="25" t="n">
        <f aca="false">SUM(G15)</f>
        <v>8169324.4</v>
      </c>
      <c r="H14" s="25" t="n">
        <f aca="false">SUM(H15)</f>
        <v>0</v>
      </c>
    </row>
    <row r="15" s="63" customFormat="true" ht="15.6" hidden="false" customHeight="true" outlineLevel="5" collapsed="false">
      <c r="A15" s="22" t="s">
        <v>23</v>
      </c>
      <c r="B15" s="31" t="s">
        <v>433</v>
      </c>
      <c r="C15" s="24" t="s">
        <v>36</v>
      </c>
      <c r="D15" s="24" t="s">
        <v>435</v>
      </c>
      <c r="E15" s="24" t="s">
        <v>14</v>
      </c>
      <c r="F15" s="25" t="n">
        <f aca="false">SUM(F16:F18)</f>
        <v>10809400</v>
      </c>
      <c r="G15" s="25" t="n">
        <f aca="false">SUM(G16:G18)</f>
        <v>8169324.4</v>
      </c>
      <c r="H15" s="25" t="n">
        <f aca="false">SUM(H16:H18)</f>
        <v>0</v>
      </c>
    </row>
    <row r="16" s="63" customFormat="true" ht="76.5" hidden="false" customHeight="true" outlineLevel="5" collapsed="false">
      <c r="A16" s="22" t="s">
        <v>25</v>
      </c>
      <c r="B16" s="31" t="s">
        <v>433</v>
      </c>
      <c r="C16" s="24" t="s">
        <v>36</v>
      </c>
      <c r="D16" s="24" t="s">
        <v>435</v>
      </c>
      <c r="E16" s="24" t="s">
        <v>26</v>
      </c>
      <c r="F16" s="25" t="n">
        <v>10808400</v>
      </c>
      <c r="G16" s="25" t="n">
        <v>8168458.4</v>
      </c>
      <c r="H16" s="25" t="n">
        <v>0</v>
      </c>
    </row>
    <row r="17" s="63" customFormat="true" ht="30" hidden="true" customHeight="false" outlineLevel="5" collapsed="false">
      <c r="A17" s="22" t="s">
        <v>436</v>
      </c>
      <c r="B17" s="31" t="s">
        <v>433</v>
      </c>
      <c r="C17" s="24" t="s">
        <v>36</v>
      </c>
      <c r="D17" s="24" t="s">
        <v>435</v>
      </c>
      <c r="E17" s="24" t="s">
        <v>28</v>
      </c>
      <c r="F17" s="25"/>
      <c r="G17" s="25"/>
      <c r="H17" s="25"/>
    </row>
    <row r="18" s="63" customFormat="true" ht="15" hidden="false" customHeight="false" outlineLevel="5" collapsed="false">
      <c r="A18" s="22" t="s">
        <v>29</v>
      </c>
      <c r="B18" s="31" t="s">
        <v>433</v>
      </c>
      <c r="C18" s="24" t="s">
        <v>36</v>
      </c>
      <c r="D18" s="24" t="s">
        <v>435</v>
      </c>
      <c r="E18" s="24" t="s">
        <v>30</v>
      </c>
      <c r="F18" s="25" t="n">
        <v>1000</v>
      </c>
      <c r="G18" s="25" t="n">
        <v>866</v>
      </c>
      <c r="H18" s="25" t="n">
        <v>0</v>
      </c>
    </row>
    <row r="19" s="63" customFormat="true" ht="30" hidden="false" customHeight="false" outlineLevel="5" collapsed="false">
      <c r="A19" s="22" t="s">
        <v>19</v>
      </c>
      <c r="B19" s="31" t="s">
        <v>433</v>
      </c>
      <c r="C19" s="24" t="s">
        <v>36</v>
      </c>
      <c r="D19" s="24" t="s">
        <v>20</v>
      </c>
      <c r="E19" s="24" t="s">
        <v>14</v>
      </c>
      <c r="F19" s="25" t="n">
        <f aca="false">F20</f>
        <v>0</v>
      </c>
      <c r="G19" s="25" t="n">
        <f aca="false">G20</f>
        <v>0</v>
      </c>
      <c r="H19" s="25" t="n">
        <f aca="false">H20</f>
        <v>8122157.4</v>
      </c>
    </row>
    <row r="20" s="63" customFormat="true" ht="15" hidden="false" customHeight="false" outlineLevel="5" collapsed="false">
      <c r="A20" s="26" t="s">
        <v>21</v>
      </c>
      <c r="B20" s="31" t="s">
        <v>433</v>
      </c>
      <c r="C20" s="24" t="s">
        <v>36</v>
      </c>
      <c r="D20" s="24" t="s">
        <v>22</v>
      </c>
      <c r="E20" s="24" t="s">
        <v>14</v>
      </c>
      <c r="F20" s="25" t="n">
        <f aca="false">F21</f>
        <v>0</v>
      </c>
      <c r="G20" s="25" t="n">
        <f aca="false">G21</f>
        <v>0</v>
      </c>
      <c r="H20" s="25" t="n">
        <f aca="false">H21</f>
        <v>8122157.4</v>
      </c>
    </row>
    <row r="21" s="63" customFormat="true" ht="15" hidden="false" customHeight="false" outlineLevel="5" collapsed="false">
      <c r="A21" s="22" t="s">
        <v>42</v>
      </c>
      <c r="B21" s="31" t="s">
        <v>433</v>
      </c>
      <c r="C21" s="24" t="s">
        <v>36</v>
      </c>
      <c r="D21" s="24" t="s">
        <v>24</v>
      </c>
      <c r="E21" s="24" t="s">
        <v>14</v>
      </c>
      <c r="F21" s="25" t="n">
        <f aca="false">SUM(F22:F23)</f>
        <v>0</v>
      </c>
      <c r="G21" s="25" t="n">
        <f aca="false">SUM(G22:G23)</f>
        <v>0</v>
      </c>
      <c r="H21" s="25" t="n">
        <f aca="false">SUM(H22:H23)</f>
        <v>8122157.4</v>
      </c>
    </row>
    <row r="22" s="63" customFormat="true" ht="75" hidden="false" customHeight="false" outlineLevel="5" collapsed="false">
      <c r="A22" s="22" t="s">
        <v>25</v>
      </c>
      <c r="B22" s="31" t="s">
        <v>433</v>
      </c>
      <c r="C22" s="24" t="s">
        <v>36</v>
      </c>
      <c r="D22" s="24" t="s">
        <v>24</v>
      </c>
      <c r="E22" s="24" t="s">
        <v>26</v>
      </c>
      <c r="F22" s="25" t="n">
        <v>0</v>
      </c>
      <c r="G22" s="25" t="n">
        <v>0</v>
      </c>
      <c r="H22" s="25" t="n">
        <v>8121296.4</v>
      </c>
    </row>
    <row r="23" s="63" customFormat="true" ht="15" hidden="false" customHeight="false" outlineLevel="5" collapsed="false">
      <c r="A23" s="22" t="s">
        <v>29</v>
      </c>
      <c r="B23" s="31" t="s">
        <v>433</v>
      </c>
      <c r="C23" s="24" t="s">
        <v>36</v>
      </c>
      <c r="D23" s="24" t="s">
        <v>24</v>
      </c>
      <c r="E23" s="24" t="s">
        <v>30</v>
      </c>
      <c r="F23" s="25" t="n">
        <v>0</v>
      </c>
      <c r="G23" s="25" t="n">
        <v>0</v>
      </c>
      <c r="H23" s="25" t="n">
        <v>861</v>
      </c>
    </row>
    <row r="24" customFormat="false" ht="46.9" hidden="false" customHeight="true" outlineLevel="0" collapsed="false">
      <c r="A24" s="14" t="s">
        <v>437</v>
      </c>
      <c r="B24" s="60" t="s">
        <v>119</v>
      </c>
      <c r="C24" s="16" t="s">
        <v>12</v>
      </c>
      <c r="D24" s="16" t="s">
        <v>13</v>
      </c>
      <c r="E24" s="16" t="s">
        <v>14</v>
      </c>
      <c r="F24" s="28" t="n">
        <f aca="false">SUM(F25+F146+F152+F177+F226+F316+F349+F380+F440+F454)</f>
        <v>671855472.1</v>
      </c>
      <c r="G24" s="28" t="n">
        <f aca="false">SUM(G25+G146+G152+G177+G226+G316+G349+G380+G440+G454)</f>
        <v>343620614.68</v>
      </c>
      <c r="H24" s="28" t="n">
        <f aca="false">SUM(H25+H146+H152+H177+H226+H316+H349+H380+H440+H454)</f>
        <v>341803175.78</v>
      </c>
    </row>
    <row r="25" s="66" customFormat="true" ht="17.45" hidden="false" customHeight="true" outlineLevel="0" collapsed="false">
      <c r="A25" s="18" t="s">
        <v>432</v>
      </c>
      <c r="B25" s="49" t="s">
        <v>119</v>
      </c>
      <c r="C25" s="20" t="s">
        <v>16</v>
      </c>
      <c r="D25" s="20" t="s">
        <v>13</v>
      </c>
      <c r="E25" s="20" t="s">
        <v>14</v>
      </c>
      <c r="F25" s="64" t="n">
        <f aca="false">F26+F31+F57+F63+F68+F78</f>
        <v>200041664.65</v>
      </c>
      <c r="G25" s="64" t="n">
        <f aca="false">G26+G31+G57+G63+G68+G78</f>
        <v>147835685.87</v>
      </c>
      <c r="H25" s="64" t="n">
        <f aca="false">H26+H31+H57+H63+H68+H78</f>
        <v>139596261.92</v>
      </c>
      <c r="I25" s="65"/>
    </row>
    <row r="26" s="63" customFormat="true" ht="46.15" hidden="false" customHeight="true" outlineLevel="1" collapsed="false">
      <c r="A26" s="22" t="s">
        <v>40</v>
      </c>
      <c r="B26" s="31" t="s">
        <v>119</v>
      </c>
      <c r="C26" s="24" t="s">
        <v>41</v>
      </c>
      <c r="D26" s="24" t="s">
        <v>13</v>
      </c>
      <c r="E26" s="24" t="s">
        <v>14</v>
      </c>
      <c r="F26" s="25" t="n">
        <f aca="false">F27</f>
        <v>4684260</v>
      </c>
      <c r="G26" s="25" t="n">
        <f aca="false">G27</f>
        <v>3179345.8</v>
      </c>
      <c r="H26" s="25" t="n">
        <f aca="false">H27</f>
        <v>3160989.3</v>
      </c>
      <c r="I26" s="67"/>
    </row>
    <row r="27" s="63" customFormat="true" ht="32.45" hidden="false" customHeight="true" outlineLevel="1" collapsed="false">
      <c r="A27" s="22" t="s">
        <v>19</v>
      </c>
      <c r="B27" s="31" t="s">
        <v>119</v>
      </c>
      <c r="C27" s="24" t="s">
        <v>41</v>
      </c>
      <c r="D27" s="24" t="s">
        <v>20</v>
      </c>
      <c r="E27" s="24" t="s">
        <v>14</v>
      </c>
      <c r="F27" s="25" t="n">
        <f aca="false">SUM(F28)</f>
        <v>4684260</v>
      </c>
      <c r="G27" s="25" t="n">
        <f aca="false">SUM(G28)</f>
        <v>3179345.8</v>
      </c>
      <c r="H27" s="25" t="n">
        <f aca="false">SUM(H28)</f>
        <v>3160989.3</v>
      </c>
      <c r="I27" s="68"/>
    </row>
    <row r="28" s="63" customFormat="true" ht="15" hidden="false" customHeight="false" outlineLevel="1" collapsed="false">
      <c r="A28" s="26" t="s">
        <v>21</v>
      </c>
      <c r="B28" s="31" t="s">
        <v>119</v>
      </c>
      <c r="C28" s="24" t="s">
        <v>41</v>
      </c>
      <c r="D28" s="24" t="s">
        <v>22</v>
      </c>
      <c r="E28" s="24" t="s">
        <v>14</v>
      </c>
      <c r="F28" s="25" t="n">
        <f aca="false">SUM(F29)</f>
        <v>4684260</v>
      </c>
      <c r="G28" s="25" t="n">
        <f aca="false">SUM(G29)</f>
        <v>3179345.8</v>
      </c>
      <c r="H28" s="25" t="n">
        <f aca="false">SUM(H29)</f>
        <v>3160989.3</v>
      </c>
      <c r="I28" s="68"/>
    </row>
    <row r="29" s="63" customFormat="true" ht="15" hidden="false" customHeight="false" outlineLevel="2" collapsed="false">
      <c r="A29" s="22" t="s">
        <v>42</v>
      </c>
      <c r="B29" s="31" t="s">
        <v>119</v>
      </c>
      <c r="C29" s="24" t="s">
        <v>41</v>
      </c>
      <c r="D29" s="24" t="s">
        <v>43</v>
      </c>
      <c r="E29" s="24" t="s">
        <v>14</v>
      </c>
      <c r="F29" s="25" t="n">
        <f aca="false">SUM(F30)</f>
        <v>4684260</v>
      </c>
      <c r="G29" s="25" t="n">
        <f aca="false">SUM(G30)</f>
        <v>3179345.8</v>
      </c>
      <c r="H29" s="25" t="n">
        <f aca="false">SUM(H30)</f>
        <v>3160989.3</v>
      </c>
    </row>
    <row r="30" s="63" customFormat="true" ht="73.9" hidden="false" customHeight="true" outlineLevel="2" collapsed="false">
      <c r="A30" s="22" t="s">
        <v>25</v>
      </c>
      <c r="B30" s="31" t="s">
        <v>119</v>
      </c>
      <c r="C30" s="24" t="s">
        <v>41</v>
      </c>
      <c r="D30" s="24" t="s">
        <v>43</v>
      </c>
      <c r="E30" s="24" t="s">
        <v>26</v>
      </c>
      <c r="F30" s="25" t="n">
        <v>4684260</v>
      </c>
      <c r="G30" s="25" t="n">
        <v>3179345.8</v>
      </c>
      <c r="H30" s="25" t="n">
        <v>3160989.3</v>
      </c>
    </row>
    <row r="31" s="63" customFormat="true" ht="60" hidden="false" customHeight="true" outlineLevel="5" collapsed="false">
      <c r="A31" s="22" t="s">
        <v>438</v>
      </c>
      <c r="B31" s="31" t="s">
        <v>119</v>
      </c>
      <c r="C31" s="24" t="s">
        <v>45</v>
      </c>
      <c r="D31" s="24" t="s">
        <v>13</v>
      </c>
      <c r="E31" s="24" t="s">
        <v>14</v>
      </c>
      <c r="F31" s="25" t="n">
        <f aca="false">SUM(F39+F32+F46)</f>
        <v>113013561.52</v>
      </c>
      <c r="G31" s="25" t="n">
        <f aca="false">SUM(G39+G32+G46)</f>
        <v>86017399.22</v>
      </c>
      <c r="H31" s="25" t="n">
        <f aca="false">SUM(H39+H32+H46)</f>
        <v>86085724.22</v>
      </c>
    </row>
    <row r="32" s="63" customFormat="true" ht="60" hidden="false" customHeight="true" outlineLevel="2" collapsed="false">
      <c r="A32" s="22" t="s">
        <v>439</v>
      </c>
      <c r="B32" s="31" t="s">
        <v>119</v>
      </c>
      <c r="C32" s="24" t="s">
        <v>45</v>
      </c>
      <c r="D32" s="24" t="s">
        <v>440</v>
      </c>
      <c r="E32" s="24" t="s">
        <v>14</v>
      </c>
      <c r="F32" s="25" t="n">
        <f aca="false">SUM(F33)</f>
        <v>3687924.22</v>
      </c>
      <c r="G32" s="25" t="n">
        <f aca="false">SUM(G33)</f>
        <v>2939074.82</v>
      </c>
      <c r="H32" s="25" t="n">
        <f aca="false">SUM(H33)</f>
        <v>0</v>
      </c>
    </row>
    <row r="33" s="63" customFormat="true" ht="32.45" hidden="false" customHeight="true" outlineLevel="2" collapsed="false">
      <c r="A33" s="22" t="s">
        <v>441</v>
      </c>
      <c r="B33" s="31" t="s">
        <v>119</v>
      </c>
      <c r="C33" s="24" t="s">
        <v>45</v>
      </c>
      <c r="D33" s="24" t="s">
        <v>442</v>
      </c>
      <c r="E33" s="24" t="s">
        <v>14</v>
      </c>
      <c r="F33" s="25" t="n">
        <f aca="false">SUM(F34+F37)</f>
        <v>3687924.22</v>
      </c>
      <c r="G33" s="25" t="n">
        <f aca="false">SUM(G34+G37)</f>
        <v>2939074.82</v>
      </c>
      <c r="H33" s="25" t="n">
        <f aca="false">SUM(H34+H37)</f>
        <v>0</v>
      </c>
    </row>
    <row r="34" s="63" customFormat="true" ht="45.75" hidden="false" customHeight="true" outlineLevel="2" collapsed="false">
      <c r="A34" s="69" t="s">
        <v>443</v>
      </c>
      <c r="B34" s="31" t="s">
        <v>119</v>
      </c>
      <c r="C34" s="24" t="s">
        <v>45</v>
      </c>
      <c r="D34" s="36" t="n">
        <v>1900193210</v>
      </c>
      <c r="E34" s="24" t="s">
        <v>14</v>
      </c>
      <c r="F34" s="25" t="n">
        <f aca="false">SUM(F35:F36)</f>
        <v>3687924.22</v>
      </c>
      <c r="G34" s="25" t="n">
        <f aca="false">SUM(G35:G36)</f>
        <v>2939074.82</v>
      </c>
      <c r="H34" s="25" t="n">
        <f aca="false">SUM(H35:H36)</f>
        <v>0</v>
      </c>
    </row>
    <row r="35" s="63" customFormat="true" ht="73.5" hidden="false" customHeight="true" outlineLevel="2" collapsed="false">
      <c r="A35" s="22" t="s">
        <v>25</v>
      </c>
      <c r="B35" s="31" t="s">
        <v>119</v>
      </c>
      <c r="C35" s="24" t="s">
        <v>45</v>
      </c>
      <c r="D35" s="36" t="n">
        <v>1900193210</v>
      </c>
      <c r="E35" s="24" t="s">
        <v>26</v>
      </c>
      <c r="F35" s="25" t="n">
        <v>1277463.88</v>
      </c>
      <c r="G35" s="25" t="n">
        <v>998109.8</v>
      </c>
      <c r="H35" s="25" t="n">
        <v>0</v>
      </c>
    </row>
    <row r="36" s="63" customFormat="true" ht="29.25" hidden="false" customHeight="true" outlineLevel="2" collapsed="false">
      <c r="A36" s="22" t="s">
        <v>436</v>
      </c>
      <c r="B36" s="31" t="s">
        <v>119</v>
      </c>
      <c r="C36" s="24" t="s">
        <v>45</v>
      </c>
      <c r="D36" s="36" t="n">
        <v>1900193210</v>
      </c>
      <c r="E36" s="24" t="s">
        <v>28</v>
      </c>
      <c r="F36" s="25" t="n">
        <v>2410460.34</v>
      </c>
      <c r="G36" s="25" t="n">
        <v>1940965.02</v>
      </c>
      <c r="H36" s="25" t="n">
        <v>0</v>
      </c>
    </row>
    <row r="37" s="63" customFormat="true" ht="59.45" hidden="true" customHeight="true" outlineLevel="2" collapsed="false">
      <c r="A37" s="22" t="s">
        <v>444</v>
      </c>
      <c r="B37" s="31" t="s">
        <v>119</v>
      </c>
      <c r="C37" s="24" t="s">
        <v>45</v>
      </c>
      <c r="D37" s="27" t="s">
        <v>445</v>
      </c>
      <c r="E37" s="24" t="s">
        <v>14</v>
      </c>
      <c r="F37" s="25" t="n">
        <f aca="false">SUM(F38)</f>
        <v>0</v>
      </c>
      <c r="G37" s="25" t="n">
        <f aca="false">SUM(G38)</f>
        <v>0</v>
      </c>
      <c r="H37" s="25" t="n">
        <f aca="false">SUM(H38)</f>
        <v>0</v>
      </c>
    </row>
    <row r="38" s="63" customFormat="true" ht="73.9" hidden="true" customHeight="true" outlineLevel="2" collapsed="false">
      <c r="A38" s="22" t="s">
        <v>25</v>
      </c>
      <c r="B38" s="31" t="s">
        <v>119</v>
      </c>
      <c r="C38" s="24" t="s">
        <v>45</v>
      </c>
      <c r="D38" s="27" t="s">
        <v>445</v>
      </c>
      <c r="E38" s="24" t="s">
        <v>26</v>
      </c>
      <c r="F38" s="25" t="n">
        <v>0</v>
      </c>
      <c r="G38" s="25" t="n">
        <v>0</v>
      </c>
      <c r="H38" s="25" t="n">
        <v>0</v>
      </c>
    </row>
    <row r="39" s="63" customFormat="true" ht="45" hidden="false" customHeight="false" outlineLevel="2" collapsed="false">
      <c r="A39" s="22" t="s">
        <v>434</v>
      </c>
      <c r="B39" s="31" t="s">
        <v>119</v>
      </c>
      <c r="C39" s="24" t="s">
        <v>45</v>
      </c>
      <c r="D39" s="24" t="s">
        <v>209</v>
      </c>
      <c r="E39" s="24" t="s">
        <v>14</v>
      </c>
      <c r="F39" s="25" t="n">
        <f aca="false">SUM(F40)</f>
        <v>109325637.3</v>
      </c>
      <c r="G39" s="25" t="n">
        <f aca="false">SUM(G40)</f>
        <v>83078324.4</v>
      </c>
      <c r="H39" s="25" t="n">
        <f aca="false">SUM(H40)</f>
        <v>0</v>
      </c>
    </row>
    <row r="40" s="63" customFormat="true" ht="16.9" hidden="false" customHeight="true" outlineLevel="2" collapsed="false">
      <c r="A40" s="22" t="s">
        <v>210</v>
      </c>
      <c r="B40" s="31" t="s">
        <v>119</v>
      </c>
      <c r="C40" s="24" t="s">
        <v>45</v>
      </c>
      <c r="D40" s="24" t="s">
        <v>211</v>
      </c>
      <c r="E40" s="24" t="s">
        <v>14</v>
      </c>
      <c r="F40" s="25" t="n">
        <f aca="false">SUM(F41)</f>
        <v>109325637.3</v>
      </c>
      <c r="G40" s="25" t="n">
        <f aca="false">SUM(G41)</f>
        <v>83078324.4</v>
      </c>
      <c r="H40" s="25" t="n">
        <f aca="false">SUM(H41)</f>
        <v>0</v>
      </c>
    </row>
    <row r="41" s="63" customFormat="true" ht="16.9" hidden="false" customHeight="true" outlineLevel="2" collapsed="false">
      <c r="A41" s="22" t="s">
        <v>23</v>
      </c>
      <c r="B41" s="31" t="s">
        <v>119</v>
      </c>
      <c r="C41" s="24" t="s">
        <v>45</v>
      </c>
      <c r="D41" s="24" t="s">
        <v>435</v>
      </c>
      <c r="E41" s="24" t="s">
        <v>14</v>
      </c>
      <c r="F41" s="25" t="n">
        <f aca="false">SUM(F42:F45)</f>
        <v>109325637.3</v>
      </c>
      <c r="G41" s="25" t="n">
        <f aca="false">SUM(G42:G45)</f>
        <v>83078324.4</v>
      </c>
      <c r="H41" s="25" t="n">
        <f aca="false">SUM(H42:H45)</f>
        <v>0</v>
      </c>
    </row>
    <row r="42" s="63" customFormat="true" ht="74.45" hidden="false" customHeight="true" outlineLevel="2" collapsed="false">
      <c r="A42" s="22" t="s">
        <v>25</v>
      </c>
      <c r="B42" s="31" t="s">
        <v>119</v>
      </c>
      <c r="C42" s="24" t="s">
        <v>45</v>
      </c>
      <c r="D42" s="24" t="s">
        <v>435</v>
      </c>
      <c r="E42" s="24" t="s">
        <v>26</v>
      </c>
      <c r="F42" s="25" t="n">
        <v>108283810</v>
      </c>
      <c r="G42" s="25" t="n">
        <v>82472297.6</v>
      </c>
      <c r="H42" s="25" t="n">
        <v>0</v>
      </c>
    </row>
    <row r="43" s="63" customFormat="true" ht="32.45" hidden="false" customHeight="true" outlineLevel="2" collapsed="false">
      <c r="A43" s="22" t="s">
        <v>436</v>
      </c>
      <c r="B43" s="31" t="s">
        <v>119</v>
      </c>
      <c r="C43" s="24" t="s">
        <v>45</v>
      </c>
      <c r="D43" s="24" t="s">
        <v>435</v>
      </c>
      <c r="E43" s="24" t="s">
        <v>28</v>
      </c>
      <c r="F43" s="25" t="n">
        <v>891427.3</v>
      </c>
      <c r="G43" s="25" t="n">
        <v>475780.4</v>
      </c>
      <c r="H43" s="25" t="n">
        <v>0</v>
      </c>
    </row>
    <row r="44" s="63" customFormat="true" ht="17.25" hidden="true" customHeight="true" outlineLevel="2" collapsed="false">
      <c r="A44" s="22" t="s">
        <v>46</v>
      </c>
      <c r="B44" s="31" t="s">
        <v>119</v>
      </c>
      <c r="C44" s="24" t="s">
        <v>45</v>
      </c>
      <c r="D44" s="24" t="s">
        <v>435</v>
      </c>
      <c r="E44" s="24" t="s">
        <v>47</v>
      </c>
      <c r="F44" s="25" t="n">
        <v>0</v>
      </c>
      <c r="G44" s="25" t="n">
        <v>0</v>
      </c>
      <c r="H44" s="25"/>
    </row>
    <row r="45" s="63" customFormat="true" ht="20.25" hidden="false" customHeight="true" outlineLevel="2" collapsed="false">
      <c r="A45" s="22" t="s">
        <v>29</v>
      </c>
      <c r="B45" s="31" t="s">
        <v>119</v>
      </c>
      <c r="C45" s="24" t="s">
        <v>45</v>
      </c>
      <c r="D45" s="24" t="s">
        <v>435</v>
      </c>
      <c r="E45" s="24" t="s">
        <v>30</v>
      </c>
      <c r="F45" s="25" t="n">
        <v>150400</v>
      </c>
      <c r="G45" s="25" t="n">
        <v>130246.4</v>
      </c>
      <c r="H45" s="25" t="n">
        <v>0</v>
      </c>
    </row>
    <row r="46" s="63" customFormat="true" ht="17.25" hidden="false" customHeight="true" outlineLevel="2" collapsed="false">
      <c r="A46" s="22" t="s">
        <v>19</v>
      </c>
      <c r="B46" s="31" t="s">
        <v>119</v>
      </c>
      <c r="C46" s="24" t="s">
        <v>45</v>
      </c>
      <c r="D46" s="24" t="s">
        <v>20</v>
      </c>
      <c r="E46" s="24" t="s">
        <v>14</v>
      </c>
      <c r="F46" s="25" t="n">
        <f aca="false">F47+F55</f>
        <v>0</v>
      </c>
      <c r="G46" s="25" t="n">
        <f aca="false">G47+G55</f>
        <v>0</v>
      </c>
      <c r="H46" s="25" t="n">
        <f aca="false">H47</f>
        <v>86085724.22</v>
      </c>
    </row>
    <row r="47" s="63" customFormat="true" ht="17.25" hidden="false" customHeight="true" outlineLevel="2" collapsed="false">
      <c r="A47" s="26" t="s">
        <v>21</v>
      </c>
      <c r="B47" s="31" t="s">
        <v>119</v>
      </c>
      <c r="C47" s="24" t="s">
        <v>45</v>
      </c>
      <c r="D47" s="24" t="s">
        <v>22</v>
      </c>
      <c r="E47" s="24" t="s">
        <v>14</v>
      </c>
      <c r="F47" s="25" t="n">
        <f aca="false">F48</f>
        <v>0</v>
      </c>
      <c r="G47" s="25" t="n">
        <f aca="false">G48</f>
        <v>0</v>
      </c>
      <c r="H47" s="25" t="n">
        <f aca="false">H48+H52+H55</f>
        <v>86085724.22</v>
      </c>
    </row>
    <row r="48" s="63" customFormat="true" ht="17.25" hidden="false" customHeight="true" outlineLevel="2" collapsed="false">
      <c r="A48" s="22" t="s">
        <v>23</v>
      </c>
      <c r="B48" s="31" t="s">
        <v>119</v>
      </c>
      <c r="C48" s="24" t="s">
        <v>45</v>
      </c>
      <c r="D48" s="24" t="s">
        <v>24</v>
      </c>
      <c r="E48" s="24" t="s">
        <v>14</v>
      </c>
      <c r="F48" s="25" t="n">
        <f aca="false">SUM(F49:F51)</f>
        <v>0</v>
      </c>
      <c r="G48" s="25" t="n">
        <f aca="false">SUM(G49:G51)</f>
        <v>0</v>
      </c>
      <c r="H48" s="25" t="n">
        <f aca="false">SUM(H49:H51)</f>
        <v>82598657.4</v>
      </c>
    </row>
    <row r="49" s="63" customFormat="true" ht="78" hidden="false" customHeight="true" outlineLevel="2" collapsed="false">
      <c r="A49" s="22" t="s">
        <v>25</v>
      </c>
      <c r="B49" s="31" t="s">
        <v>119</v>
      </c>
      <c r="C49" s="24" t="s">
        <v>45</v>
      </c>
      <c r="D49" s="24" t="s">
        <v>24</v>
      </c>
      <c r="E49" s="24" t="s">
        <v>26</v>
      </c>
      <c r="F49" s="25" t="n">
        <v>0</v>
      </c>
      <c r="G49" s="25" t="n">
        <v>0</v>
      </c>
      <c r="H49" s="25" t="n">
        <v>81996129.6</v>
      </c>
    </row>
    <row r="50" s="63" customFormat="true" ht="31.5" hidden="false" customHeight="true" outlineLevel="2" collapsed="false">
      <c r="A50" s="22" t="s">
        <v>436</v>
      </c>
      <c r="B50" s="31" t="s">
        <v>119</v>
      </c>
      <c r="C50" s="24" t="s">
        <v>45</v>
      </c>
      <c r="D50" s="24" t="s">
        <v>24</v>
      </c>
      <c r="E50" s="24" t="s">
        <v>28</v>
      </c>
      <c r="F50" s="25" t="n">
        <v>0</v>
      </c>
      <c r="G50" s="25" t="n">
        <v>0</v>
      </c>
      <c r="H50" s="25" t="n">
        <v>473033.4</v>
      </c>
    </row>
    <row r="51" s="63" customFormat="true" ht="17.25" hidden="false" customHeight="true" outlineLevel="2" collapsed="false">
      <c r="A51" s="22" t="s">
        <v>29</v>
      </c>
      <c r="B51" s="31" t="s">
        <v>119</v>
      </c>
      <c r="C51" s="24" t="s">
        <v>45</v>
      </c>
      <c r="D51" s="24" t="s">
        <v>24</v>
      </c>
      <c r="E51" s="24" t="s">
        <v>30</v>
      </c>
      <c r="F51" s="25" t="n">
        <v>0</v>
      </c>
      <c r="G51" s="25" t="n">
        <v>0</v>
      </c>
      <c r="H51" s="25" t="n">
        <v>129494.4</v>
      </c>
    </row>
    <row r="52" s="63" customFormat="true" ht="47.25" hidden="false" customHeight="true" outlineLevel="2" collapsed="false">
      <c r="A52" s="69" t="s">
        <v>443</v>
      </c>
      <c r="B52" s="31" t="s">
        <v>119</v>
      </c>
      <c r="C52" s="24" t="s">
        <v>45</v>
      </c>
      <c r="D52" s="27" t="s">
        <v>446</v>
      </c>
      <c r="E52" s="24" t="s">
        <v>14</v>
      </c>
      <c r="F52" s="25" t="n">
        <f aca="false">SUM(F53:F54)</f>
        <v>0</v>
      </c>
      <c r="G52" s="25" t="n">
        <f aca="false">SUM(G53:G54)</f>
        <v>0</v>
      </c>
      <c r="H52" s="25" t="n">
        <f aca="false">SUM(H53:H54)</f>
        <v>3487066.82</v>
      </c>
    </row>
    <row r="53" s="63" customFormat="true" ht="77.25" hidden="false" customHeight="true" outlineLevel="2" collapsed="false">
      <c r="A53" s="22" t="s">
        <v>25</v>
      </c>
      <c r="B53" s="31" t="s">
        <v>119</v>
      </c>
      <c r="C53" s="24" t="s">
        <v>45</v>
      </c>
      <c r="D53" s="27" t="s">
        <v>446</v>
      </c>
      <c r="E53" s="24" t="s">
        <v>26</v>
      </c>
      <c r="F53" s="25" t="n">
        <v>0</v>
      </c>
      <c r="G53" s="25" t="n">
        <v>0</v>
      </c>
      <c r="H53" s="25" t="n">
        <v>1184207.9</v>
      </c>
    </row>
    <row r="54" s="63" customFormat="true" ht="36" hidden="false" customHeight="true" outlineLevel="2" collapsed="false">
      <c r="A54" s="22" t="s">
        <v>436</v>
      </c>
      <c r="B54" s="31" t="s">
        <v>119</v>
      </c>
      <c r="C54" s="24" t="s">
        <v>45</v>
      </c>
      <c r="D54" s="27" t="s">
        <v>446</v>
      </c>
      <c r="E54" s="24" t="s">
        <v>28</v>
      </c>
      <c r="F54" s="25" t="n">
        <v>0</v>
      </c>
      <c r="G54" s="25" t="n">
        <v>0</v>
      </c>
      <c r="H54" s="25" t="n">
        <v>2302858.92</v>
      </c>
    </row>
    <row r="55" s="63" customFormat="true" ht="65.25" hidden="true" customHeight="true" outlineLevel="2" collapsed="false">
      <c r="A55" s="22" t="s">
        <v>444</v>
      </c>
      <c r="B55" s="31" t="s">
        <v>119</v>
      </c>
      <c r="C55" s="24" t="s">
        <v>45</v>
      </c>
      <c r="D55" s="27" t="s">
        <v>447</v>
      </c>
      <c r="E55" s="24" t="s">
        <v>14</v>
      </c>
      <c r="F55" s="25" t="n">
        <f aca="false">F56</f>
        <v>0</v>
      </c>
      <c r="G55" s="25" t="n">
        <f aca="false">G56</f>
        <v>0</v>
      </c>
      <c r="H55" s="25" t="n">
        <f aca="false">H56</f>
        <v>0</v>
      </c>
    </row>
    <row r="56" s="63" customFormat="true" ht="76.5" hidden="true" customHeight="true" outlineLevel="2" collapsed="false">
      <c r="A56" s="22" t="s">
        <v>25</v>
      </c>
      <c r="B56" s="31" t="s">
        <v>119</v>
      </c>
      <c r="C56" s="24" t="s">
        <v>45</v>
      </c>
      <c r="D56" s="27" t="s">
        <v>447</v>
      </c>
      <c r="E56" s="24" t="s">
        <v>26</v>
      </c>
      <c r="F56" s="25" t="n">
        <v>0</v>
      </c>
      <c r="G56" s="25" t="n">
        <v>0</v>
      </c>
      <c r="H56" s="25" t="n">
        <v>0</v>
      </c>
    </row>
    <row r="57" s="63" customFormat="true" ht="15" hidden="false" customHeight="false" outlineLevel="5" collapsed="false">
      <c r="A57" s="22" t="s">
        <v>50</v>
      </c>
      <c r="B57" s="31" t="s">
        <v>119</v>
      </c>
      <c r="C57" s="24" t="s">
        <v>51</v>
      </c>
      <c r="D57" s="24" t="s">
        <v>13</v>
      </c>
      <c r="E57" s="24" t="s">
        <v>14</v>
      </c>
      <c r="F57" s="25" t="n">
        <f aca="false">SUM(F58)</f>
        <v>15972</v>
      </c>
      <c r="G57" s="25" t="n">
        <f aca="false">SUM(G58)</f>
        <v>16566</v>
      </c>
      <c r="H57" s="25" t="n">
        <f aca="false">SUM(H58)</f>
        <v>204829</v>
      </c>
    </row>
    <row r="58" s="63" customFormat="true" ht="32.45" hidden="false" customHeight="true" outlineLevel="5" collapsed="false">
      <c r="A58" s="22" t="s">
        <v>19</v>
      </c>
      <c r="B58" s="31" t="s">
        <v>119</v>
      </c>
      <c r="C58" s="24" t="s">
        <v>51</v>
      </c>
      <c r="D58" s="24" t="s">
        <v>20</v>
      </c>
      <c r="E58" s="24" t="s">
        <v>14</v>
      </c>
      <c r="F58" s="25" t="n">
        <f aca="false">SUM(F60)</f>
        <v>15972</v>
      </c>
      <c r="G58" s="25" t="n">
        <f aca="false">SUM(G60)</f>
        <v>16566</v>
      </c>
      <c r="H58" s="25" t="n">
        <f aca="false">SUM(H60)</f>
        <v>204829</v>
      </c>
    </row>
    <row r="59" s="63" customFormat="true" ht="15" hidden="false" customHeight="false" outlineLevel="5" collapsed="false">
      <c r="A59" s="26" t="s">
        <v>21</v>
      </c>
      <c r="B59" s="31" t="s">
        <v>119</v>
      </c>
      <c r="C59" s="24" t="s">
        <v>51</v>
      </c>
      <c r="D59" s="24" t="s">
        <v>22</v>
      </c>
      <c r="E59" s="24" t="s">
        <v>14</v>
      </c>
      <c r="F59" s="25" t="n">
        <f aca="false">SUM(F58)</f>
        <v>15972</v>
      </c>
      <c r="G59" s="25" t="n">
        <f aca="false">SUM(G58)</f>
        <v>16566</v>
      </c>
      <c r="H59" s="25" t="n">
        <f aca="false">SUM(H58)</f>
        <v>204829</v>
      </c>
    </row>
    <row r="60" s="63" customFormat="true" ht="60" hidden="false" customHeight="true" outlineLevel="5" collapsed="false">
      <c r="A60" s="30" t="s">
        <v>52</v>
      </c>
      <c r="B60" s="31" t="s">
        <v>119</v>
      </c>
      <c r="C60" s="24" t="s">
        <v>51</v>
      </c>
      <c r="D60" s="24" t="s">
        <v>53</v>
      </c>
      <c r="E60" s="24" t="s">
        <v>14</v>
      </c>
      <c r="F60" s="25" t="n">
        <f aca="false">SUM(F61+F62)</f>
        <v>15972</v>
      </c>
      <c r="G60" s="25" t="n">
        <f aca="false">SUM(G61+G62)</f>
        <v>16566</v>
      </c>
      <c r="H60" s="25" t="n">
        <f aca="false">SUM(H61+H62)</f>
        <v>204829</v>
      </c>
    </row>
    <row r="61" s="63" customFormat="true" ht="32.25" hidden="false" customHeight="true" outlineLevel="5" collapsed="false">
      <c r="A61" s="22" t="s">
        <v>436</v>
      </c>
      <c r="B61" s="31" t="s">
        <v>119</v>
      </c>
      <c r="C61" s="24" t="s">
        <v>51</v>
      </c>
      <c r="D61" s="24" t="s">
        <v>53</v>
      </c>
      <c r="E61" s="36" t="n">
        <v>200</v>
      </c>
      <c r="F61" s="25" t="n">
        <v>15972</v>
      </c>
      <c r="G61" s="25" t="n">
        <v>16566</v>
      </c>
      <c r="H61" s="25" t="n">
        <v>204829</v>
      </c>
    </row>
    <row r="62" s="63" customFormat="true" ht="33" hidden="true" customHeight="true" outlineLevel="5" collapsed="false">
      <c r="A62" s="32" t="s">
        <v>54</v>
      </c>
      <c r="B62" s="31" t="s">
        <v>119</v>
      </c>
      <c r="C62" s="24" t="s">
        <v>51</v>
      </c>
      <c r="D62" s="24" t="s">
        <v>53</v>
      </c>
      <c r="E62" s="36" t="n">
        <v>600</v>
      </c>
      <c r="F62" s="25" t="n">
        <v>0</v>
      </c>
      <c r="G62" s="25" t="n">
        <v>0</v>
      </c>
      <c r="H62" s="25" t="n">
        <v>0</v>
      </c>
    </row>
    <row r="63" s="63" customFormat="true" ht="15" hidden="true" customHeight="false" outlineLevel="5" collapsed="false">
      <c r="A63" s="22" t="s">
        <v>56</v>
      </c>
      <c r="B63" s="31" t="s">
        <v>119</v>
      </c>
      <c r="C63" s="31" t="s">
        <v>57</v>
      </c>
      <c r="D63" s="31" t="s">
        <v>13</v>
      </c>
      <c r="E63" s="31" t="s">
        <v>14</v>
      </c>
      <c r="F63" s="25" t="n">
        <f aca="false">F65</f>
        <v>0</v>
      </c>
      <c r="G63" s="25" t="n">
        <f aca="false">G65</f>
        <v>0</v>
      </c>
      <c r="H63" s="25" t="n">
        <f aca="false">H65</f>
        <v>0</v>
      </c>
    </row>
    <row r="64" s="63" customFormat="true" ht="30" hidden="true" customHeight="false" outlineLevel="5" collapsed="false">
      <c r="A64" s="22" t="s">
        <v>19</v>
      </c>
      <c r="B64" s="31" t="s">
        <v>119</v>
      </c>
      <c r="C64" s="31" t="s">
        <v>57</v>
      </c>
      <c r="D64" s="31" t="s">
        <v>20</v>
      </c>
      <c r="E64" s="31" t="s">
        <v>14</v>
      </c>
      <c r="F64" s="25" t="n">
        <f aca="false">SUM(F65)</f>
        <v>0</v>
      </c>
      <c r="G64" s="25" t="n">
        <f aca="false">SUM(G65)</f>
        <v>0</v>
      </c>
      <c r="H64" s="25" t="n">
        <f aca="false">SUM(H65)</f>
        <v>0</v>
      </c>
    </row>
    <row r="65" s="63" customFormat="true" ht="30" hidden="true" customHeight="false" outlineLevel="5" collapsed="false">
      <c r="A65" s="22" t="s">
        <v>19</v>
      </c>
      <c r="B65" s="31" t="s">
        <v>119</v>
      </c>
      <c r="C65" s="33" t="s">
        <v>57</v>
      </c>
      <c r="D65" s="33" t="s">
        <v>22</v>
      </c>
      <c r="E65" s="33" t="s">
        <v>14</v>
      </c>
      <c r="F65" s="25" t="n">
        <f aca="false">F66</f>
        <v>0</v>
      </c>
      <c r="G65" s="25" t="n">
        <f aca="false">G66</f>
        <v>0</v>
      </c>
      <c r="H65" s="25" t="n">
        <f aca="false">H66</f>
        <v>0</v>
      </c>
    </row>
    <row r="66" s="63" customFormat="true" ht="30" hidden="true" customHeight="false" outlineLevel="5" collapsed="false">
      <c r="A66" s="22" t="s">
        <v>58</v>
      </c>
      <c r="B66" s="31" t="s">
        <v>119</v>
      </c>
      <c r="C66" s="33" t="s">
        <v>57</v>
      </c>
      <c r="D66" s="27" t="s">
        <v>59</v>
      </c>
      <c r="E66" s="27" t="s">
        <v>14</v>
      </c>
      <c r="F66" s="25" t="n">
        <f aca="false">SUM(F67)</f>
        <v>0</v>
      </c>
      <c r="G66" s="25" t="n">
        <f aca="false">SUM(G67)</f>
        <v>0</v>
      </c>
      <c r="H66" s="25" t="n">
        <f aca="false">SUM(H67)</f>
        <v>0</v>
      </c>
    </row>
    <row r="67" s="63" customFormat="true" ht="15" hidden="true" customHeight="false" outlineLevel="5" collapsed="false">
      <c r="A67" s="22" t="s">
        <v>29</v>
      </c>
      <c r="B67" s="31" t="s">
        <v>119</v>
      </c>
      <c r="C67" s="33" t="s">
        <v>57</v>
      </c>
      <c r="D67" s="27" t="s">
        <v>59</v>
      </c>
      <c r="E67" s="27" t="s">
        <v>30</v>
      </c>
      <c r="F67" s="25"/>
      <c r="G67" s="25"/>
      <c r="H67" s="25"/>
    </row>
    <row r="68" s="63" customFormat="true" ht="15" hidden="false" customHeight="false" outlineLevel="5" collapsed="false">
      <c r="A68" s="22" t="s">
        <v>60</v>
      </c>
      <c r="B68" s="31" t="s">
        <v>119</v>
      </c>
      <c r="C68" s="24" t="s">
        <v>61</v>
      </c>
      <c r="D68" s="24" t="s">
        <v>13</v>
      </c>
      <c r="E68" s="24" t="s">
        <v>14</v>
      </c>
      <c r="F68" s="25" t="n">
        <f aca="false">SUM(F69+F73)</f>
        <v>3879987.51</v>
      </c>
      <c r="G68" s="25" t="n">
        <f aca="false">SUM(G69+G73)</f>
        <v>6417060</v>
      </c>
      <c r="H68" s="25" t="n">
        <f aca="false">SUM(H69+H73)</f>
        <v>6380010</v>
      </c>
    </row>
    <row r="69" s="63" customFormat="true" ht="33" hidden="false" customHeight="true" outlineLevel="5" collapsed="false">
      <c r="A69" s="22" t="s">
        <v>19</v>
      </c>
      <c r="B69" s="31" t="s">
        <v>119</v>
      </c>
      <c r="C69" s="24" t="s">
        <v>61</v>
      </c>
      <c r="D69" s="24" t="s">
        <v>20</v>
      </c>
      <c r="E69" s="24" t="s">
        <v>14</v>
      </c>
      <c r="F69" s="25" t="n">
        <f aca="false">SUM(F70)</f>
        <v>1763487.51</v>
      </c>
      <c r="G69" s="25" t="n">
        <f aca="false">SUM(G70)</f>
        <v>3897000</v>
      </c>
      <c r="H69" s="25" t="n">
        <f aca="false">SUM(H70)</f>
        <v>3874500</v>
      </c>
    </row>
    <row r="70" s="63" customFormat="true" ht="15" hidden="false" customHeight="false" outlineLevel="5" collapsed="false">
      <c r="A70" s="26" t="s">
        <v>21</v>
      </c>
      <c r="B70" s="31" t="s">
        <v>119</v>
      </c>
      <c r="C70" s="24" t="s">
        <v>61</v>
      </c>
      <c r="D70" s="24" t="s">
        <v>22</v>
      </c>
      <c r="E70" s="24" t="s">
        <v>14</v>
      </c>
      <c r="F70" s="25" t="n">
        <f aca="false">SUM(F71)</f>
        <v>1763487.51</v>
      </c>
      <c r="G70" s="25" t="n">
        <f aca="false">SUM(G71)</f>
        <v>3897000</v>
      </c>
      <c r="H70" s="25" t="n">
        <f aca="false">SUM(H71)</f>
        <v>3874500</v>
      </c>
    </row>
    <row r="71" s="63" customFormat="true" ht="31.15" hidden="false" customHeight="true" outlineLevel="5" collapsed="false">
      <c r="A71" s="70" t="s">
        <v>448</v>
      </c>
      <c r="B71" s="31" t="s">
        <v>119</v>
      </c>
      <c r="C71" s="24" t="s">
        <v>61</v>
      </c>
      <c r="D71" s="24" t="s">
        <v>63</v>
      </c>
      <c r="E71" s="24" t="s">
        <v>14</v>
      </c>
      <c r="F71" s="25" t="n">
        <f aca="false">SUM(F72)</f>
        <v>1763487.51</v>
      </c>
      <c r="G71" s="25" t="n">
        <f aca="false">SUM(G72)</f>
        <v>3897000</v>
      </c>
      <c r="H71" s="25" t="n">
        <f aca="false">SUM(H72)</f>
        <v>3874500</v>
      </c>
    </row>
    <row r="72" s="63" customFormat="true" ht="15" hidden="false" customHeight="false" outlineLevel="5" collapsed="false">
      <c r="A72" s="22" t="s">
        <v>29</v>
      </c>
      <c r="B72" s="31" t="s">
        <v>119</v>
      </c>
      <c r="C72" s="24" t="s">
        <v>61</v>
      </c>
      <c r="D72" s="24" t="s">
        <v>63</v>
      </c>
      <c r="E72" s="24" t="s">
        <v>30</v>
      </c>
      <c r="F72" s="25" t="n">
        <v>1763487.51</v>
      </c>
      <c r="G72" s="25" t="n">
        <v>3897000</v>
      </c>
      <c r="H72" s="25" t="n">
        <v>3874500</v>
      </c>
    </row>
    <row r="73" s="63" customFormat="true" ht="93" hidden="false" customHeight="true" outlineLevel="5" collapsed="false">
      <c r="A73" s="22" t="s">
        <v>449</v>
      </c>
      <c r="B73" s="31" t="s">
        <v>119</v>
      </c>
      <c r="C73" s="24" t="s">
        <v>61</v>
      </c>
      <c r="D73" s="24" t="s">
        <v>450</v>
      </c>
      <c r="E73" s="24" t="s">
        <v>14</v>
      </c>
      <c r="F73" s="25" t="n">
        <f aca="false">SUM(F74)</f>
        <v>2116500</v>
      </c>
      <c r="G73" s="25" t="n">
        <f aca="false">SUM(G74)</f>
        <v>2520060</v>
      </c>
      <c r="H73" s="25" t="n">
        <f aca="false">SUM(H74)</f>
        <v>2505510</v>
      </c>
    </row>
    <row r="74" s="63" customFormat="true" ht="60.6" hidden="false" customHeight="true" outlineLevel="5" collapsed="false">
      <c r="A74" s="22" t="s">
        <v>451</v>
      </c>
      <c r="B74" s="31" t="s">
        <v>119</v>
      </c>
      <c r="C74" s="24" t="s">
        <v>61</v>
      </c>
      <c r="D74" s="24" t="s">
        <v>452</v>
      </c>
      <c r="E74" s="24" t="s">
        <v>14</v>
      </c>
      <c r="F74" s="25" t="n">
        <f aca="false">SUM(F75)</f>
        <v>2116500</v>
      </c>
      <c r="G74" s="25" t="n">
        <f aca="false">SUM(G75)</f>
        <v>2520060</v>
      </c>
      <c r="H74" s="25" t="n">
        <f aca="false">SUM(H75)</f>
        <v>2505510</v>
      </c>
    </row>
    <row r="75" s="63" customFormat="true" ht="46.9" hidden="false" customHeight="true" outlineLevel="5" collapsed="false">
      <c r="A75" s="22" t="s">
        <v>453</v>
      </c>
      <c r="B75" s="31" t="s">
        <v>119</v>
      </c>
      <c r="C75" s="24" t="s">
        <v>61</v>
      </c>
      <c r="D75" s="24" t="s">
        <v>454</v>
      </c>
      <c r="E75" s="24" t="s">
        <v>14</v>
      </c>
      <c r="F75" s="25" t="n">
        <f aca="false">SUM(F76)</f>
        <v>2116500</v>
      </c>
      <c r="G75" s="25" t="n">
        <f aca="false">SUM(G76)</f>
        <v>2520060</v>
      </c>
      <c r="H75" s="25" t="n">
        <f aca="false">SUM(H76)</f>
        <v>2505510</v>
      </c>
    </row>
    <row r="76" s="63" customFormat="true" ht="46.9" hidden="false" customHeight="true" outlineLevel="5" collapsed="false">
      <c r="A76" s="70" t="s">
        <v>455</v>
      </c>
      <c r="B76" s="31" t="s">
        <v>119</v>
      </c>
      <c r="C76" s="24" t="s">
        <v>61</v>
      </c>
      <c r="D76" s="24" t="s">
        <v>456</v>
      </c>
      <c r="E76" s="24" t="s">
        <v>14</v>
      </c>
      <c r="F76" s="25" t="n">
        <f aca="false">SUM(F77)</f>
        <v>2116500</v>
      </c>
      <c r="G76" s="25" t="n">
        <f aca="false">SUM(G77)</f>
        <v>2520060</v>
      </c>
      <c r="H76" s="25" t="n">
        <f aca="false">SUM(H77)</f>
        <v>2505510</v>
      </c>
    </row>
    <row r="77" s="63" customFormat="true" ht="16.15" hidden="false" customHeight="true" outlineLevel="5" collapsed="false">
      <c r="A77" s="22" t="s">
        <v>29</v>
      </c>
      <c r="B77" s="31" t="s">
        <v>119</v>
      </c>
      <c r="C77" s="24" t="s">
        <v>61</v>
      </c>
      <c r="D77" s="24" t="s">
        <v>456</v>
      </c>
      <c r="E77" s="24" t="s">
        <v>30</v>
      </c>
      <c r="F77" s="25" t="n">
        <v>2116500</v>
      </c>
      <c r="G77" s="25" t="n">
        <v>2520060</v>
      </c>
      <c r="H77" s="25" t="n">
        <v>2505510</v>
      </c>
    </row>
    <row r="78" s="63" customFormat="true" ht="16.15" hidden="false" customHeight="true" outlineLevel="1" collapsed="false">
      <c r="A78" s="22" t="s">
        <v>68</v>
      </c>
      <c r="B78" s="31" t="s">
        <v>119</v>
      </c>
      <c r="C78" s="24" t="s">
        <v>69</v>
      </c>
      <c r="D78" s="24" t="s">
        <v>13</v>
      </c>
      <c r="E78" s="24" t="s">
        <v>14</v>
      </c>
      <c r="F78" s="25" t="n">
        <f aca="false">SUM(F79+F85+F89+F93+F102+F106+F110+F117+F140)</f>
        <v>78447883.62</v>
      </c>
      <c r="G78" s="25" t="n">
        <f aca="false">SUM(G79+G85+G89+G93+G102+G106+G110+G117+G140)</f>
        <v>52205314.85</v>
      </c>
      <c r="H78" s="25" t="n">
        <f aca="false">SUM(H79+H85+H89+H93+H102+H106+H110+H117+H140)</f>
        <v>43764709.4</v>
      </c>
    </row>
    <row r="79" s="63" customFormat="true" ht="46.15" hidden="false" customHeight="true" outlineLevel="1" collapsed="false">
      <c r="A79" s="22" t="s">
        <v>457</v>
      </c>
      <c r="B79" s="31" t="s">
        <v>119</v>
      </c>
      <c r="C79" s="24" t="s">
        <v>69</v>
      </c>
      <c r="D79" s="24" t="s">
        <v>209</v>
      </c>
      <c r="E79" s="24" t="s">
        <v>14</v>
      </c>
      <c r="F79" s="25" t="n">
        <f aca="false">SUM(F80)</f>
        <v>845000</v>
      </c>
      <c r="G79" s="25" t="n">
        <f aca="false">SUM(G80)</f>
        <v>552983.35</v>
      </c>
      <c r="H79" s="25" t="n">
        <f aca="false">SUM(H80)</f>
        <v>0</v>
      </c>
    </row>
    <row r="80" s="63" customFormat="true" ht="15" hidden="false" customHeight="false" outlineLevel="1" collapsed="false">
      <c r="A80" s="22" t="s">
        <v>210</v>
      </c>
      <c r="B80" s="31" t="s">
        <v>119</v>
      </c>
      <c r="C80" s="24" t="s">
        <v>69</v>
      </c>
      <c r="D80" s="24" t="s">
        <v>211</v>
      </c>
      <c r="E80" s="24" t="s">
        <v>14</v>
      </c>
      <c r="F80" s="25" t="n">
        <f aca="false">SUM(F81+F83)</f>
        <v>845000</v>
      </c>
      <c r="G80" s="25" t="n">
        <f aca="false">SUM(G81+G83)</f>
        <v>552983.35</v>
      </c>
      <c r="H80" s="25" t="n">
        <f aca="false">SUM(H81+H83)</f>
        <v>0</v>
      </c>
    </row>
    <row r="81" s="63" customFormat="true" ht="45" hidden="false" customHeight="false" outlineLevel="1" collapsed="false">
      <c r="A81" s="22" t="s">
        <v>458</v>
      </c>
      <c r="B81" s="31" t="s">
        <v>119</v>
      </c>
      <c r="C81" s="24" t="s">
        <v>69</v>
      </c>
      <c r="D81" s="24" t="s">
        <v>459</v>
      </c>
      <c r="E81" s="24" t="s">
        <v>14</v>
      </c>
      <c r="F81" s="25" t="n">
        <f aca="false">SUM(F82)</f>
        <v>845000</v>
      </c>
      <c r="G81" s="25" t="n">
        <f aca="false">SUM(G82)</f>
        <v>86600</v>
      </c>
      <c r="H81" s="25" t="n">
        <f aca="false">SUM(H82)</f>
        <v>0</v>
      </c>
    </row>
    <row r="82" s="63" customFormat="true" ht="33" hidden="false" customHeight="true" outlineLevel="1" collapsed="false">
      <c r="A82" s="22" t="s">
        <v>436</v>
      </c>
      <c r="B82" s="31" t="s">
        <v>119</v>
      </c>
      <c r="C82" s="24" t="s">
        <v>69</v>
      </c>
      <c r="D82" s="24" t="s">
        <v>459</v>
      </c>
      <c r="E82" s="24" t="s">
        <v>28</v>
      </c>
      <c r="F82" s="25" t="n">
        <v>845000</v>
      </c>
      <c r="G82" s="25" t="n">
        <v>86600</v>
      </c>
      <c r="H82" s="25" t="n">
        <v>0</v>
      </c>
    </row>
    <row r="83" s="63" customFormat="true" ht="15.75" hidden="false" customHeight="true" outlineLevel="1" collapsed="false">
      <c r="A83" s="22" t="s">
        <v>460</v>
      </c>
      <c r="B83" s="31" t="s">
        <v>119</v>
      </c>
      <c r="C83" s="24" t="s">
        <v>69</v>
      </c>
      <c r="D83" s="24" t="s">
        <v>461</v>
      </c>
      <c r="E83" s="24" t="s">
        <v>14</v>
      </c>
      <c r="F83" s="25" t="n">
        <f aca="false">SUM(F84)</f>
        <v>0</v>
      </c>
      <c r="G83" s="25" t="n">
        <f aca="false">SUM(G84)</f>
        <v>466383.35</v>
      </c>
      <c r="H83" s="25" t="n">
        <f aca="false">SUM(H84)</f>
        <v>0</v>
      </c>
    </row>
    <row r="84" s="63" customFormat="true" ht="33" hidden="false" customHeight="true" outlineLevel="1" collapsed="false">
      <c r="A84" s="22" t="s">
        <v>436</v>
      </c>
      <c r="B84" s="31" t="s">
        <v>119</v>
      </c>
      <c r="C84" s="24" t="s">
        <v>69</v>
      </c>
      <c r="D84" s="24" t="s">
        <v>461</v>
      </c>
      <c r="E84" s="24" t="s">
        <v>28</v>
      </c>
      <c r="F84" s="25" t="n">
        <v>0</v>
      </c>
      <c r="G84" s="25" t="n">
        <v>466383.35</v>
      </c>
      <c r="H84" s="25" t="n">
        <v>0</v>
      </c>
    </row>
    <row r="85" s="63" customFormat="true" ht="48" hidden="false" customHeight="true" outlineLevel="5" collapsed="false">
      <c r="A85" s="22" t="s">
        <v>462</v>
      </c>
      <c r="B85" s="31" t="s">
        <v>119</v>
      </c>
      <c r="C85" s="24" t="s">
        <v>69</v>
      </c>
      <c r="D85" s="24" t="s">
        <v>71</v>
      </c>
      <c r="E85" s="24" t="s">
        <v>14</v>
      </c>
      <c r="F85" s="35" t="n">
        <f aca="false">SUM(F86)</f>
        <v>20000</v>
      </c>
      <c r="G85" s="35" t="n">
        <f aca="false">SUM(G86)</f>
        <v>17320</v>
      </c>
      <c r="H85" s="35" t="n">
        <f aca="false">SUM(H86)</f>
        <v>0</v>
      </c>
    </row>
    <row r="86" s="63" customFormat="true" ht="42.75" hidden="false" customHeight="true" outlineLevel="5" collapsed="false">
      <c r="A86" s="34" t="s">
        <v>72</v>
      </c>
      <c r="B86" s="31" t="s">
        <v>119</v>
      </c>
      <c r="C86" s="24" t="s">
        <v>69</v>
      </c>
      <c r="D86" s="24" t="s">
        <v>73</v>
      </c>
      <c r="E86" s="24" t="s">
        <v>14</v>
      </c>
      <c r="F86" s="35" t="n">
        <f aca="false">SUM(F87)</f>
        <v>20000</v>
      </c>
      <c r="G86" s="35" t="n">
        <f aca="false">SUM(G87)</f>
        <v>17320</v>
      </c>
      <c r="H86" s="35" t="n">
        <f aca="false">SUM(H87)</f>
        <v>0</v>
      </c>
    </row>
    <row r="87" s="63" customFormat="true" ht="33" hidden="false" customHeight="true" outlineLevel="5" collapsed="false">
      <c r="A87" s="22" t="s">
        <v>463</v>
      </c>
      <c r="B87" s="31" t="s">
        <v>119</v>
      </c>
      <c r="C87" s="24" t="s">
        <v>69</v>
      </c>
      <c r="D87" s="24" t="s">
        <v>464</v>
      </c>
      <c r="E87" s="24" t="s">
        <v>14</v>
      </c>
      <c r="F87" s="35" t="n">
        <f aca="false">SUM(F88)</f>
        <v>20000</v>
      </c>
      <c r="G87" s="35" t="n">
        <f aca="false">SUM(G88)</f>
        <v>17320</v>
      </c>
      <c r="H87" s="35" t="n">
        <f aca="false">SUM(H88)</f>
        <v>0</v>
      </c>
    </row>
    <row r="88" s="63" customFormat="true" ht="33" hidden="false" customHeight="true" outlineLevel="5" collapsed="false">
      <c r="A88" s="22" t="s">
        <v>436</v>
      </c>
      <c r="B88" s="31" t="s">
        <v>119</v>
      </c>
      <c r="C88" s="24" t="s">
        <v>69</v>
      </c>
      <c r="D88" s="24" t="s">
        <v>464</v>
      </c>
      <c r="E88" s="24" t="s">
        <v>28</v>
      </c>
      <c r="F88" s="35" t="n">
        <v>20000</v>
      </c>
      <c r="G88" s="35" t="n">
        <v>17320</v>
      </c>
      <c r="H88" s="35" t="n">
        <v>0</v>
      </c>
    </row>
    <row r="89" s="63" customFormat="true" ht="46.15" hidden="false" customHeight="true" outlineLevel="5" collapsed="false">
      <c r="A89" s="22" t="s">
        <v>465</v>
      </c>
      <c r="B89" s="31" t="s">
        <v>119</v>
      </c>
      <c r="C89" s="24" t="s">
        <v>69</v>
      </c>
      <c r="D89" s="24" t="s">
        <v>466</v>
      </c>
      <c r="E89" s="24" t="s">
        <v>14</v>
      </c>
      <c r="F89" s="35" t="n">
        <f aca="false">SUM(F90)</f>
        <v>2414000</v>
      </c>
      <c r="G89" s="35" t="n">
        <f aca="false">SUM(G90)</f>
        <v>1169100</v>
      </c>
      <c r="H89" s="35" t="n">
        <f aca="false">SUM(H90)</f>
        <v>0</v>
      </c>
    </row>
    <row r="90" s="63" customFormat="true" ht="15" hidden="false" customHeight="false" outlineLevel="5" collapsed="false">
      <c r="A90" s="22" t="s">
        <v>467</v>
      </c>
      <c r="B90" s="31" t="s">
        <v>119</v>
      </c>
      <c r="C90" s="24" t="s">
        <v>69</v>
      </c>
      <c r="D90" s="24" t="s">
        <v>468</v>
      </c>
      <c r="E90" s="24" t="s">
        <v>14</v>
      </c>
      <c r="F90" s="35" t="n">
        <f aca="false">SUM(F91)</f>
        <v>2414000</v>
      </c>
      <c r="G90" s="35" t="n">
        <f aca="false">SUM(G91)</f>
        <v>1169100</v>
      </c>
      <c r="H90" s="35" t="n">
        <f aca="false">SUM(H91)</f>
        <v>0</v>
      </c>
    </row>
    <row r="91" s="63" customFormat="true" ht="32.45" hidden="false" customHeight="true" outlineLevel="5" collapsed="false">
      <c r="A91" s="22" t="s">
        <v>469</v>
      </c>
      <c r="B91" s="31" t="s">
        <v>119</v>
      </c>
      <c r="C91" s="24" t="s">
        <v>69</v>
      </c>
      <c r="D91" s="24" t="s">
        <v>470</v>
      </c>
      <c r="E91" s="24" t="s">
        <v>14</v>
      </c>
      <c r="F91" s="35" t="n">
        <f aca="false">SUM(F92)</f>
        <v>2414000</v>
      </c>
      <c r="G91" s="35" t="n">
        <f aca="false">SUM(G92)</f>
        <v>1169100</v>
      </c>
      <c r="H91" s="35" t="n">
        <f aca="false">SUM(H92)</f>
        <v>0</v>
      </c>
    </row>
    <row r="92" s="63" customFormat="true" ht="32.45" hidden="false" customHeight="true" outlineLevel="5" collapsed="false">
      <c r="A92" s="22" t="s">
        <v>436</v>
      </c>
      <c r="B92" s="31" t="s">
        <v>119</v>
      </c>
      <c r="C92" s="24" t="s">
        <v>69</v>
      </c>
      <c r="D92" s="24" t="s">
        <v>470</v>
      </c>
      <c r="E92" s="24" t="s">
        <v>28</v>
      </c>
      <c r="F92" s="35" t="n">
        <v>2414000</v>
      </c>
      <c r="G92" s="35" t="n">
        <v>1169100</v>
      </c>
      <c r="H92" s="35" t="n">
        <v>0</v>
      </c>
    </row>
    <row r="93" s="63" customFormat="true" ht="73.9" hidden="false" customHeight="true" outlineLevel="5" collapsed="false">
      <c r="A93" s="22" t="s">
        <v>471</v>
      </c>
      <c r="B93" s="31" t="s">
        <v>119</v>
      </c>
      <c r="C93" s="24" t="s">
        <v>69</v>
      </c>
      <c r="D93" s="24" t="s">
        <v>77</v>
      </c>
      <c r="E93" s="24" t="s">
        <v>14</v>
      </c>
      <c r="F93" s="35" t="n">
        <f aca="false">SUM(F94+F98)</f>
        <v>10000</v>
      </c>
      <c r="G93" s="35" t="n">
        <f aca="false">SUM(G94+G98)</f>
        <v>17320</v>
      </c>
      <c r="H93" s="35" t="n">
        <f aca="false">SUM(H94+H98)</f>
        <v>0</v>
      </c>
    </row>
    <row r="94" s="63" customFormat="true" ht="45" hidden="false" customHeight="false" outlineLevel="5" collapsed="false">
      <c r="A94" s="22" t="s">
        <v>472</v>
      </c>
      <c r="B94" s="31" t="s">
        <v>119</v>
      </c>
      <c r="C94" s="24" t="s">
        <v>69</v>
      </c>
      <c r="D94" s="24" t="s">
        <v>260</v>
      </c>
      <c r="E94" s="24" t="s">
        <v>14</v>
      </c>
      <c r="F94" s="35" t="n">
        <f aca="false">F95</f>
        <v>10000</v>
      </c>
      <c r="G94" s="35" t="n">
        <f aca="false">G95</f>
        <v>8660</v>
      </c>
      <c r="H94" s="35" t="n">
        <f aca="false">H95</f>
        <v>0</v>
      </c>
    </row>
    <row r="95" s="63" customFormat="true" ht="45" hidden="false" customHeight="false" outlineLevel="5" collapsed="false">
      <c r="A95" s="22" t="s">
        <v>473</v>
      </c>
      <c r="B95" s="31" t="s">
        <v>119</v>
      </c>
      <c r="C95" s="24" t="s">
        <v>69</v>
      </c>
      <c r="D95" s="24" t="s">
        <v>262</v>
      </c>
      <c r="E95" s="24" t="s">
        <v>14</v>
      </c>
      <c r="F95" s="35" t="n">
        <f aca="false">F96</f>
        <v>10000</v>
      </c>
      <c r="G95" s="35" t="n">
        <f aca="false">G96</f>
        <v>8660</v>
      </c>
      <c r="H95" s="35" t="n">
        <f aca="false">H96</f>
        <v>0</v>
      </c>
    </row>
    <row r="96" s="63" customFormat="true" ht="23.25" hidden="false" customHeight="true" outlineLevel="5" collapsed="false">
      <c r="A96" s="22" t="s">
        <v>474</v>
      </c>
      <c r="B96" s="31" t="s">
        <v>119</v>
      </c>
      <c r="C96" s="24" t="s">
        <v>69</v>
      </c>
      <c r="D96" s="24" t="s">
        <v>475</v>
      </c>
      <c r="E96" s="24" t="s">
        <v>14</v>
      </c>
      <c r="F96" s="35" t="n">
        <f aca="false">F97</f>
        <v>10000</v>
      </c>
      <c r="G96" s="35" t="n">
        <f aca="false">G97</f>
        <v>8660</v>
      </c>
      <c r="H96" s="35" t="n">
        <f aca="false">H97</f>
        <v>0</v>
      </c>
    </row>
    <row r="97" s="63" customFormat="true" ht="30" hidden="false" customHeight="false" outlineLevel="5" collapsed="false">
      <c r="A97" s="22" t="s">
        <v>436</v>
      </c>
      <c r="B97" s="31" t="s">
        <v>119</v>
      </c>
      <c r="C97" s="24" t="s">
        <v>69</v>
      </c>
      <c r="D97" s="24" t="s">
        <v>475</v>
      </c>
      <c r="E97" s="24" t="s">
        <v>28</v>
      </c>
      <c r="F97" s="35" t="n">
        <v>10000</v>
      </c>
      <c r="G97" s="35" t="n">
        <v>8660</v>
      </c>
      <c r="H97" s="35" t="n">
        <v>0</v>
      </c>
    </row>
    <row r="98" s="63" customFormat="true" ht="60" hidden="false" customHeight="false" outlineLevel="5" collapsed="false">
      <c r="A98" s="22" t="s">
        <v>476</v>
      </c>
      <c r="B98" s="31" t="s">
        <v>119</v>
      </c>
      <c r="C98" s="24" t="s">
        <v>69</v>
      </c>
      <c r="D98" s="36" t="n">
        <v>1120000000</v>
      </c>
      <c r="E98" s="24" t="s">
        <v>14</v>
      </c>
      <c r="F98" s="35" t="n">
        <f aca="false">SUM(F99)</f>
        <v>0</v>
      </c>
      <c r="G98" s="35" t="n">
        <f aca="false">SUM(G99)</f>
        <v>8660</v>
      </c>
      <c r="H98" s="35" t="n">
        <f aca="false">SUM(H99)</f>
        <v>0</v>
      </c>
    </row>
    <row r="99" s="63" customFormat="true" ht="33" hidden="false" customHeight="true" outlineLevel="5" collapsed="false">
      <c r="A99" s="22" t="s">
        <v>79</v>
      </c>
      <c r="B99" s="31" t="s">
        <v>119</v>
      </c>
      <c r="C99" s="24" t="s">
        <v>69</v>
      </c>
      <c r="D99" s="36" t="n">
        <v>1120100000</v>
      </c>
      <c r="E99" s="24" t="s">
        <v>14</v>
      </c>
      <c r="F99" s="35" t="n">
        <f aca="false">SUM(F100)</f>
        <v>0</v>
      </c>
      <c r="G99" s="35" t="n">
        <f aca="false">SUM(G100)</f>
        <v>8660</v>
      </c>
      <c r="H99" s="35" t="n">
        <f aca="false">SUM(H100)</f>
        <v>0</v>
      </c>
    </row>
    <row r="100" s="63" customFormat="true" ht="33" hidden="false" customHeight="true" outlineLevel="5" collapsed="false">
      <c r="A100" s="22" t="s">
        <v>80</v>
      </c>
      <c r="B100" s="31" t="s">
        <v>119</v>
      </c>
      <c r="C100" s="24" t="s">
        <v>69</v>
      </c>
      <c r="D100" s="36" t="n">
        <v>1120120180</v>
      </c>
      <c r="E100" s="24" t="s">
        <v>14</v>
      </c>
      <c r="F100" s="35" t="n">
        <f aca="false">SUM(F101)</f>
        <v>0</v>
      </c>
      <c r="G100" s="35" t="n">
        <f aca="false">SUM(G101)</f>
        <v>8660</v>
      </c>
      <c r="H100" s="35" t="n">
        <f aca="false">SUM(H101)</f>
        <v>0</v>
      </c>
    </row>
    <row r="101" s="63" customFormat="true" ht="33" hidden="false" customHeight="true" outlineLevel="5" collapsed="false">
      <c r="A101" s="22" t="s">
        <v>436</v>
      </c>
      <c r="B101" s="31" t="s">
        <v>119</v>
      </c>
      <c r="C101" s="24" t="s">
        <v>69</v>
      </c>
      <c r="D101" s="36" t="n">
        <v>1120120180</v>
      </c>
      <c r="E101" s="24" t="s">
        <v>28</v>
      </c>
      <c r="F101" s="35" t="n">
        <v>0</v>
      </c>
      <c r="G101" s="35" t="n">
        <v>8660</v>
      </c>
      <c r="H101" s="35" t="n">
        <v>0</v>
      </c>
    </row>
    <row r="102" s="63" customFormat="true" ht="60" hidden="false" customHeight="true" outlineLevel="5" collapsed="false">
      <c r="A102" s="22" t="s">
        <v>477</v>
      </c>
      <c r="B102" s="31" t="s">
        <v>119</v>
      </c>
      <c r="C102" s="24" t="s">
        <v>69</v>
      </c>
      <c r="D102" s="36" t="n">
        <v>1200000000</v>
      </c>
      <c r="E102" s="24" t="s">
        <v>14</v>
      </c>
      <c r="F102" s="35" t="n">
        <f aca="false">SUM(F103)</f>
        <v>20000</v>
      </c>
      <c r="G102" s="35" t="n">
        <f aca="false">SUM(G103)</f>
        <v>17320</v>
      </c>
      <c r="H102" s="35" t="n">
        <f aca="false">SUM(H103)</f>
        <v>0</v>
      </c>
    </row>
    <row r="103" s="63" customFormat="true" ht="32.45" hidden="false" customHeight="true" outlineLevel="5" collapsed="false">
      <c r="A103" s="22" t="s">
        <v>478</v>
      </c>
      <c r="B103" s="31" t="s">
        <v>119</v>
      </c>
      <c r="C103" s="24" t="s">
        <v>69</v>
      </c>
      <c r="D103" s="36" t="n">
        <v>1200100000</v>
      </c>
      <c r="E103" s="24" t="s">
        <v>14</v>
      </c>
      <c r="F103" s="35" t="n">
        <f aca="false">SUM(F104)</f>
        <v>20000</v>
      </c>
      <c r="G103" s="35" t="n">
        <f aca="false">SUM(G104)</f>
        <v>17320</v>
      </c>
      <c r="H103" s="35" t="n">
        <f aca="false">SUM(H104)</f>
        <v>0</v>
      </c>
    </row>
    <row r="104" s="63" customFormat="true" ht="51" hidden="false" customHeight="true" outlineLevel="5" collapsed="false">
      <c r="A104" s="22" t="s">
        <v>479</v>
      </c>
      <c r="B104" s="31" t="s">
        <v>119</v>
      </c>
      <c r="C104" s="24" t="s">
        <v>69</v>
      </c>
      <c r="D104" s="36" t="n">
        <v>1200120190</v>
      </c>
      <c r="E104" s="24" t="s">
        <v>14</v>
      </c>
      <c r="F104" s="35" t="n">
        <f aca="false">SUM(F105)</f>
        <v>20000</v>
      </c>
      <c r="G104" s="35" t="n">
        <f aca="false">SUM(G105)</f>
        <v>17320</v>
      </c>
      <c r="H104" s="35" t="n">
        <f aca="false">SUM(H105)</f>
        <v>0</v>
      </c>
    </row>
    <row r="105" s="63" customFormat="true" ht="31.9" hidden="false" customHeight="true" outlineLevel="5" collapsed="false">
      <c r="A105" s="22" t="s">
        <v>436</v>
      </c>
      <c r="B105" s="31" t="s">
        <v>119</v>
      </c>
      <c r="C105" s="24" t="s">
        <v>69</v>
      </c>
      <c r="D105" s="36" t="n">
        <v>1200120190</v>
      </c>
      <c r="E105" s="24" t="s">
        <v>28</v>
      </c>
      <c r="F105" s="35" t="n">
        <v>20000</v>
      </c>
      <c r="G105" s="35" t="n">
        <v>17320</v>
      </c>
      <c r="H105" s="35" t="n">
        <v>0</v>
      </c>
    </row>
    <row r="106" s="63" customFormat="true" ht="46.15" hidden="false" customHeight="true" outlineLevel="5" collapsed="false">
      <c r="A106" s="22" t="s">
        <v>480</v>
      </c>
      <c r="B106" s="31" t="s">
        <v>119</v>
      </c>
      <c r="C106" s="24" t="s">
        <v>69</v>
      </c>
      <c r="D106" s="36" t="n">
        <v>1500000000</v>
      </c>
      <c r="E106" s="24" t="s">
        <v>14</v>
      </c>
      <c r="F106" s="35" t="n">
        <f aca="false">SUM(F107)</f>
        <v>200000</v>
      </c>
      <c r="G106" s="35" t="n">
        <f aca="false">SUM(G107)</f>
        <v>216500</v>
      </c>
      <c r="H106" s="35" t="n">
        <f aca="false">SUM(H107)</f>
        <v>0</v>
      </c>
    </row>
    <row r="107" s="63" customFormat="true" ht="15" hidden="false" customHeight="false" outlineLevel="5" collapsed="false">
      <c r="A107" s="22" t="s">
        <v>84</v>
      </c>
      <c r="B107" s="31" t="s">
        <v>119</v>
      </c>
      <c r="C107" s="24" t="s">
        <v>69</v>
      </c>
      <c r="D107" s="36" t="n">
        <v>1500100000</v>
      </c>
      <c r="E107" s="24" t="s">
        <v>14</v>
      </c>
      <c r="F107" s="35" t="n">
        <f aca="false">SUM(F108)</f>
        <v>200000</v>
      </c>
      <c r="G107" s="35" t="n">
        <f aca="false">SUM(G108)</f>
        <v>216500</v>
      </c>
      <c r="H107" s="35" t="n">
        <f aca="false">SUM(H108)</f>
        <v>0</v>
      </c>
    </row>
    <row r="108" s="63" customFormat="true" ht="31.9" hidden="false" customHeight="true" outlineLevel="5" collapsed="false">
      <c r="A108" s="22" t="s">
        <v>85</v>
      </c>
      <c r="B108" s="31" t="s">
        <v>119</v>
      </c>
      <c r="C108" s="24" t="s">
        <v>69</v>
      </c>
      <c r="D108" s="36" t="n">
        <v>1500110140</v>
      </c>
      <c r="E108" s="24" t="s">
        <v>14</v>
      </c>
      <c r="F108" s="35" t="n">
        <f aca="false">SUM(F109)</f>
        <v>200000</v>
      </c>
      <c r="G108" s="35" t="n">
        <f aca="false">SUM(G109)</f>
        <v>216500</v>
      </c>
      <c r="H108" s="35" t="n">
        <f aca="false">SUM(H109)</f>
        <v>0</v>
      </c>
    </row>
    <row r="109" s="63" customFormat="true" ht="31.9" hidden="false" customHeight="true" outlineLevel="5" collapsed="false">
      <c r="A109" s="22" t="s">
        <v>436</v>
      </c>
      <c r="B109" s="31" t="s">
        <v>119</v>
      </c>
      <c r="C109" s="24" t="s">
        <v>69</v>
      </c>
      <c r="D109" s="36" t="n">
        <v>1500110140</v>
      </c>
      <c r="E109" s="24" t="s">
        <v>28</v>
      </c>
      <c r="F109" s="35" t="n">
        <v>200000</v>
      </c>
      <c r="G109" s="35" t="n">
        <v>216500</v>
      </c>
      <c r="H109" s="35" t="n">
        <v>0</v>
      </c>
    </row>
    <row r="110" s="63" customFormat="true" ht="60" hidden="false" customHeight="true" outlineLevel="5" collapsed="false">
      <c r="A110" s="22" t="s">
        <v>439</v>
      </c>
      <c r="B110" s="31" t="s">
        <v>119</v>
      </c>
      <c r="C110" s="24" t="s">
        <v>69</v>
      </c>
      <c r="D110" s="24" t="s">
        <v>440</v>
      </c>
      <c r="E110" s="24" t="s">
        <v>14</v>
      </c>
      <c r="F110" s="25" t="n">
        <f aca="false">SUM(F111)</f>
        <v>7133090</v>
      </c>
      <c r="G110" s="25" t="n">
        <f aca="false">SUM(G111)</f>
        <v>3342760</v>
      </c>
      <c r="H110" s="25" t="n">
        <f aca="false">SUM(H111)</f>
        <v>0</v>
      </c>
    </row>
    <row r="111" s="63" customFormat="true" ht="32.45" hidden="false" customHeight="true" outlineLevel="5" collapsed="false">
      <c r="A111" s="22" t="s">
        <v>441</v>
      </c>
      <c r="B111" s="31" t="s">
        <v>119</v>
      </c>
      <c r="C111" s="24" t="s">
        <v>69</v>
      </c>
      <c r="D111" s="24" t="s">
        <v>442</v>
      </c>
      <c r="E111" s="24" t="s">
        <v>14</v>
      </c>
      <c r="F111" s="25" t="n">
        <f aca="false">SUM(F112+F115)</f>
        <v>7133090</v>
      </c>
      <c r="G111" s="25" t="n">
        <f aca="false">SUM(G112+G115)</f>
        <v>3342760</v>
      </c>
      <c r="H111" s="25" t="n">
        <f aca="false">SUM(H112+H115)</f>
        <v>0</v>
      </c>
    </row>
    <row r="112" s="63" customFormat="true" ht="32.45" hidden="false" customHeight="true" outlineLevel="5" collapsed="false">
      <c r="A112" s="22" t="s">
        <v>481</v>
      </c>
      <c r="B112" s="31" t="s">
        <v>119</v>
      </c>
      <c r="C112" s="24" t="s">
        <v>69</v>
      </c>
      <c r="D112" s="24" t="s">
        <v>482</v>
      </c>
      <c r="E112" s="24" t="s">
        <v>14</v>
      </c>
      <c r="F112" s="25" t="n">
        <f aca="false">SUM(F113:F114)</f>
        <v>6933090</v>
      </c>
      <c r="G112" s="25" t="n">
        <f aca="false">SUM(G113:G114)</f>
        <v>3169560</v>
      </c>
      <c r="H112" s="25" t="n">
        <f aca="false">SUM(H113:H114)</f>
        <v>0</v>
      </c>
    </row>
    <row r="113" s="63" customFormat="true" ht="32.45" hidden="false" customHeight="true" outlineLevel="5" collapsed="false">
      <c r="A113" s="22" t="s">
        <v>436</v>
      </c>
      <c r="B113" s="31" t="s">
        <v>119</v>
      </c>
      <c r="C113" s="24" t="s">
        <v>69</v>
      </c>
      <c r="D113" s="24" t="s">
        <v>482</v>
      </c>
      <c r="E113" s="24" t="s">
        <v>28</v>
      </c>
      <c r="F113" s="25" t="n">
        <v>6921190</v>
      </c>
      <c r="G113" s="25" t="n">
        <v>3169560</v>
      </c>
      <c r="H113" s="25" t="n">
        <v>0</v>
      </c>
    </row>
    <row r="114" s="63" customFormat="true" ht="15" hidden="false" customHeight="false" outlineLevel="5" collapsed="false">
      <c r="A114" s="22" t="s">
        <v>29</v>
      </c>
      <c r="B114" s="31" t="s">
        <v>119</v>
      </c>
      <c r="C114" s="24" t="s">
        <v>69</v>
      </c>
      <c r="D114" s="24" t="s">
        <v>482</v>
      </c>
      <c r="E114" s="24" t="s">
        <v>30</v>
      </c>
      <c r="F114" s="25" t="n">
        <v>11900</v>
      </c>
      <c r="G114" s="25" t="n">
        <v>0</v>
      </c>
      <c r="H114" s="25" t="n">
        <v>0</v>
      </c>
    </row>
    <row r="115" s="63" customFormat="true" ht="46.15" hidden="false" customHeight="true" outlineLevel="5" collapsed="false">
      <c r="A115" s="22" t="s">
        <v>88</v>
      </c>
      <c r="B115" s="31" t="s">
        <v>119</v>
      </c>
      <c r="C115" s="24" t="s">
        <v>69</v>
      </c>
      <c r="D115" s="24" t="s">
        <v>483</v>
      </c>
      <c r="E115" s="24" t="s">
        <v>14</v>
      </c>
      <c r="F115" s="25" t="n">
        <f aca="false">SUM(F116)</f>
        <v>200000</v>
      </c>
      <c r="G115" s="25" t="n">
        <f aca="false">SUM(G116)</f>
        <v>173200</v>
      </c>
      <c r="H115" s="25" t="n">
        <f aca="false">SUM(H116)</f>
        <v>0</v>
      </c>
    </row>
    <row r="116" s="63" customFormat="true" ht="31.9" hidden="false" customHeight="true" outlineLevel="5" collapsed="false">
      <c r="A116" s="22" t="s">
        <v>436</v>
      </c>
      <c r="B116" s="31" t="s">
        <v>119</v>
      </c>
      <c r="C116" s="24" t="s">
        <v>69</v>
      </c>
      <c r="D116" s="24" t="s">
        <v>483</v>
      </c>
      <c r="E116" s="24" t="s">
        <v>28</v>
      </c>
      <c r="F116" s="25" t="n">
        <v>200000</v>
      </c>
      <c r="G116" s="25" t="n">
        <v>173200</v>
      </c>
      <c r="H116" s="25" t="n">
        <v>0</v>
      </c>
    </row>
    <row r="117" s="63" customFormat="true" ht="30" hidden="false" customHeight="false" outlineLevel="5" collapsed="false">
      <c r="A117" s="22" t="s">
        <v>19</v>
      </c>
      <c r="B117" s="31" t="s">
        <v>119</v>
      </c>
      <c r="C117" s="24" t="s">
        <v>69</v>
      </c>
      <c r="D117" s="24" t="s">
        <v>20</v>
      </c>
      <c r="E117" s="24" t="s">
        <v>14</v>
      </c>
      <c r="F117" s="25" t="n">
        <f aca="false">SUM(F118)</f>
        <v>23419673.62</v>
      </c>
      <c r="G117" s="25" t="n">
        <f aca="false">SUM(G118)</f>
        <v>11781440.8</v>
      </c>
      <c r="H117" s="25" t="n">
        <f aca="false">SUM(H118)</f>
        <v>12030315.8</v>
      </c>
    </row>
    <row r="118" s="63" customFormat="true" ht="15" hidden="false" customHeight="false" outlineLevel="5" collapsed="false">
      <c r="A118" s="26" t="s">
        <v>21</v>
      </c>
      <c r="B118" s="31" t="s">
        <v>119</v>
      </c>
      <c r="C118" s="24" t="s">
        <v>69</v>
      </c>
      <c r="D118" s="24" t="s">
        <v>22</v>
      </c>
      <c r="E118" s="24" t="s">
        <v>14</v>
      </c>
      <c r="F118" s="25" t="n">
        <f aca="false">SUM(F119+F121+F125+F128+F130+F133+F136)</f>
        <v>23419673.62</v>
      </c>
      <c r="G118" s="25" t="n">
        <f aca="false">SUM(G119+G121+G125+G128+G130+G133+G136)</f>
        <v>11781440.8</v>
      </c>
      <c r="H118" s="25" t="n">
        <f aca="false">SUM(H119+H121+H125+H128+H130+H133+H136)</f>
        <v>12030315.8</v>
      </c>
    </row>
    <row r="119" s="63" customFormat="true" ht="15" hidden="false" customHeight="false" outlineLevel="1" collapsed="false">
      <c r="A119" s="22" t="s">
        <v>23</v>
      </c>
      <c r="B119" s="31" t="s">
        <v>119</v>
      </c>
      <c r="C119" s="24" t="s">
        <v>69</v>
      </c>
      <c r="D119" s="24" t="s">
        <v>24</v>
      </c>
      <c r="E119" s="24" t="s">
        <v>14</v>
      </c>
      <c r="F119" s="25" t="n">
        <f aca="false">SUM(F120)</f>
        <v>8007930</v>
      </c>
      <c r="G119" s="25" t="n">
        <f aca="false">SUM(G120)</f>
        <v>4451066.8</v>
      </c>
      <c r="H119" s="25" t="n">
        <f aca="false">SUM(H120)</f>
        <v>4425367.8</v>
      </c>
    </row>
    <row r="120" s="63" customFormat="true" ht="74.45" hidden="false" customHeight="true" outlineLevel="1" collapsed="false">
      <c r="A120" s="22" t="s">
        <v>25</v>
      </c>
      <c r="B120" s="31" t="s">
        <v>119</v>
      </c>
      <c r="C120" s="24" t="s">
        <v>69</v>
      </c>
      <c r="D120" s="24" t="s">
        <v>24</v>
      </c>
      <c r="E120" s="24" t="s">
        <v>26</v>
      </c>
      <c r="F120" s="25" t="n">
        <v>8007930</v>
      </c>
      <c r="G120" s="25" t="n">
        <v>4451066.8</v>
      </c>
      <c r="H120" s="25" t="n">
        <v>4425367.8</v>
      </c>
    </row>
    <row r="121" s="63" customFormat="true" ht="32.25" hidden="false" customHeight="true" outlineLevel="5" collapsed="false">
      <c r="A121" s="70" t="s">
        <v>484</v>
      </c>
      <c r="B121" s="31" t="s">
        <v>119</v>
      </c>
      <c r="C121" s="24" t="s">
        <v>69</v>
      </c>
      <c r="D121" s="36" t="n">
        <v>9909910040</v>
      </c>
      <c r="E121" s="24" t="s">
        <v>14</v>
      </c>
      <c r="F121" s="25" t="n">
        <f aca="false">SUM(F122:F124)</f>
        <v>3930588</v>
      </c>
      <c r="G121" s="25" t="n">
        <f aca="false">SUM(G122:G124)</f>
        <v>0</v>
      </c>
      <c r="H121" s="25" t="n">
        <f aca="false">SUM(H122:H124)</f>
        <v>0</v>
      </c>
    </row>
    <row r="122" s="63" customFormat="true" ht="32.25" hidden="false" customHeight="true" outlineLevel="5" collapsed="false">
      <c r="A122" s="22" t="s">
        <v>436</v>
      </c>
      <c r="B122" s="31" t="s">
        <v>119</v>
      </c>
      <c r="C122" s="24" t="s">
        <v>69</v>
      </c>
      <c r="D122" s="36" t="n">
        <v>9909910040</v>
      </c>
      <c r="E122" s="24" t="s">
        <v>28</v>
      </c>
      <c r="F122" s="25" t="n">
        <v>1592726</v>
      </c>
      <c r="G122" s="25" t="n">
        <v>0</v>
      </c>
      <c r="H122" s="25" t="n">
        <v>0</v>
      </c>
    </row>
    <row r="123" s="63" customFormat="true" ht="33" hidden="false" customHeight="true" outlineLevel="5" collapsed="false">
      <c r="A123" s="22" t="s">
        <v>270</v>
      </c>
      <c r="B123" s="31" t="s">
        <v>119</v>
      </c>
      <c r="C123" s="24" t="s">
        <v>69</v>
      </c>
      <c r="D123" s="36" t="n">
        <v>9909910040</v>
      </c>
      <c r="E123" s="24" t="s">
        <v>271</v>
      </c>
      <c r="F123" s="25" t="n">
        <v>1457062</v>
      </c>
      <c r="G123" s="25" t="n">
        <v>0</v>
      </c>
      <c r="H123" s="25" t="n">
        <v>0</v>
      </c>
    </row>
    <row r="124" s="63" customFormat="true" ht="15" hidden="false" customHeight="false" outlineLevel="5" collapsed="false">
      <c r="A124" s="22" t="s">
        <v>29</v>
      </c>
      <c r="B124" s="31" t="s">
        <v>119</v>
      </c>
      <c r="C124" s="24" t="s">
        <v>69</v>
      </c>
      <c r="D124" s="36" t="n">
        <v>9909910040</v>
      </c>
      <c r="E124" s="24" t="s">
        <v>30</v>
      </c>
      <c r="F124" s="25" t="n">
        <v>880800</v>
      </c>
      <c r="G124" s="25" t="n">
        <v>0</v>
      </c>
      <c r="H124" s="25" t="n">
        <v>0</v>
      </c>
    </row>
    <row r="125" s="63" customFormat="true" ht="46.9" hidden="false" customHeight="true" outlineLevel="1" collapsed="false">
      <c r="A125" s="22" t="s">
        <v>485</v>
      </c>
      <c r="B125" s="31" t="s">
        <v>119</v>
      </c>
      <c r="C125" s="24" t="s">
        <v>69</v>
      </c>
      <c r="D125" s="24" t="s">
        <v>97</v>
      </c>
      <c r="E125" s="24" t="s">
        <v>14</v>
      </c>
      <c r="F125" s="25" t="n">
        <f aca="false">SUM(F126:F127)</f>
        <v>1643944</v>
      </c>
      <c r="G125" s="25" t="n">
        <f aca="false">SUM(G126:G127)</f>
        <v>1785982</v>
      </c>
      <c r="H125" s="25" t="n">
        <f aca="false">SUM(H126:H127)</f>
        <v>1843140</v>
      </c>
    </row>
    <row r="126" s="63" customFormat="true" ht="74.25" hidden="false" customHeight="true" outlineLevel="1" collapsed="false">
      <c r="A126" s="22" t="s">
        <v>25</v>
      </c>
      <c r="B126" s="31" t="s">
        <v>119</v>
      </c>
      <c r="C126" s="24" t="s">
        <v>69</v>
      </c>
      <c r="D126" s="24" t="s">
        <v>97</v>
      </c>
      <c r="E126" s="24" t="s">
        <v>26</v>
      </c>
      <c r="F126" s="25" t="n">
        <v>1643944</v>
      </c>
      <c r="G126" s="25" t="n">
        <v>1785982</v>
      </c>
      <c r="H126" s="25" t="n">
        <v>1843140</v>
      </c>
    </row>
    <row r="127" s="63" customFormat="true" ht="32.25" hidden="true" customHeight="true" outlineLevel="1" collapsed="false">
      <c r="A127" s="22" t="s">
        <v>436</v>
      </c>
      <c r="B127" s="31" t="s">
        <v>119</v>
      </c>
      <c r="C127" s="24" t="s">
        <v>69</v>
      </c>
      <c r="D127" s="24" t="s">
        <v>97</v>
      </c>
      <c r="E127" s="24" t="s">
        <v>28</v>
      </c>
      <c r="F127" s="25" t="n">
        <v>0</v>
      </c>
      <c r="G127" s="25" t="n">
        <v>0</v>
      </c>
      <c r="H127" s="25" t="n">
        <v>0</v>
      </c>
    </row>
    <row r="128" s="63" customFormat="true" ht="32.45" hidden="false" customHeight="true" outlineLevel="1" collapsed="false">
      <c r="A128" s="22" t="s">
        <v>98</v>
      </c>
      <c r="B128" s="31" t="s">
        <v>119</v>
      </c>
      <c r="C128" s="24" t="s">
        <v>69</v>
      </c>
      <c r="D128" s="24" t="s">
        <v>99</v>
      </c>
      <c r="E128" s="24" t="s">
        <v>14</v>
      </c>
      <c r="F128" s="25" t="n">
        <f aca="false">SUM(F129)</f>
        <v>3490563</v>
      </c>
      <c r="G128" s="25" t="n">
        <f aca="false">SUM(G129)</f>
        <v>3529351</v>
      </c>
      <c r="H128" s="25" t="n">
        <f aca="false">SUM(H129)</f>
        <v>3670525</v>
      </c>
    </row>
    <row r="129" s="63" customFormat="true" ht="74.45" hidden="false" customHeight="true" outlineLevel="1" collapsed="false">
      <c r="A129" s="22" t="s">
        <v>25</v>
      </c>
      <c r="B129" s="31" t="s">
        <v>119</v>
      </c>
      <c r="C129" s="24" t="s">
        <v>69</v>
      </c>
      <c r="D129" s="24" t="s">
        <v>99</v>
      </c>
      <c r="E129" s="24" t="s">
        <v>26</v>
      </c>
      <c r="F129" s="25" t="n">
        <v>3490563</v>
      </c>
      <c r="G129" s="25" t="n">
        <v>3529351</v>
      </c>
      <c r="H129" s="25" t="n">
        <v>3670525</v>
      </c>
    </row>
    <row r="130" s="63" customFormat="true" ht="47.45" hidden="false" customHeight="true" outlineLevel="5" collapsed="false">
      <c r="A130" s="22" t="s">
        <v>100</v>
      </c>
      <c r="B130" s="31" t="s">
        <v>119</v>
      </c>
      <c r="C130" s="24" t="s">
        <v>69</v>
      </c>
      <c r="D130" s="24" t="s">
        <v>101</v>
      </c>
      <c r="E130" s="24" t="s">
        <v>14</v>
      </c>
      <c r="F130" s="25" t="n">
        <f aca="false">SUM(F131:F132)</f>
        <v>1550943</v>
      </c>
      <c r="G130" s="25" t="n">
        <f aca="false">SUM(G131:G132)</f>
        <v>1565802</v>
      </c>
      <c r="H130" s="25" t="n">
        <f aca="false">SUM(H131:H132)</f>
        <v>1625834</v>
      </c>
    </row>
    <row r="131" s="63" customFormat="true" ht="73.9" hidden="false" customHeight="true" outlineLevel="5" collapsed="false">
      <c r="A131" s="22" t="s">
        <v>25</v>
      </c>
      <c r="B131" s="31" t="s">
        <v>119</v>
      </c>
      <c r="C131" s="24" t="s">
        <v>69</v>
      </c>
      <c r="D131" s="24" t="s">
        <v>101</v>
      </c>
      <c r="E131" s="24" t="s">
        <v>26</v>
      </c>
      <c r="F131" s="25" t="n">
        <v>1317649.41</v>
      </c>
      <c r="G131" s="25" t="n">
        <v>1159033</v>
      </c>
      <c r="H131" s="25" t="n">
        <v>1221467</v>
      </c>
    </row>
    <row r="132" s="63" customFormat="true" ht="32.45" hidden="false" customHeight="true" outlineLevel="5" collapsed="false">
      <c r="A132" s="22" t="s">
        <v>436</v>
      </c>
      <c r="B132" s="31" t="s">
        <v>119</v>
      </c>
      <c r="C132" s="24" t="s">
        <v>69</v>
      </c>
      <c r="D132" s="24" t="s">
        <v>101</v>
      </c>
      <c r="E132" s="36" t="n">
        <v>200</v>
      </c>
      <c r="F132" s="25" t="n">
        <v>233293.59</v>
      </c>
      <c r="G132" s="25" t="n">
        <v>406769</v>
      </c>
      <c r="H132" s="25" t="n">
        <v>404367</v>
      </c>
    </row>
    <row r="133" s="63" customFormat="true" ht="60" hidden="false" customHeight="true" outlineLevel="5" collapsed="false">
      <c r="A133" s="22" t="s">
        <v>102</v>
      </c>
      <c r="B133" s="31" t="s">
        <v>119</v>
      </c>
      <c r="C133" s="24" t="s">
        <v>69</v>
      </c>
      <c r="D133" s="24" t="s">
        <v>103</v>
      </c>
      <c r="E133" s="27" t="s">
        <v>14</v>
      </c>
      <c r="F133" s="25" t="n">
        <f aca="false">SUM(F134:F135)</f>
        <v>756433</v>
      </c>
      <c r="G133" s="25" t="n">
        <f aca="false">SUM(G134:G135)</f>
        <v>449239</v>
      </c>
      <c r="H133" s="25" t="n">
        <f aca="false">SUM(H134:H135)</f>
        <v>465449</v>
      </c>
    </row>
    <row r="134" s="63" customFormat="true" ht="73.15" hidden="false" customHeight="true" outlineLevel="5" collapsed="false">
      <c r="A134" s="22" t="s">
        <v>25</v>
      </c>
      <c r="B134" s="31" t="s">
        <v>119</v>
      </c>
      <c r="C134" s="24" t="s">
        <v>69</v>
      </c>
      <c r="D134" s="24" t="s">
        <v>103</v>
      </c>
      <c r="E134" s="36" t="n">
        <v>100</v>
      </c>
      <c r="F134" s="25" t="n">
        <v>733033</v>
      </c>
      <c r="G134" s="25" t="n">
        <v>439853</v>
      </c>
      <c r="H134" s="25" t="n">
        <v>456712</v>
      </c>
    </row>
    <row r="135" s="63" customFormat="true" ht="33" hidden="false" customHeight="true" outlineLevel="5" collapsed="false">
      <c r="A135" s="22" t="s">
        <v>436</v>
      </c>
      <c r="B135" s="31" t="s">
        <v>119</v>
      </c>
      <c r="C135" s="24" t="s">
        <v>69</v>
      </c>
      <c r="D135" s="24" t="s">
        <v>103</v>
      </c>
      <c r="E135" s="36" t="n">
        <v>200</v>
      </c>
      <c r="F135" s="25" t="n">
        <v>23400</v>
      </c>
      <c r="G135" s="25" t="n">
        <v>9386</v>
      </c>
      <c r="H135" s="25" t="n">
        <v>8737</v>
      </c>
    </row>
    <row r="136" s="63" customFormat="true" ht="33" hidden="false" customHeight="true" outlineLevel="5" collapsed="false">
      <c r="A136" s="70" t="s">
        <v>448</v>
      </c>
      <c r="B136" s="31" t="s">
        <v>119</v>
      </c>
      <c r="C136" s="24" t="s">
        <v>69</v>
      </c>
      <c r="D136" s="24" t="s">
        <v>63</v>
      </c>
      <c r="E136" s="24" t="s">
        <v>14</v>
      </c>
      <c r="F136" s="25" t="n">
        <f aca="false">SUM(F137+F138+F139)</f>
        <v>4039272.62</v>
      </c>
      <c r="G136" s="25" t="n">
        <f aca="false">SUM(G137+G139)</f>
        <v>0</v>
      </c>
      <c r="H136" s="25" t="n">
        <f aca="false">SUM(H137+H139)</f>
        <v>0</v>
      </c>
    </row>
    <row r="137" s="63" customFormat="true" ht="33" hidden="false" customHeight="true" outlineLevel="5" collapsed="false">
      <c r="A137" s="22" t="s">
        <v>436</v>
      </c>
      <c r="B137" s="31" t="s">
        <v>119</v>
      </c>
      <c r="C137" s="24" t="s">
        <v>69</v>
      </c>
      <c r="D137" s="24" t="s">
        <v>63</v>
      </c>
      <c r="E137" s="36" t="n">
        <v>200</v>
      </c>
      <c r="F137" s="25" t="n">
        <v>3277920.62</v>
      </c>
      <c r="G137" s="25" t="n">
        <v>0</v>
      </c>
      <c r="H137" s="25" t="n">
        <v>0</v>
      </c>
    </row>
    <row r="138" s="63" customFormat="true" ht="18" hidden="false" customHeight="true" outlineLevel="5" collapsed="false">
      <c r="A138" s="22" t="s">
        <v>46</v>
      </c>
      <c r="B138" s="31" t="s">
        <v>119</v>
      </c>
      <c r="C138" s="24" t="s">
        <v>69</v>
      </c>
      <c r="D138" s="24" t="s">
        <v>63</v>
      </c>
      <c r="E138" s="36" t="n">
        <v>300</v>
      </c>
      <c r="F138" s="25" t="n">
        <v>134965</v>
      </c>
      <c r="G138" s="25" t="n">
        <v>0</v>
      </c>
      <c r="H138" s="25" t="n">
        <v>0</v>
      </c>
    </row>
    <row r="139" s="63" customFormat="true" ht="18" hidden="false" customHeight="true" outlineLevel="5" collapsed="false">
      <c r="A139" s="22" t="s">
        <v>29</v>
      </c>
      <c r="B139" s="31" t="s">
        <v>119</v>
      </c>
      <c r="C139" s="24" t="s">
        <v>69</v>
      </c>
      <c r="D139" s="24" t="s">
        <v>63</v>
      </c>
      <c r="E139" s="36" t="n">
        <v>800</v>
      </c>
      <c r="F139" s="25" t="n">
        <v>626387</v>
      </c>
      <c r="G139" s="25" t="n">
        <v>0</v>
      </c>
      <c r="H139" s="25" t="n">
        <v>0</v>
      </c>
    </row>
    <row r="140" s="63" customFormat="true" ht="60.75" hidden="false" customHeight="true" outlineLevel="5" collapsed="false">
      <c r="A140" s="22" t="s">
        <v>486</v>
      </c>
      <c r="B140" s="31" t="s">
        <v>119</v>
      </c>
      <c r="C140" s="24" t="s">
        <v>69</v>
      </c>
      <c r="D140" s="24" t="s">
        <v>487</v>
      </c>
      <c r="E140" s="27" t="s">
        <v>14</v>
      </c>
      <c r="F140" s="25" t="n">
        <f aca="false">F141</f>
        <v>44386120</v>
      </c>
      <c r="G140" s="25" t="n">
        <f aca="false">G141</f>
        <v>35090570.7</v>
      </c>
      <c r="H140" s="25" t="n">
        <f aca="false">H141</f>
        <v>31734393.6</v>
      </c>
    </row>
    <row r="141" s="63" customFormat="true" ht="45.75" hidden="false" customHeight="true" outlineLevel="5" collapsed="false">
      <c r="A141" s="22" t="s">
        <v>488</v>
      </c>
      <c r="B141" s="31" t="s">
        <v>119</v>
      </c>
      <c r="C141" s="24" t="s">
        <v>69</v>
      </c>
      <c r="D141" s="24" t="s">
        <v>489</v>
      </c>
      <c r="E141" s="27" t="s">
        <v>14</v>
      </c>
      <c r="F141" s="25" t="n">
        <f aca="false">F142</f>
        <v>44386120</v>
      </c>
      <c r="G141" s="25" t="n">
        <f aca="false">G142</f>
        <v>35090570.7</v>
      </c>
      <c r="H141" s="25" t="n">
        <f aca="false">H142</f>
        <v>31734393.6</v>
      </c>
    </row>
    <row r="142" s="63" customFormat="true" ht="33" hidden="false" customHeight="true" outlineLevel="5" collapsed="false">
      <c r="A142" s="22" t="s">
        <v>490</v>
      </c>
      <c r="B142" s="31" t="s">
        <v>119</v>
      </c>
      <c r="C142" s="24" t="s">
        <v>69</v>
      </c>
      <c r="D142" s="24" t="s">
        <v>491</v>
      </c>
      <c r="E142" s="27" t="s">
        <v>14</v>
      </c>
      <c r="F142" s="25" t="n">
        <f aca="false">SUM(F143:F145)</f>
        <v>44386120</v>
      </c>
      <c r="G142" s="25" t="n">
        <f aca="false">SUM(G143:G145)</f>
        <v>35090570.7</v>
      </c>
      <c r="H142" s="25" t="n">
        <f aca="false">SUM(H143:H145)</f>
        <v>31734393.6</v>
      </c>
    </row>
    <row r="143" s="63" customFormat="true" ht="33" hidden="false" customHeight="true" outlineLevel="5" collapsed="false">
      <c r="A143" s="22" t="s">
        <v>25</v>
      </c>
      <c r="B143" s="31" t="s">
        <v>119</v>
      </c>
      <c r="C143" s="24" t="s">
        <v>69</v>
      </c>
      <c r="D143" s="24" t="s">
        <v>491</v>
      </c>
      <c r="E143" s="27" t="s">
        <v>26</v>
      </c>
      <c r="F143" s="25" t="n">
        <v>33359300</v>
      </c>
      <c r="G143" s="25" t="n">
        <v>28372402.5</v>
      </c>
      <c r="H143" s="25" t="n">
        <v>25055013.9</v>
      </c>
    </row>
    <row r="144" s="63" customFormat="true" ht="33" hidden="false" customHeight="true" outlineLevel="5" collapsed="false">
      <c r="A144" s="22" t="s">
        <v>436</v>
      </c>
      <c r="B144" s="31" t="s">
        <v>119</v>
      </c>
      <c r="C144" s="24" t="s">
        <v>69</v>
      </c>
      <c r="D144" s="24" t="s">
        <v>491</v>
      </c>
      <c r="E144" s="36" t="n">
        <v>200</v>
      </c>
      <c r="F144" s="25" t="n">
        <v>10893520</v>
      </c>
      <c r="G144" s="25" t="n">
        <v>6602730.4</v>
      </c>
      <c r="H144" s="25" t="n">
        <v>6564608.4</v>
      </c>
    </row>
    <row r="145" s="63" customFormat="true" ht="18" hidden="false" customHeight="true" outlineLevel="5" collapsed="false">
      <c r="A145" s="22" t="s">
        <v>29</v>
      </c>
      <c r="B145" s="31" t="s">
        <v>119</v>
      </c>
      <c r="C145" s="24" t="s">
        <v>69</v>
      </c>
      <c r="D145" s="24" t="s">
        <v>491</v>
      </c>
      <c r="E145" s="36" t="n">
        <v>800</v>
      </c>
      <c r="F145" s="25" t="n">
        <v>133300</v>
      </c>
      <c r="G145" s="25" t="n">
        <v>115437.8</v>
      </c>
      <c r="H145" s="25" t="n">
        <v>114771.3</v>
      </c>
    </row>
    <row r="146" s="66" customFormat="true" ht="16.9" hidden="false" customHeight="true" outlineLevel="5" collapsed="false">
      <c r="A146" s="18" t="s">
        <v>492</v>
      </c>
      <c r="B146" s="49" t="s">
        <v>119</v>
      </c>
      <c r="C146" s="20" t="s">
        <v>493</v>
      </c>
      <c r="D146" s="20" t="s">
        <v>13</v>
      </c>
      <c r="E146" s="71" t="s">
        <v>14</v>
      </c>
      <c r="F146" s="21" t="n">
        <f aca="false">SUM(F147)</f>
        <v>717554</v>
      </c>
      <c r="G146" s="21" t="n">
        <f aca="false">SUM(G147)</f>
        <v>791237</v>
      </c>
      <c r="H146" s="21" t="n">
        <f aca="false">SUM(H147)</f>
        <v>866153</v>
      </c>
    </row>
    <row r="147" s="63" customFormat="true" ht="17.45" hidden="false" customHeight="true" outlineLevel="5" collapsed="false">
      <c r="A147" s="22" t="s">
        <v>494</v>
      </c>
      <c r="B147" s="31" t="s">
        <v>119</v>
      </c>
      <c r="C147" s="24" t="s">
        <v>495</v>
      </c>
      <c r="D147" s="24" t="s">
        <v>13</v>
      </c>
      <c r="E147" s="27" t="s">
        <v>14</v>
      </c>
      <c r="F147" s="25" t="n">
        <f aca="false">SUM(F148)</f>
        <v>717554</v>
      </c>
      <c r="G147" s="25" t="n">
        <f aca="false">SUM(G148)</f>
        <v>791237</v>
      </c>
      <c r="H147" s="25" t="n">
        <f aca="false">SUM(H148)</f>
        <v>866153</v>
      </c>
    </row>
    <row r="148" s="63" customFormat="true" ht="33" hidden="false" customHeight="true" outlineLevel="5" collapsed="false">
      <c r="A148" s="22" t="s">
        <v>19</v>
      </c>
      <c r="B148" s="31" t="s">
        <v>119</v>
      </c>
      <c r="C148" s="24" t="s">
        <v>495</v>
      </c>
      <c r="D148" s="24" t="s">
        <v>20</v>
      </c>
      <c r="E148" s="27" t="s">
        <v>14</v>
      </c>
      <c r="F148" s="25" t="n">
        <f aca="false">SUM(F149)</f>
        <v>717554</v>
      </c>
      <c r="G148" s="25" t="n">
        <f aca="false">SUM(G149)</f>
        <v>791237</v>
      </c>
      <c r="H148" s="25" t="n">
        <f aca="false">SUM(H149)</f>
        <v>866153</v>
      </c>
    </row>
    <row r="149" s="63" customFormat="true" ht="15" hidden="false" customHeight="false" outlineLevel="5" collapsed="false">
      <c r="A149" s="26" t="s">
        <v>21</v>
      </c>
      <c r="B149" s="31" t="s">
        <v>119</v>
      </c>
      <c r="C149" s="24" t="s">
        <v>495</v>
      </c>
      <c r="D149" s="24" t="s">
        <v>22</v>
      </c>
      <c r="E149" s="27" t="s">
        <v>14</v>
      </c>
      <c r="F149" s="25" t="n">
        <f aca="false">SUM(F150)</f>
        <v>717554</v>
      </c>
      <c r="G149" s="25" t="n">
        <f aca="false">SUM(G150)</f>
        <v>791237</v>
      </c>
      <c r="H149" s="25" t="n">
        <f aca="false">SUM(H150)</f>
        <v>866153</v>
      </c>
    </row>
    <row r="150" s="63" customFormat="true" ht="33" hidden="false" customHeight="true" outlineLevel="5" collapsed="false">
      <c r="A150" s="22" t="s">
        <v>496</v>
      </c>
      <c r="B150" s="31" t="s">
        <v>119</v>
      </c>
      <c r="C150" s="24" t="s">
        <v>495</v>
      </c>
      <c r="D150" s="24" t="s">
        <v>497</v>
      </c>
      <c r="E150" s="27" t="s">
        <v>14</v>
      </c>
      <c r="F150" s="25" t="n">
        <f aca="false">SUM(F151:F151)</f>
        <v>717554</v>
      </c>
      <c r="G150" s="25" t="n">
        <f aca="false">SUM(G151:G151)</f>
        <v>791237</v>
      </c>
      <c r="H150" s="25" t="n">
        <f aca="false">SUM(H151:H151)</f>
        <v>866153</v>
      </c>
    </row>
    <row r="151" s="63" customFormat="true" ht="73.15" hidden="false" customHeight="true" outlineLevel="5" collapsed="false">
      <c r="A151" s="22" t="s">
        <v>25</v>
      </c>
      <c r="B151" s="31" t="s">
        <v>119</v>
      </c>
      <c r="C151" s="24" t="s">
        <v>495</v>
      </c>
      <c r="D151" s="24" t="s">
        <v>497</v>
      </c>
      <c r="E151" s="36" t="n">
        <v>100</v>
      </c>
      <c r="F151" s="25" t="n">
        <v>717554</v>
      </c>
      <c r="G151" s="25" t="n">
        <v>791237</v>
      </c>
      <c r="H151" s="25" t="n">
        <v>866153</v>
      </c>
    </row>
    <row r="152" s="66" customFormat="true" ht="31.9" hidden="false" customHeight="true" outlineLevel="5" collapsed="false">
      <c r="A152" s="18" t="s">
        <v>498</v>
      </c>
      <c r="B152" s="49" t="s">
        <v>119</v>
      </c>
      <c r="C152" s="20" t="s">
        <v>105</v>
      </c>
      <c r="D152" s="20" t="s">
        <v>13</v>
      </c>
      <c r="E152" s="20" t="s">
        <v>14</v>
      </c>
      <c r="F152" s="21" t="n">
        <f aca="false">SUM(F153)</f>
        <v>5309932</v>
      </c>
      <c r="G152" s="21" t="n">
        <f aca="false">SUM(G153)</f>
        <v>692800</v>
      </c>
      <c r="H152" s="21" t="n">
        <f aca="false">SUM(H153)</f>
        <v>688800</v>
      </c>
    </row>
    <row r="153" s="63" customFormat="true" ht="47.45" hidden="false" customHeight="true" outlineLevel="5" collapsed="false">
      <c r="A153" s="22" t="s">
        <v>106</v>
      </c>
      <c r="B153" s="31" t="s">
        <v>119</v>
      </c>
      <c r="C153" s="24" t="s">
        <v>107</v>
      </c>
      <c r="D153" s="24" t="s">
        <v>13</v>
      </c>
      <c r="E153" s="24" t="s">
        <v>14</v>
      </c>
      <c r="F153" s="25" t="n">
        <f aca="false">SUM(F154+F173)</f>
        <v>5309932</v>
      </c>
      <c r="G153" s="25" t="n">
        <f aca="false">SUM(G154+G173)</f>
        <v>692800</v>
      </c>
      <c r="H153" s="25" t="n">
        <f aca="false">SUM(H154+H173)</f>
        <v>688800</v>
      </c>
    </row>
    <row r="154" s="63" customFormat="true" ht="94.15" hidden="false" customHeight="true" outlineLevel="5" collapsed="false">
      <c r="A154" s="22" t="s">
        <v>449</v>
      </c>
      <c r="B154" s="31" t="s">
        <v>119</v>
      </c>
      <c r="C154" s="24" t="s">
        <v>107</v>
      </c>
      <c r="D154" s="24" t="s">
        <v>450</v>
      </c>
      <c r="E154" s="24" t="s">
        <v>14</v>
      </c>
      <c r="F154" s="25" t="n">
        <f aca="false">SUM(F155+F161+F165+F169)</f>
        <v>3710000</v>
      </c>
      <c r="G154" s="25" t="n">
        <f aca="false">SUM(G155+G161+G165+G169)</f>
        <v>692800</v>
      </c>
      <c r="H154" s="25" t="n">
        <f aca="false">SUM(H155+H161+H165+H169)</f>
        <v>688800</v>
      </c>
    </row>
    <row r="155" s="63" customFormat="true" ht="59.45" hidden="true" customHeight="true" outlineLevel="5" collapsed="false">
      <c r="A155" s="26" t="s">
        <v>499</v>
      </c>
      <c r="B155" s="31" t="s">
        <v>119</v>
      </c>
      <c r="C155" s="24" t="s">
        <v>107</v>
      </c>
      <c r="D155" s="24" t="s">
        <v>500</v>
      </c>
      <c r="E155" s="24" t="s">
        <v>14</v>
      </c>
      <c r="F155" s="25" t="n">
        <f aca="false">SUM(F156)</f>
        <v>0</v>
      </c>
      <c r="G155" s="25" t="n">
        <f aca="false">SUM(G156)</f>
        <v>0</v>
      </c>
      <c r="H155" s="25" t="n">
        <f aca="false">SUM(H156)</f>
        <v>0</v>
      </c>
    </row>
    <row r="156" s="63" customFormat="true" ht="45" hidden="true" customHeight="true" outlineLevel="5" collapsed="false">
      <c r="A156" s="26" t="s">
        <v>501</v>
      </c>
      <c r="B156" s="31" t="s">
        <v>119</v>
      </c>
      <c r="C156" s="24" t="s">
        <v>107</v>
      </c>
      <c r="D156" s="24" t="s">
        <v>502</v>
      </c>
      <c r="E156" s="24" t="s">
        <v>14</v>
      </c>
      <c r="F156" s="25" t="n">
        <f aca="false">SUM(F157+F159)</f>
        <v>0</v>
      </c>
      <c r="G156" s="25" t="n">
        <f aca="false">SUM(G157+G159)</f>
        <v>0</v>
      </c>
      <c r="H156" s="25" t="n">
        <f aca="false">SUM(H157+H159)</f>
        <v>0</v>
      </c>
    </row>
    <row r="157" s="63" customFormat="true" ht="21" hidden="true" customHeight="true" outlineLevel="5" collapsed="false">
      <c r="A157" s="38" t="s">
        <v>503</v>
      </c>
      <c r="B157" s="31" t="s">
        <v>119</v>
      </c>
      <c r="C157" s="24" t="s">
        <v>107</v>
      </c>
      <c r="D157" s="24" t="s">
        <v>504</v>
      </c>
      <c r="E157" s="24" t="s">
        <v>14</v>
      </c>
      <c r="F157" s="25" t="n">
        <f aca="false">SUM(F158)</f>
        <v>0</v>
      </c>
      <c r="G157" s="25" t="n">
        <f aca="false">SUM(G158)</f>
        <v>0</v>
      </c>
      <c r="H157" s="25" t="n">
        <f aca="false">SUM(H158)</f>
        <v>0</v>
      </c>
    </row>
    <row r="158" s="63" customFormat="true" ht="39.75" hidden="true" customHeight="true" outlineLevel="5" collapsed="false">
      <c r="A158" s="22" t="s">
        <v>436</v>
      </c>
      <c r="B158" s="31" t="s">
        <v>119</v>
      </c>
      <c r="C158" s="24" t="s">
        <v>107</v>
      </c>
      <c r="D158" s="24" t="s">
        <v>504</v>
      </c>
      <c r="E158" s="24" t="s">
        <v>28</v>
      </c>
      <c r="F158" s="25"/>
      <c r="G158" s="25"/>
      <c r="H158" s="25"/>
    </row>
    <row r="159" s="63" customFormat="true" ht="30" hidden="true" customHeight="false" outlineLevel="5" collapsed="false">
      <c r="A159" s="26" t="s">
        <v>505</v>
      </c>
      <c r="B159" s="31" t="s">
        <v>119</v>
      </c>
      <c r="C159" s="24" t="s">
        <v>107</v>
      </c>
      <c r="D159" s="24" t="s">
        <v>506</v>
      </c>
      <c r="E159" s="24" t="s">
        <v>14</v>
      </c>
      <c r="F159" s="25" t="n">
        <f aca="false">SUM(F160)</f>
        <v>0</v>
      </c>
      <c r="G159" s="25" t="n">
        <f aca="false">SUM(G160)</f>
        <v>0</v>
      </c>
      <c r="H159" s="25" t="n">
        <f aca="false">SUM(H160)</f>
        <v>0</v>
      </c>
    </row>
    <row r="160" s="63" customFormat="true" ht="33" hidden="true" customHeight="true" outlineLevel="5" collapsed="false">
      <c r="A160" s="22" t="s">
        <v>436</v>
      </c>
      <c r="B160" s="31" t="s">
        <v>119</v>
      </c>
      <c r="C160" s="24" t="s">
        <v>107</v>
      </c>
      <c r="D160" s="24" t="s">
        <v>506</v>
      </c>
      <c r="E160" s="24" t="s">
        <v>28</v>
      </c>
      <c r="F160" s="25" t="n">
        <v>0</v>
      </c>
      <c r="G160" s="25" t="n">
        <v>0</v>
      </c>
      <c r="H160" s="25" t="n">
        <v>0</v>
      </c>
    </row>
    <row r="161" s="63" customFormat="true" ht="31.9" hidden="false" customHeight="true" outlineLevel="5" collapsed="false">
      <c r="A161" s="22" t="s">
        <v>507</v>
      </c>
      <c r="B161" s="31" t="s">
        <v>119</v>
      </c>
      <c r="C161" s="24" t="s">
        <v>107</v>
      </c>
      <c r="D161" s="24" t="s">
        <v>508</v>
      </c>
      <c r="E161" s="24" t="s">
        <v>14</v>
      </c>
      <c r="F161" s="25" t="n">
        <f aca="false">SUM(F162)</f>
        <v>700000</v>
      </c>
      <c r="G161" s="25" t="n">
        <f aca="false">SUM(G162)</f>
        <v>606200</v>
      </c>
      <c r="H161" s="25" t="n">
        <f aca="false">SUM(H162)</f>
        <v>602700</v>
      </c>
    </row>
    <row r="162" s="63" customFormat="true" ht="15" hidden="false" customHeight="false" outlineLevel="5" collapsed="false">
      <c r="A162" s="22" t="s">
        <v>509</v>
      </c>
      <c r="B162" s="31" t="s">
        <v>119</v>
      </c>
      <c r="C162" s="24" t="s">
        <v>107</v>
      </c>
      <c r="D162" s="24" t="s">
        <v>510</v>
      </c>
      <c r="E162" s="24" t="s">
        <v>14</v>
      </c>
      <c r="F162" s="25" t="n">
        <f aca="false">SUM(F163)</f>
        <v>700000</v>
      </c>
      <c r="G162" s="25" t="n">
        <f aca="false">SUM(G163)</f>
        <v>606200</v>
      </c>
      <c r="H162" s="25" t="n">
        <f aca="false">SUM(H163)</f>
        <v>602700</v>
      </c>
    </row>
    <row r="163" s="63" customFormat="true" ht="33" hidden="false" customHeight="true" outlineLevel="5" collapsed="false">
      <c r="A163" s="22" t="s">
        <v>511</v>
      </c>
      <c r="B163" s="31" t="s">
        <v>119</v>
      </c>
      <c r="C163" s="24" t="s">
        <v>107</v>
      </c>
      <c r="D163" s="24" t="s">
        <v>512</v>
      </c>
      <c r="E163" s="24" t="s">
        <v>14</v>
      </c>
      <c r="F163" s="25" t="n">
        <f aca="false">SUM(F164)</f>
        <v>700000</v>
      </c>
      <c r="G163" s="25" t="n">
        <f aca="false">SUM(G164)</f>
        <v>606200</v>
      </c>
      <c r="H163" s="25" t="n">
        <f aca="false">SUM(H164)</f>
        <v>602700</v>
      </c>
    </row>
    <row r="164" s="63" customFormat="true" ht="33" hidden="false" customHeight="true" outlineLevel="5" collapsed="false">
      <c r="A164" s="22" t="s">
        <v>436</v>
      </c>
      <c r="B164" s="31" t="s">
        <v>119</v>
      </c>
      <c r="C164" s="24" t="s">
        <v>107</v>
      </c>
      <c r="D164" s="24" t="s">
        <v>512</v>
      </c>
      <c r="E164" s="24" t="s">
        <v>28</v>
      </c>
      <c r="F164" s="25" t="n">
        <v>700000</v>
      </c>
      <c r="G164" s="25" t="n">
        <v>606200</v>
      </c>
      <c r="H164" s="25" t="n">
        <v>602700</v>
      </c>
    </row>
    <row r="165" s="63" customFormat="true" ht="58.5" hidden="false" customHeight="true" outlineLevel="5" collapsed="false">
      <c r="A165" s="22" t="s">
        <v>451</v>
      </c>
      <c r="B165" s="31" t="s">
        <v>119</v>
      </c>
      <c r="C165" s="24" t="s">
        <v>107</v>
      </c>
      <c r="D165" s="24" t="s">
        <v>452</v>
      </c>
      <c r="E165" s="24" t="s">
        <v>14</v>
      </c>
      <c r="F165" s="25" t="n">
        <f aca="false">SUM(F166)</f>
        <v>2910000</v>
      </c>
      <c r="G165" s="25" t="n">
        <f aca="false">SUM(G166)</f>
        <v>0</v>
      </c>
      <c r="H165" s="25" t="n">
        <f aca="false">SUM(H166)</f>
        <v>0</v>
      </c>
    </row>
    <row r="166" s="63" customFormat="true" ht="42.75" hidden="false" customHeight="true" outlineLevel="5" collapsed="false">
      <c r="A166" s="70" t="s">
        <v>513</v>
      </c>
      <c r="B166" s="31" t="s">
        <v>119</v>
      </c>
      <c r="C166" s="24" t="s">
        <v>107</v>
      </c>
      <c r="D166" s="24" t="s">
        <v>454</v>
      </c>
      <c r="E166" s="24" t="s">
        <v>14</v>
      </c>
      <c r="F166" s="25" t="n">
        <f aca="false">SUM(F167)</f>
        <v>2910000</v>
      </c>
      <c r="G166" s="25" t="n">
        <f aca="false">SUM(G167)</f>
        <v>0</v>
      </c>
      <c r="H166" s="25" t="n">
        <f aca="false">SUM(H167)</f>
        <v>0</v>
      </c>
    </row>
    <row r="167" s="63" customFormat="true" ht="48.75" hidden="false" customHeight="true" outlineLevel="5" collapsed="false">
      <c r="A167" s="70" t="s">
        <v>455</v>
      </c>
      <c r="B167" s="31" t="s">
        <v>119</v>
      </c>
      <c r="C167" s="24" t="s">
        <v>107</v>
      </c>
      <c r="D167" s="24" t="s">
        <v>456</v>
      </c>
      <c r="E167" s="24" t="s">
        <v>14</v>
      </c>
      <c r="F167" s="25" t="n">
        <f aca="false">SUM(F168)</f>
        <v>2910000</v>
      </c>
      <c r="G167" s="25" t="n">
        <f aca="false">SUM(G168)</f>
        <v>0</v>
      </c>
      <c r="H167" s="25" t="n">
        <f aca="false">SUM(H168)</f>
        <v>0</v>
      </c>
    </row>
    <row r="168" s="63" customFormat="true" ht="33" hidden="false" customHeight="true" outlineLevel="5" collapsed="false">
      <c r="A168" s="22" t="s">
        <v>436</v>
      </c>
      <c r="B168" s="31" t="s">
        <v>119</v>
      </c>
      <c r="C168" s="24" t="s">
        <v>107</v>
      </c>
      <c r="D168" s="24" t="s">
        <v>456</v>
      </c>
      <c r="E168" s="24" t="s">
        <v>28</v>
      </c>
      <c r="F168" s="25" t="n">
        <v>2910000</v>
      </c>
      <c r="G168" s="25" t="n">
        <v>0</v>
      </c>
      <c r="H168" s="25" t="n">
        <v>0</v>
      </c>
    </row>
    <row r="169" s="63" customFormat="true" ht="45.6" hidden="false" customHeight="true" outlineLevel="5" collapsed="false">
      <c r="A169" s="22" t="s">
        <v>514</v>
      </c>
      <c r="B169" s="31" t="s">
        <v>119</v>
      </c>
      <c r="C169" s="24" t="s">
        <v>107</v>
      </c>
      <c r="D169" s="24" t="s">
        <v>515</v>
      </c>
      <c r="E169" s="24" t="s">
        <v>14</v>
      </c>
      <c r="F169" s="25" t="n">
        <f aca="false">SUM(F170)</f>
        <v>100000</v>
      </c>
      <c r="G169" s="25" t="n">
        <f aca="false">SUM(G170)</f>
        <v>86600</v>
      </c>
      <c r="H169" s="25" t="n">
        <f aca="false">SUM(H170)</f>
        <v>86100</v>
      </c>
    </row>
    <row r="170" s="63" customFormat="true" ht="30" hidden="false" customHeight="false" outlineLevel="5" collapsed="false">
      <c r="A170" s="22" t="s">
        <v>516</v>
      </c>
      <c r="B170" s="31" t="s">
        <v>119</v>
      </c>
      <c r="C170" s="24" t="s">
        <v>107</v>
      </c>
      <c r="D170" s="24" t="s">
        <v>517</v>
      </c>
      <c r="E170" s="24" t="s">
        <v>14</v>
      </c>
      <c r="F170" s="25" t="n">
        <f aca="false">SUM(F171)</f>
        <v>100000</v>
      </c>
      <c r="G170" s="25" t="n">
        <f aca="false">SUM(G171)</f>
        <v>86600</v>
      </c>
      <c r="H170" s="25" t="n">
        <f aca="false">SUM(H171)</f>
        <v>86100</v>
      </c>
    </row>
    <row r="171" s="63" customFormat="true" ht="46.15" hidden="false" customHeight="true" outlineLevel="5" collapsed="false">
      <c r="A171" s="22" t="s">
        <v>66</v>
      </c>
      <c r="B171" s="31" t="s">
        <v>119</v>
      </c>
      <c r="C171" s="24" t="s">
        <v>107</v>
      </c>
      <c r="D171" s="24" t="s">
        <v>518</v>
      </c>
      <c r="E171" s="24" t="s">
        <v>14</v>
      </c>
      <c r="F171" s="25" t="n">
        <f aca="false">SUM(F172)</f>
        <v>100000</v>
      </c>
      <c r="G171" s="25" t="n">
        <f aca="false">SUM(G172)</f>
        <v>86600</v>
      </c>
      <c r="H171" s="25" t="n">
        <f aca="false">SUM(H172)</f>
        <v>86100</v>
      </c>
    </row>
    <row r="172" s="63" customFormat="true" ht="31.9" hidden="false" customHeight="true" outlineLevel="5" collapsed="false">
      <c r="A172" s="22" t="s">
        <v>436</v>
      </c>
      <c r="B172" s="31" t="s">
        <v>119</v>
      </c>
      <c r="C172" s="24" t="s">
        <v>107</v>
      </c>
      <c r="D172" s="24" t="s">
        <v>518</v>
      </c>
      <c r="E172" s="24" t="s">
        <v>28</v>
      </c>
      <c r="F172" s="25" t="n">
        <v>100000</v>
      </c>
      <c r="G172" s="25" t="n">
        <v>86600</v>
      </c>
      <c r="H172" s="25" t="n">
        <v>86100</v>
      </c>
    </row>
    <row r="173" s="63" customFormat="true" ht="31.9" hidden="false" customHeight="true" outlineLevel="5" collapsed="false">
      <c r="A173" s="22" t="s">
        <v>19</v>
      </c>
      <c r="B173" s="31" t="s">
        <v>119</v>
      </c>
      <c r="C173" s="24" t="s">
        <v>107</v>
      </c>
      <c r="D173" s="24" t="s">
        <v>20</v>
      </c>
      <c r="E173" s="24" t="s">
        <v>14</v>
      </c>
      <c r="F173" s="25" t="n">
        <f aca="false">F174</f>
        <v>1599932</v>
      </c>
      <c r="G173" s="25" t="n">
        <f aca="false">G174</f>
        <v>0</v>
      </c>
      <c r="H173" s="25" t="n">
        <f aca="false">H174</f>
        <v>0</v>
      </c>
    </row>
    <row r="174" s="63" customFormat="true" ht="16.5" hidden="false" customHeight="true" outlineLevel="5" collapsed="false">
      <c r="A174" s="26" t="s">
        <v>21</v>
      </c>
      <c r="B174" s="31" t="s">
        <v>119</v>
      </c>
      <c r="C174" s="24" t="s">
        <v>107</v>
      </c>
      <c r="D174" s="24" t="s">
        <v>22</v>
      </c>
      <c r="E174" s="24" t="s">
        <v>14</v>
      </c>
      <c r="F174" s="25" t="n">
        <f aca="false">F175</f>
        <v>1599932</v>
      </c>
      <c r="G174" s="25" t="n">
        <f aca="false">G175</f>
        <v>0</v>
      </c>
      <c r="H174" s="25" t="n">
        <f aca="false">H175</f>
        <v>0</v>
      </c>
    </row>
    <row r="175" s="63" customFormat="true" ht="31.9" hidden="false" customHeight="true" outlineLevel="5" collapsed="false">
      <c r="A175" s="70" t="s">
        <v>448</v>
      </c>
      <c r="B175" s="31" t="s">
        <v>119</v>
      </c>
      <c r="C175" s="24" t="s">
        <v>107</v>
      </c>
      <c r="D175" s="24" t="s">
        <v>63</v>
      </c>
      <c r="E175" s="24" t="s">
        <v>14</v>
      </c>
      <c r="F175" s="25" t="n">
        <f aca="false">SUM(F176)</f>
        <v>1599932</v>
      </c>
      <c r="G175" s="25" t="n">
        <f aca="false">SUM(G176)</f>
        <v>0</v>
      </c>
      <c r="H175" s="25" t="n">
        <f aca="false">SUM(H176)</f>
        <v>0</v>
      </c>
    </row>
    <row r="176" s="63" customFormat="true" ht="31.9" hidden="false" customHeight="true" outlineLevel="5" collapsed="false">
      <c r="A176" s="22" t="s">
        <v>436</v>
      </c>
      <c r="B176" s="31" t="s">
        <v>119</v>
      </c>
      <c r="C176" s="24" t="s">
        <v>107</v>
      </c>
      <c r="D176" s="24" t="s">
        <v>63</v>
      </c>
      <c r="E176" s="36" t="n">
        <v>200</v>
      </c>
      <c r="F176" s="25" t="n">
        <v>1599932</v>
      </c>
      <c r="G176" s="25" t="n">
        <v>0</v>
      </c>
      <c r="H176" s="25" t="n">
        <v>0</v>
      </c>
    </row>
    <row r="177" s="66" customFormat="true" ht="16.9" hidden="false" customHeight="true" outlineLevel="0" collapsed="false">
      <c r="A177" s="18" t="s">
        <v>519</v>
      </c>
      <c r="B177" s="49" t="s">
        <v>119</v>
      </c>
      <c r="C177" s="20" t="s">
        <v>113</v>
      </c>
      <c r="D177" s="20" t="s">
        <v>13</v>
      </c>
      <c r="E177" s="20" t="s">
        <v>14</v>
      </c>
      <c r="F177" s="21" t="n">
        <f aca="false">SUM(F178+F183+F196+F213)</f>
        <v>119318777.52</v>
      </c>
      <c r="G177" s="21" t="n">
        <f aca="false">SUM(G178+G183+G196+G213)</f>
        <v>20828678.31</v>
      </c>
      <c r="H177" s="21" t="n">
        <f aca="false">SUM(H178+H183+H196+H213)</f>
        <v>20566978.31</v>
      </c>
    </row>
    <row r="178" s="72" customFormat="true" ht="15" hidden="false" customHeight="false" outlineLevel="0" collapsed="false">
      <c r="A178" s="22" t="s">
        <v>114</v>
      </c>
      <c r="B178" s="31" t="s">
        <v>119</v>
      </c>
      <c r="C178" s="24" t="s">
        <v>115</v>
      </c>
      <c r="D178" s="24" t="s">
        <v>13</v>
      </c>
      <c r="E178" s="24" t="s">
        <v>14</v>
      </c>
      <c r="F178" s="25" t="n">
        <f aca="false">SUM(F179)</f>
        <v>1936411.23</v>
      </c>
      <c r="G178" s="25" t="n">
        <f aca="false">SUM(G179)</f>
        <v>1936411.23</v>
      </c>
      <c r="H178" s="25" t="n">
        <f aca="false">SUM(H179)</f>
        <v>1936411.23</v>
      </c>
    </row>
    <row r="179" s="72" customFormat="true" ht="31.15" hidden="false" customHeight="true" outlineLevel="0" collapsed="false">
      <c r="A179" s="22" t="s">
        <v>19</v>
      </c>
      <c r="B179" s="31" t="s">
        <v>119</v>
      </c>
      <c r="C179" s="24" t="s">
        <v>115</v>
      </c>
      <c r="D179" s="24" t="s">
        <v>20</v>
      </c>
      <c r="E179" s="24" t="s">
        <v>14</v>
      </c>
      <c r="F179" s="25" t="n">
        <f aca="false">SUM(F180)</f>
        <v>1936411.23</v>
      </c>
      <c r="G179" s="25" t="n">
        <f aca="false">SUM(G180)</f>
        <v>1936411.23</v>
      </c>
      <c r="H179" s="25" t="n">
        <f aca="false">SUM(H180)</f>
        <v>1936411.23</v>
      </c>
    </row>
    <row r="180" s="72" customFormat="true" ht="15" hidden="false" customHeight="false" outlineLevel="0" collapsed="false">
      <c r="A180" s="26" t="s">
        <v>21</v>
      </c>
      <c r="B180" s="31" t="s">
        <v>119</v>
      </c>
      <c r="C180" s="24" t="s">
        <v>115</v>
      </c>
      <c r="D180" s="24" t="s">
        <v>22</v>
      </c>
      <c r="E180" s="24" t="s">
        <v>14</v>
      </c>
      <c r="F180" s="25" t="n">
        <f aca="false">SUM(F181)</f>
        <v>1936411.23</v>
      </c>
      <c r="G180" s="25" t="n">
        <f aca="false">SUM(G181)</f>
        <v>1936411.23</v>
      </c>
      <c r="H180" s="25" t="n">
        <f aca="false">SUM(H181)</f>
        <v>1936411.23</v>
      </c>
    </row>
    <row r="181" s="72" customFormat="true" ht="61.9" hidden="false" customHeight="true" outlineLevel="0" collapsed="false">
      <c r="A181" s="22" t="s">
        <v>520</v>
      </c>
      <c r="B181" s="31" t="s">
        <v>119</v>
      </c>
      <c r="C181" s="24" t="s">
        <v>115</v>
      </c>
      <c r="D181" s="24" t="s">
        <v>117</v>
      </c>
      <c r="E181" s="24" t="s">
        <v>14</v>
      </c>
      <c r="F181" s="25" t="n">
        <f aca="false">SUM(F182)</f>
        <v>1936411.23</v>
      </c>
      <c r="G181" s="25" t="n">
        <f aca="false">SUM(G182)</f>
        <v>1936411.23</v>
      </c>
      <c r="H181" s="25" t="n">
        <f aca="false">SUM(H182)</f>
        <v>1936411.23</v>
      </c>
    </row>
    <row r="182" s="72" customFormat="true" ht="31.9" hidden="false" customHeight="true" outlineLevel="0" collapsed="false">
      <c r="A182" s="22" t="s">
        <v>436</v>
      </c>
      <c r="B182" s="31" t="s">
        <v>119</v>
      </c>
      <c r="C182" s="24" t="s">
        <v>115</v>
      </c>
      <c r="D182" s="24" t="s">
        <v>117</v>
      </c>
      <c r="E182" s="24" t="s">
        <v>28</v>
      </c>
      <c r="F182" s="25" t="n">
        <v>1936411.23</v>
      </c>
      <c r="G182" s="25" t="n">
        <v>1936411.23</v>
      </c>
      <c r="H182" s="25" t="n">
        <v>1936411.23</v>
      </c>
    </row>
    <row r="183" s="72" customFormat="true" ht="15" hidden="false" customHeight="false" outlineLevel="0" collapsed="false">
      <c r="A183" s="22" t="s">
        <v>118</v>
      </c>
      <c r="B183" s="31" t="s">
        <v>119</v>
      </c>
      <c r="C183" s="24" t="s">
        <v>120</v>
      </c>
      <c r="D183" s="31" t="s">
        <v>13</v>
      </c>
      <c r="E183" s="31" t="s">
        <v>14</v>
      </c>
      <c r="F183" s="25" t="n">
        <f aca="false">SUM(F184+F192)</f>
        <v>1285912.07</v>
      </c>
      <c r="G183" s="25" t="n">
        <f aca="false">SUM(G184+G192)</f>
        <v>3387.08</v>
      </c>
      <c r="H183" s="25" t="n">
        <f aca="false">SUM(H184+H192)</f>
        <v>3387.08</v>
      </c>
    </row>
    <row r="184" s="72" customFormat="true" ht="60" hidden="false" customHeight="true" outlineLevel="0" collapsed="false">
      <c r="A184" s="22" t="s">
        <v>521</v>
      </c>
      <c r="B184" s="31" t="s">
        <v>119</v>
      </c>
      <c r="C184" s="24" t="s">
        <v>120</v>
      </c>
      <c r="D184" s="24" t="s">
        <v>522</v>
      </c>
      <c r="E184" s="24" t="s">
        <v>14</v>
      </c>
      <c r="F184" s="25" t="n">
        <f aca="false">SUM(F185)</f>
        <v>1285912.07</v>
      </c>
      <c r="G184" s="25" t="n">
        <f aca="false">SUM(G185)</f>
        <v>3387.08</v>
      </c>
      <c r="H184" s="25" t="n">
        <f aca="false">SUM(H185)</f>
        <v>0</v>
      </c>
    </row>
    <row r="185" s="72" customFormat="true" ht="32.45" hidden="false" customHeight="true" outlineLevel="0" collapsed="false">
      <c r="A185" s="26" t="s">
        <v>523</v>
      </c>
      <c r="B185" s="31" t="s">
        <v>119</v>
      </c>
      <c r="C185" s="24" t="s">
        <v>120</v>
      </c>
      <c r="D185" s="24" t="s">
        <v>524</v>
      </c>
      <c r="E185" s="24" t="s">
        <v>14</v>
      </c>
      <c r="F185" s="25" t="n">
        <f aca="false">SUM(F186+F190+F188)</f>
        <v>1285912.07</v>
      </c>
      <c r="G185" s="25" t="n">
        <f aca="false">SUM(G186+G190+G188)</f>
        <v>3387.08</v>
      </c>
      <c r="H185" s="25" t="n">
        <f aca="false">SUM(H186+H190+H188)</f>
        <v>0</v>
      </c>
    </row>
    <row r="186" s="72" customFormat="true" ht="32.45" hidden="true" customHeight="true" outlineLevel="0" collapsed="false">
      <c r="A186" s="22" t="s">
        <v>525</v>
      </c>
      <c r="B186" s="31" t="s">
        <v>119</v>
      </c>
      <c r="C186" s="24" t="s">
        <v>120</v>
      </c>
      <c r="D186" s="24" t="s">
        <v>526</v>
      </c>
      <c r="E186" s="24" t="s">
        <v>14</v>
      </c>
      <c r="F186" s="25" t="n">
        <f aca="false">SUM(F187)</f>
        <v>0</v>
      </c>
      <c r="G186" s="25" t="n">
        <f aca="false">SUM(G187)</f>
        <v>0</v>
      </c>
      <c r="H186" s="25" t="n">
        <f aca="false">SUM(H187)</f>
        <v>0</v>
      </c>
    </row>
    <row r="187" s="72" customFormat="true" ht="32.45" hidden="true" customHeight="true" outlineLevel="0" collapsed="false">
      <c r="A187" s="22" t="s">
        <v>436</v>
      </c>
      <c r="B187" s="31" t="s">
        <v>119</v>
      </c>
      <c r="C187" s="24" t="s">
        <v>120</v>
      </c>
      <c r="D187" s="24" t="s">
        <v>526</v>
      </c>
      <c r="E187" s="24" t="s">
        <v>28</v>
      </c>
      <c r="F187" s="25" t="n">
        <v>0</v>
      </c>
      <c r="G187" s="25" t="n">
        <v>0</v>
      </c>
      <c r="H187" s="25" t="n">
        <v>0</v>
      </c>
    </row>
    <row r="188" s="72" customFormat="true" ht="32.25" hidden="false" customHeight="true" outlineLevel="0" collapsed="false">
      <c r="A188" s="22" t="s">
        <v>527</v>
      </c>
      <c r="B188" s="31" t="s">
        <v>119</v>
      </c>
      <c r="C188" s="24" t="s">
        <v>120</v>
      </c>
      <c r="D188" s="24" t="s">
        <v>528</v>
      </c>
      <c r="E188" s="24" t="s">
        <v>14</v>
      </c>
      <c r="F188" s="25" t="n">
        <f aca="false">F189</f>
        <v>1282524.99</v>
      </c>
      <c r="G188" s="25" t="n">
        <f aca="false">G189</f>
        <v>0</v>
      </c>
      <c r="H188" s="25" t="n">
        <f aca="false">H189</f>
        <v>0</v>
      </c>
    </row>
    <row r="189" s="72" customFormat="true" ht="32.45" hidden="false" customHeight="true" outlineLevel="0" collapsed="false">
      <c r="A189" s="22" t="s">
        <v>436</v>
      </c>
      <c r="B189" s="31" t="s">
        <v>119</v>
      </c>
      <c r="C189" s="24" t="s">
        <v>120</v>
      </c>
      <c r="D189" s="24" t="s">
        <v>528</v>
      </c>
      <c r="E189" s="24" t="s">
        <v>28</v>
      </c>
      <c r="F189" s="25" t="n">
        <v>1282524.99</v>
      </c>
      <c r="G189" s="25" t="n">
        <v>0</v>
      </c>
      <c r="H189" s="25" t="n">
        <v>0</v>
      </c>
    </row>
    <row r="190" s="72" customFormat="true" ht="51" hidden="false" customHeight="true" outlineLevel="0" collapsed="false">
      <c r="A190" s="40" t="s">
        <v>123</v>
      </c>
      <c r="B190" s="31" t="s">
        <v>119</v>
      </c>
      <c r="C190" s="24" t="s">
        <v>120</v>
      </c>
      <c r="D190" s="24" t="s">
        <v>529</v>
      </c>
      <c r="E190" s="24" t="s">
        <v>14</v>
      </c>
      <c r="F190" s="25" t="n">
        <f aca="false">SUM(F191)</f>
        <v>3387.08</v>
      </c>
      <c r="G190" s="25" t="n">
        <f aca="false">SUM(G191)</f>
        <v>3387.08</v>
      </c>
      <c r="H190" s="25" t="n">
        <f aca="false">SUM(H191)</f>
        <v>0</v>
      </c>
    </row>
    <row r="191" s="72" customFormat="true" ht="31.9" hidden="false" customHeight="true" outlineLevel="0" collapsed="false">
      <c r="A191" s="22" t="s">
        <v>436</v>
      </c>
      <c r="B191" s="31" t="s">
        <v>119</v>
      </c>
      <c r="C191" s="24" t="s">
        <v>120</v>
      </c>
      <c r="D191" s="24" t="s">
        <v>529</v>
      </c>
      <c r="E191" s="24" t="s">
        <v>28</v>
      </c>
      <c r="F191" s="25" t="n">
        <v>3387.08</v>
      </c>
      <c r="G191" s="25" t="n">
        <v>3387.08</v>
      </c>
      <c r="H191" s="25" t="n">
        <v>0</v>
      </c>
    </row>
    <row r="192" s="72" customFormat="true" ht="31.9" hidden="false" customHeight="true" outlineLevel="0" collapsed="false">
      <c r="A192" s="22" t="s">
        <v>19</v>
      </c>
      <c r="B192" s="31" t="s">
        <v>119</v>
      </c>
      <c r="C192" s="24" t="s">
        <v>120</v>
      </c>
      <c r="D192" s="24" t="s">
        <v>20</v>
      </c>
      <c r="E192" s="24" t="s">
        <v>14</v>
      </c>
      <c r="F192" s="25" t="n">
        <f aca="false">F193</f>
        <v>0</v>
      </c>
      <c r="G192" s="25" t="n">
        <f aca="false">G193</f>
        <v>0</v>
      </c>
      <c r="H192" s="25" t="n">
        <f aca="false">H193</f>
        <v>3387.08</v>
      </c>
    </row>
    <row r="193" s="72" customFormat="true" ht="18" hidden="false" customHeight="true" outlineLevel="0" collapsed="false">
      <c r="A193" s="26" t="s">
        <v>21</v>
      </c>
      <c r="B193" s="31" t="s">
        <v>119</v>
      </c>
      <c r="C193" s="24" t="s">
        <v>120</v>
      </c>
      <c r="D193" s="24" t="s">
        <v>22</v>
      </c>
      <c r="E193" s="24" t="s">
        <v>14</v>
      </c>
      <c r="F193" s="25" t="n">
        <f aca="false">F194</f>
        <v>0</v>
      </c>
      <c r="G193" s="25" t="n">
        <f aca="false">G194</f>
        <v>0</v>
      </c>
      <c r="H193" s="25" t="n">
        <f aca="false">H194</f>
        <v>3387.08</v>
      </c>
    </row>
    <row r="194" s="72" customFormat="true" ht="47.25" hidden="false" customHeight="true" outlineLevel="0" collapsed="false">
      <c r="A194" s="40" t="s">
        <v>123</v>
      </c>
      <c r="B194" s="31" t="s">
        <v>119</v>
      </c>
      <c r="C194" s="24" t="s">
        <v>120</v>
      </c>
      <c r="D194" s="24" t="s">
        <v>124</v>
      </c>
      <c r="E194" s="24" t="s">
        <v>14</v>
      </c>
      <c r="F194" s="25" t="n">
        <f aca="false">F195</f>
        <v>0</v>
      </c>
      <c r="G194" s="25" t="n">
        <f aca="false">G195</f>
        <v>0</v>
      </c>
      <c r="H194" s="25" t="n">
        <f aca="false">H195</f>
        <v>3387.08</v>
      </c>
    </row>
    <row r="195" s="72" customFormat="true" ht="31.9" hidden="false" customHeight="true" outlineLevel="0" collapsed="false">
      <c r="A195" s="22" t="s">
        <v>436</v>
      </c>
      <c r="B195" s="31" t="s">
        <v>119</v>
      </c>
      <c r="C195" s="24" t="s">
        <v>120</v>
      </c>
      <c r="D195" s="24" t="s">
        <v>124</v>
      </c>
      <c r="E195" s="24" t="s">
        <v>28</v>
      </c>
      <c r="F195" s="25" t="n">
        <v>0</v>
      </c>
      <c r="G195" s="25" t="n">
        <v>0</v>
      </c>
      <c r="H195" s="25" t="n">
        <v>3387.08</v>
      </c>
    </row>
    <row r="196" s="72" customFormat="true" ht="15" hidden="false" customHeight="false" outlineLevel="0" collapsed="false">
      <c r="A196" s="22" t="s">
        <v>125</v>
      </c>
      <c r="B196" s="31" t="s">
        <v>119</v>
      </c>
      <c r="C196" s="24" t="s">
        <v>126</v>
      </c>
      <c r="D196" s="24" t="s">
        <v>13</v>
      </c>
      <c r="E196" s="24" t="s">
        <v>14</v>
      </c>
      <c r="F196" s="25" t="n">
        <f aca="false">SUM(F197)</f>
        <v>106483980.22</v>
      </c>
      <c r="G196" s="25" t="n">
        <f aca="false">SUM(G197)</f>
        <v>18300000</v>
      </c>
      <c r="H196" s="25" t="n">
        <f aca="false">SUM(H197)</f>
        <v>18300000</v>
      </c>
    </row>
    <row r="197" s="72" customFormat="true" ht="46.15" hidden="false" customHeight="true" outlineLevel="0" collapsed="false">
      <c r="A197" s="22" t="s">
        <v>530</v>
      </c>
      <c r="B197" s="31" t="s">
        <v>119</v>
      </c>
      <c r="C197" s="24" t="s">
        <v>126</v>
      </c>
      <c r="D197" s="24" t="s">
        <v>128</v>
      </c>
      <c r="E197" s="24" t="s">
        <v>14</v>
      </c>
      <c r="F197" s="25" t="n">
        <f aca="false">SUM(F198)</f>
        <v>106483980.22</v>
      </c>
      <c r="G197" s="25" t="n">
        <f aca="false">SUM(G198)</f>
        <v>18300000</v>
      </c>
      <c r="H197" s="25" t="n">
        <f aca="false">SUM(H198)</f>
        <v>18300000</v>
      </c>
    </row>
    <row r="198" s="72" customFormat="true" ht="16.9" hidden="false" customHeight="true" outlineLevel="0" collapsed="false">
      <c r="A198" s="22" t="s">
        <v>129</v>
      </c>
      <c r="B198" s="31" t="s">
        <v>119</v>
      </c>
      <c r="C198" s="24" t="s">
        <v>126</v>
      </c>
      <c r="D198" s="24" t="s">
        <v>130</v>
      </c>
      <c r="E198" s="24" t="s">
        <v>14</v>
      </c>
      <c r="F198" s="25" t="n">
        <f aca="false">SUM(F199+F201+F203+F205+F209+F211)</f>
        <v>106483980.22</v>
      </c>
      <c r="G198" s="25" t="n">
        <f aca="false">SUM(G199+G201+G205+G209+G211)</f>
        <v>18300000</v>
      </c>
      <c r="H198" s="25" t="n">
        <f aca="false">SUM(H199+H201+H205+H209+H211)</f>
        <v>18300000</v>
      </c>
    </row>
    <row r="199" s="72" customFormat="true" ht="16.9" hidden="false" customHeight="true" outlineLevel="0" collapsed="false">
      <c r="A199" s="22" t="s">
        <v>131</v>
      </c>
      <c r="B199" s="31" t="s">
        <v>119</v>
      </c>
      <c r="C199" s="24" t="s">
        <v>126</v>
      </c>
      <c r="D199" s="24" t="s">
        <v>132</v>
      </c>
      <c r="E199" s="24" t="s">
        <v>14</v>
      </c>
      <c r="F199" s="25" t="n">
        <f aca="false">SUM(F200)</f>
        <v>13497820.24</v>
      </c>
      <c r="G199" s="25" t="n">
        <f aca="false">SUM(G200)</f>
        <v>3991100</v>
      </c>
      <c r="H199" s="25" t="n">
        <f aca="false">SUM(H200)</f>
        <v>3991100</v>
      </c>
    </row>
    <row r="200" s="72" customFormat="true" ht="32.45" hidden="false" customHeight="true" outlineLevel="0" collapsed="false">
      <c r="A200" s="22" t="s">
        <v>436</v>
      </c>
      <c r="B200" s="31" t="s">
        <v>119</v>
      </c>
      <c r="C200" s="24" t="s">
        <v>126</v>
      </c>
      <c r="D200" s="24" t="s">
        <v>132</v>
      </c>
      <c r="E200" s="24" t="s">
        <v>28</v>
      </c>
      <c r="F200" s="25" t="n">
        <v>13497820.24</v>
      </c>
      <c r="G200" s="25" t="n">
        <v>3991100</v>
      </c>
      <c r="H200" s="25" t="n">
        <v>3991100</v>
      </c>
    </row>
    <row r="201" s="72" customFormat="true" ht="21.75" hidden="false" customHeight="true" outlineLevel="0" collapsed="false">
      <c r="A201" s="22" t="s">
        <v>531</v>
      </c>
      <c r="B201" s="31" t="s">
        <v>119</v>
      </c>
      <c r="C201" s="24" t="s">
        <v>126</v>
      </c>
      <c r="D201" s="24" t="s">
        <v>532</v>
      </c>
      <c r="E201" s="24" t="s">
        <v>14</v>
      </c>
      <c r="F201" s="25" t="n">
        <f aca="false">SUM(F202)</f>
        <v>0</v>
      </c>
      <c r="G201" s="25" t="n">
        <f aca="false">SUM(G202)</f>
        <v>0</v>
      </c>
      <c r="H201" s="25" t="n">
        <f aca="false">SUM(H202)</f>
        <v>0</v>
      </c>
    </row>
    <row r="202" s="72" customFormat="true" ht="32.45" hidden="false" customHeight="true" outlineLevel="0" collapsed="false">
      <c r="A202" s="22" t="s">
        <v>436</v>
      </c>
      <c r="B202" s="31" t="s">
        <v>119</v>
      </c>
      <c r="C202" s="24" t="s">
        <v>126</v>
      </c>
      <c r="D202" s="24" t="s">
        <v>532</v>
      </c>
      <c r="E202" s="24" t="s">
        <v>28</v>
      </c>
      <c r="F202" s="25" t="n">
        <v>0</v>
      </c>
      <c r="G202" s="25" t="n">
        <v>0</v>
      </c>
      <c r="H202" s="25" t="n">
        <v>0</v>
      </c>
    </row>
    <row r="203" s="72" customFormat="true" ht="32.45" hidden="false" customHeight="true" outlineLevel="0" collapsed="false">
      <c r="A203" s="70" t="s">
        <v>533</v>
      </c>
      <c r="B203" s="31" t="s">
        <v>119</v>
      </c>
      <c r="C203" s="24" t="s">
        <v>126</v>
      </c>
      <c r="D203" s="24" t="s">
        <v>534</v>
      </c>
      <c r="E203" s="24" t="s">
        <v>14</v>
      </c>
      <c r="F203" s="25" t="n">
        <f aca="false">SUM(F204)</f>
        <v>5453360.73</v>
      </c>
      <c r="G203" s="25" t="n">
        <f aca="false">SUM(G204)</f>
        <v>0</v>
      </c>
      <c r="H203" s="25" t="n">
        <f aca="false">SUM(H204)</f>
        <v>0</v>
      </c>
    </row>
    <row r="204" s="72" customFormat="true" ht="32.45" hidden="false" customHeight="true" outlineLevel="0" collapsed="false">
      <c r="A204" s="22" t="s">
        <v>436</v>
      </c>
      <c r="B204" s="31" t="s">
        <v>119</v>
      </c>
      <c r="C204" s="24" t="s">
        <v>126</v>
      </c>
      <c r="D204" s="24" t="s">
        <v>534</v>
      </c>
      <c r="E204" s="24" t="s">
        <v>28</v>
      </c>
      <c r="F204" s="25" t="n">
        <v>5453360.73</v>
      </c>
      <c r="G204" s="25" t="n">
        <v>0</v>
      </c>
      <c r="H204" s="25" t="n">
        <v>0</v>
      </c>
    </row>
    <row r="205" s="72" customFormat="true" ht="46.9" hidden="false" customHeight="true" outlineLevel="0" collapsed="false">
      <c r="A205" s="22" t="s">
        <v>535</v>
      </c>
      <c r="B205" s="31" t="s">
        <v>119</v>
      </c>
      <c r="C205" s="24" t="s">
        <v>126</v>
      </c>
      <c r="D205" s="24" t="s">
        <v>536</v>
      </c>
      <c r="E205" s="24" t="s">
        <v>14</v>
      </c>
      <c r="F205" s="25" t="n">
        <f aca="false">SUM(F206:F208)</f>
        <v>11381767.94</v>
      </c>
      <c r="G205" s="25" t="n">
        <f aca="false">SUM(G206:G208)</f>
        <v>14308900</v>
      </c>
      <c r="H205" s="25" t="n">
        <f aca="false">SUM(H206:H208)</f>
        <v>14308900</v>
      </c>
    </row>
    <row r="206" s="72" customFormat="true" ht="75.6" hidden="false" customHeight="true" outlineLevel="0" collapsed="false">
      <c r="A206" s="22" t="s">
        <v>25</v>
      </c>
      <c r="B206" s="31" t="s">
        <v>119</v>
      </c>
      <c r="C206" s="24" t="s">
        <v>126</v>
      </c>
      <c r="D206" s="24" t="s">
        <v>536</v>
      </c>
      <c r="E206" s="24" t="s">
        <v>26</v>
      </c>
      <c r="F206" s="25" t="n">
        <v>11269320</v>
      </c>
      <c r="G206" s="25" t="n">
        <v>11269320</v>
      </c>
      <c r="H206" s="25" t="n">
        <v>11269320</v>
      </c>
    </row>
    <row r="207" s="72" customFormat="true" ht="33" hidden="false" customHeight="true" outlineLevel="0" collapsed="false">
      <c r="A207" s="22" t="s">
        <v>436</v>
      </c>
      <c r="B207" s="31" t="s">
        <v>119</v>
      </c>
      <c r="C207" s="24" t="s">
        <v>126</v>
      </c>
      <c r="D207" s="24" t="s">
        <v>536</v>
      </c>
      <c r="E207" s="24" t="s">
        <v>28</v>
      </c>
      <c r="F207" s="25" t="n">
        <v>112447.94</v>
      </c>
      <c r="G207" s="25" t="n">
        <v>3039580</v>
      </c>
      <c r="H207" s="25" t="n">
        <v>3039580</v>
      </c>
    </row>
    <row r="208" s="72" customFormat="true" ht="15" hidden="true" customHeight="false" outlineLevel="0" collapsed="false">
      <c r="A208" s="22" t="s">
        <v>29</v>
      </c>
      <c r="B208" s="31" t="s">
        <v>119</v>
      </c>
      <c r="C208" s="24" t="s">
        <v>126</v>
      </c>
      <c r="D208" s="24" t="s">
        <v>536</v>
      </c>
      <c r="E208" s="24" t="s">
        <v>30</v>
      </c>
      <c r="F208" s="25"/>
      <c r="G208" s="25"/>
      <c r="H208" s="25"/>
    </row>
    <row r="209" s="72" customFormat="true" ht="32.25" hidden="false" customHeight="true" outlineLevel="0" collapsed="false">
      <c r="A209" s="70" t="s">
        <v>537</v>
      </c>
      <c r="B209" s="31" t="s">
        <v>119</v>
      </c>
      <c r="C209" s="24" t="s">
        <v>126</v>
      </c>
      <c r="D209" s="24" t="s">
        <v>538</v>
      </c>
      <c r="E209" s="24" t="s">
        <v>14</v>
      </c>
      <c r="F209" s="25" t="n">
        <f aca="false">SUM(F210)</f>
        <v>59496131.31</v>
      </c>
      <c r="G209" s="25" t="n">
        <f aca="false">SUM(G210)</f>
        <v>0</v>
      </c>
      <c r="H209" s="25" t="n">
        <f aca="false">SUM(H210)</f>
        <v>0</v>
      </c>
    </row>
    <row r="210" s="72" customFormat="true" ht="32.25" hidden="false" customHeight="true" outlineLevel="0" collapsed="false">
      <c r="A210" s="22" t="s">
        <v>436</v>
      </c>
      <c r="B210" s="31" t="s">
        <v>119</v>
      </c>
      <c r="C210" s="24" t="s">
        <v>126</v>
      </c>
      <c r="D210" s="24" t="s">
        <v>538</v>
      </c>
      <c r="E210" s="24" t="s">
        <v>28</v>
      </c>
      <c r="F210" s="25" t="n">
        <v>59496131.31</v>
      </c>
      <c r="G210" s="25" t="n">
        <v>0</v>
      </c>
      <c r="H210" s="25" t="n">
        <v>0</v>
      </c>
    </row>
    <row r="211" s="72" customFormat="true" ht="23.25" hidden="false" customHeight="true" outlineLevel="0" collapsed="false">
      <c r="A211" s="70" t="s">
        <v>539</v>
      </c>
      <c r="B211" s="31" t="s">
        <v>119</v>
      </c>
      <c r="C211" s="24" t="s">
        <v>126</v>
      </c>
      <c r="D211" s="24" t="s">
        <v>540</v>
      </c>
      <c r="E211" s="24" t="s">
        <v>14</v>
      </c>
      <c r="F211" s="25" t="n">
        <f aca="false">SUM(F212)</f>
        <v>16654900</v>
      </c>
      <c r="G211" s="25" t="n">
        <f aca="false">SUM(G212)</f>
        <v>0</v>
      </c>
      <c r="H211" s="25" t="n">
        <f aca="false">SUM(H212)</f>
        <v>0</v>
      </c>
    </row>
    <row r="212" s="72" customFormat="true" ht="32.25" hidden="false" customHeight="true" outlineLevel="0" collapsed="false">
      <c r="A212" s="22" t="s">
        <v>436</v>
      </c>
      <c r="B212" s="31" t="s">
        <v>119</v>
      </c>
      <c r="C212" s="24" t="s">
        <v>126</v>
      </c>
      <c r="D212" s="24" t="s">
        <v>540</v>
      </c>
      <c r="E212" s="24" t="s">
        <v>28</v>
      </c>
      <c r="F212" s="25" t="n">
        <v>16654900</v>
      </c>
      <c r="G212" s="25" t="n">
        <v>0</v>
      </c>
      <c r="H212" s="25" t="n">
        <v>0</v>
      </c>
    </row>
    <row r="213" s="63" customFormat="true" ht="15" hidden="false" customHeight="false" outlineLevel="5" collapsed="false">
      <c r="A213" s="73" t="s">
        <v>137</v>
      </c>
      <c r="B213" s="31" t="s">
        <v>119</v>
      </c>
      <c r="C213" s="31" t="s">
        <v>138</v>
      </c>
      <c r="D213" s="31" t="s">
        <v>13</v>
      </c>
      <c r="E213" s="31" t="s">
        <v>14</v>
      </c>
      <c r="F213" s="25" t="n">
        <f aca="false">SUM(F214+F220)</f>
        <v>9612474</v>
      </c>
      <c r="G213" s="25" t="n">
        <f aca="false">SUM(G214+G220)</f>
        <v>588880</v>
      </c>
      <c r="H213" s="25" t="n">
        <f aca="false">SUM(H214+H220)</f>
        <v>327180</v>
      </c>
    </row>
    <row r="214" s="63" customFormat="true" ht="46.15" hidden="false" customHeight="true" outlineLevel="5" collapsed="false">
      <c r="A214" s="22" t="s">
        <v>541</v>
      </c>
      <c r="B214" s="31" t="s">
        <v>119</v>
      </c>
      <c r="C214" s="31" t="s">
        <v>138</v>
      </c>
      <c r="D214" s="24" t="s">
        <v>140</v>
      </c>
      <c r="E214" s="31" t="s">
        <v>14</v>
      </c>
      <c r="F214" s="25" t="n">
        <f aca="false">SUM(F215)</f>
        <v>362474</v>
      </c>
      <c r="G214" s="25" t="n">
        <f aca="false">SUM(G215)</f>
        <v>329080</v>
      </c>
      <c r="H214" s="25" t="n">
        <f aca="false">SUM(H215)</f>
        <v>327180</v>
      </c>
    </row>
    <row r="215" s="63" customFormat="true" ht="31.9" hidden="false" customHeight="true" outlineLevel="5" collapsed="false">
      <c r="A215" s="22" t="s">
        <v>141</v>
      </c>
      <c r="B215" s="31" t="s">
        <v>119</v>
      </c>
      <c r="C215" s="31" t="s">
        <v>138</v>
      </c>
      <c r="D215" s="24" t="s">
        <v>142</v>
      </c>
      <c r="E215" s="31" t="s">
        <v>14</v>
      </c>
      <c r="F215" s="25" t="n">
        <f aca="false">SUM(F216+F218)</f>
        <v>362474</v>
      </c>
      <c r="G215" s="25" t="n">
        <f aca="false">SUM(G216+G218)</f>
        <v>329080</v>
      </c>
      <c r="H215" s="25" t="n">
        <f aca="false">SUM(H216+H218)</f>
        <v>327180</v>
      </c>
    </row>
    <row r="216" s="63" customFormat="true" ht="60.75" hidden="false" customHeight="true" outlineLevel="5" collapsed="false">
      <c r="A216" s="22" t="s">
        <v>143</v>
      </c>
      <c r="B216" s="31" t="s">
        <v>119</v>
      </c>
      <c r="C216" s="31" t="s">
        <v>138</v>
      </c>
      <c r="D216" s="24" t="s">
        <v>144</v>
      </c>
      <c r="E216" s="31" t="s">
        <v>14</v>
      </c>
      <c r="F216" s="25" t="n">
        <f aca="false">SUM(F217)</f>
        <v>350000</v>
      </c>
      <c r="G216" s="25" t="n">
        <f aca="false">SUM(G217)</f>
        <v>303100</v>
      </c>
      <c r="H216" s="25" t="n">
        <f aca="false">SUM(H217)</f>
        <v>301350</v>
      </c>
    </row>
    <row r="217" s="63" customFormat="true" ht="15" hidden="false" customHeight="false" outlineLevel="5" collapsed="false">
      <c r="A217" s="22" t="s">
        <v>29</v>
      </c>
      <c r="B217" s="31" t="s">
        <v>119</v>
      </c>
      <c r="C217" s="31" t="s">
        <v>138</v>
      </c>
      <c r="D217" s="24" t="s">
        <v>144</v>
      </c>
      <c r="E217" s="31" t="s">
        <v>30</v>
      </c>
      <c r="F217" s="25" t="n">
        <v>350000</v>
      </c>
      <c r="G217" s="25" t="n">
        <v>303100</v>
      </c>
      <c r="H217" s="25" t="n">
        <v>301350</v>
      </c>
    </row>
    <row r="218" s="63" customFormat="true" ht="33.6" hidden="false" customHeight="true" outlineLevel="5" collapsed="false">
      <c r="A218" s="22" t="s">
        <v>542</v>
      </c>
      <c r="B218" s="31" t="s">
        <v>119</v>
      </c>
      <c r="C218" s="31" t="s">
        <v>138</v>
      </c>
      <c r="D218" s="24" t="s">
        <v>543</v>
      </c>
      <c r="E218" s="31" t="s">
        <v>14</v>
      </c>
      <c r="F218" s="25" t="n">
        <f aca="false">SUM(F219)</f>
        <v>12474</v>
      </c>
      <c r="G218" s="25" t="n">
        <f aca="false">SUM(G219)</f>
        <v>25980</v>
      </c>
      <c r="H218" s="25" t="n">
        <f aca="false">SUM(H219)</f>
        <v>25830</v>
      </c>
    </row>
    <row r="219" s="63" customFormat="true" ht="33.6" hidden="false" customHeight="true" outlineLevel="5" collapsed="false">
      <c r="A219" s="22" t="s">
        <v>436</v>
      </c>
      <c r="B219" s="31" t="s">
        <v>119</v>
      </c>
      <c r="C219" s="31" t="s">
        <v>138</v>
      </c>
      <c r="D219" s="24" t="s">
        <v>543</v>
      </c>
      <c r="E219" s="31" t="s">
        <v>28</v>
      </c>
      <c r="F219" s="25" t="n">
        <v>12474</v>
      </c>
      <c r="G219" s="25" t="n">
        <v>25980</v>
      </c>
      <c r="H219" s="25" t="n">
        <v>25830</v>
      </c>
    </row>
    <row r="220" s="63" customFormat="true" ht="60.75" hidden="false" customHeight="true" outlineLevel="5" collapsed="false">
      <c r="A220" s="22" t="s">
        <v>439</v>
      </c>
      <c r="B220" s="31" t="s">
        <v>119</v>
      </c>
      <c r="C220" s="31" t="s">
        <v>138</v>
      </c>
      <c r="D220" s="31" t="s">
        <v>440</v>
      </c>
      <c r="E220" s="31" t="s">
        <v>14</v>
      </c>
      <c r="F220" s="25" t="n">
        <f aca="false">SUM(F221)</f>
        <v>9250000</v>
      </c>
      <c r="G220" s="25" t="n">
        <f aca="false">SUM(G221)</f>
        <v>259800</v>
      </c>
      <c r="H220" s="25" t="n">
        <f aca="false">SUM(H221)</f>
        <v>0</v>
      </c>
    </row>
    <row r="221" s="63" customFormat="true" ht="33" hidden="false" customHeight="true" outlineLevel="5" collapsed="false">
      <c r="A221" s="26" t="s">
        <v>441</v>
      </c>
      <c r="B221" s="31" t="s">
        <v>119</v>
      </c>
      <c r="C221" s="31" t="s">
        <v>138</v>
      </c>
      <c r="D221" s="31" t="s">
        <v>442</v>
      </c>
      <c r="E221" s="31" t="s">
        <v>14</v>
      </c>
      <c r="F221" s="25" t="n">
        <f aca="false">SUM(F222+F224)</f>
        <v>9250000</v>
      </c>
      <c r="G221" s="25" t="n">
        <f aca="false">SUM(G222+G224)</f>
        <v>259800</v>
      </c>
      <c r="H221" s="25" t="n">
        <f aca="false">SUM(H222+H224)</f>
        <v>0</v>
      </c>
    </row>
    <row r="222" s="63" customFormat="true" ht="33" hidden="false" customHeight="true" outlineLevel="5" collapsed="false">
      <c r="A222" s="26" t="s">
        <v>544</v>
      </c>
      <c r="B222" s="31" t="s">
        <v>119</v>
      </c>
      <c r="C222" s="31" t="s">
        <v>138</v>
      </c>
      <c r="D222" s="31" t="s">
        <v>545</v>
      </c>
      <c r="E222" s="31" t="s">
        <v>14</v>
      </c>
      <c r="F222" s="25" t="n">
        <f aca="false">SUM(F223)</f>
        <v>8950000</v>
      </c>
      <c r="G222" s="25" t="n">
        <f aca="false">SUM(G223)</f>
        <v>0</v>
      </c>
      <c r="H222" s="25" t="n">
        <f aca="false">SUM(H223)</f>
        <v>0</v>
      </c>
    </row>
    <row r="223" s="63" customFormat="true" ht="33" hidden="false" customHeight="true" outlineLevel="5" collapsed="false">
      <c r="A223" s="22" t="s">
        <v>436</v>
      </c>
      <c r="B223" s="31" t="s">
        <v>119</v>
      </c>
      <c r="C223" s="31" t="s">
        <v>138</v>
      </c>
      <c r="D223" s="31" t="s">
        <v>545</v>
      </c>
      <c r="E223" s="31" t="s">
        <v>28</v>
      </c>
      <c r="F223" s="25" t="n">
        <v>8950000</v>
      </c>
      <c r="G223" s="25" t="n">
        <v>0</v>
      </c>
      <c r="H223" s="25" t="n">
        <v>0</v>
      </c>
    </row>
    <row r="224" s="63" customFormat="true" ht="33" hidden="false" customHeight="true" outlineLevel="5" collapsed="false">
      <c r="A224" s="30" t="s">
        <v>546</v>
      </c>
      <c r="B224" s="31" t="s">
        <v>119</v>
      </c>
      <c r="C224" s="31" t="s">
        <v>138</v>
      </c>
      <c r="D224" s="24" t="s">
        <v>547</v>
      </c>
      <c r="E224" s="31" t="s">
        <v>14</v>
      </c>
      <c r="F224" s="25" t="n">
        <f aca="false">SUM(F225)</f>
        <v>300000</v>
      </c>
      <c r="G224" s="25" t="n">
        <f aca="false">SUM(G225)</f>
        <v>259800</v>
      </c>
      <c r="H224" s="25" t="n">
        <f aca="false">SUM(H225)</f>
        <v>0</v>
      </c>
    </row>
    <row r="225" s="63" customFormat="true" ht="33" hidden="false" customHeight="true" outlineLevel="5" collapsed="false">
      <c r="A225" s="22" t="s">
        <v>436</v>
      </c>
      <c r="B225" s="31" t="s">
        <v>119</v>
      </c>
      <c r="C225" s="31" t="s">
        <v>138</v>
      </c>
      <c r="D225" s="24" t="s">
        <v>547</v>
      </c>
      <c r="E225" s="31" t="s">
        <v>28</v>
      </c>
      <c r="F225" s="25" t="n">
        <v>300000</v>
      </c>
      <c r="G225" s="25" t="n">
        <v>259800</v>
      </c>
      <c r="H225" s="25" t="n">
        <v>0</v>
      </c>
    </row>
    <row r="226" s="66" customFormat="true" ht="18" hidden="false" customHeight="true" outlineLevel="0" collapsed="false">
      <c r="A226" s="18" t="s">
        <v>548</v>
      </c>
      <c r="B226" s="49" t="s">
        <v>119</v>
      </c>
      <c r="C226" s="20" t="s">
        <v>156</v>
      </c>
      <c r="D226" s="20" t="s">
        <v>13</v>
      </c>
      <c r="E226" s="20" t="s">
        <v>14</v>
      </c>
      <c r="F226" s="21" t="n">
        <f aca="false">SUM(F227+F232+F252+F310)</f>
        <v>126191689.66</v>
      </c>
      <c r="G226" s="21" t="n">
        <f aca="false">SUM(G227+G232+G252+G310)</f>
        <v>33723940.51</v>
      </c>
      <c r="H226" s="21" t="n">
        <f aca="false">SUM(H227+H232+H252+H310)</f>
        <v>31165474.97</v>
      </c>
    </row>
    <row r="227" s="72" customFormat="true" ht="15" hidden="false" customHeight="false" outlineLevel="0" collapsed="false">
      <c r="A227" s="22" t="s">
        <v>158</v>
      </c>
      <c r="B227" s="31" t="s">
        <v>119</v>
      </c>
      <c r="C227" s="24" t="s">
        <v>159</v>
      </c>
      <c r="D227" s="24" t="s">
        <v>13</v>
      </c>
      <c r="E227" s="24" t="s">
        <v>14</v>
      </c>
      <c r="F227" s="25" t="n">
        <f aca="false">SUM(F228)</f>
        <v>337900</v>
      </c>
      <c r="G227" s="25" t="n">
        <f aca="false">SUM(G228)</f>
        <v>0</v>
      </c>
      <c r="H227" s="25" t="n">
        <f aca="false">SUM(H228)</f>
        <v>0</v>
      </c>
    </row>
    <row r="228" s="72" customFormat="true" ht="75" hidden="false" customHeight="false" outlineLevel="0" collapsed="false">
      <c r="A228" s="69" t="s">
        <v>549</v>
      </c>
      <c r="B228" s="31" t="s">
        <v>119</v>
      </c>
      <c r="C228" s="24" t="s">
        <v>159</v>
      </c>
      <c r="D228" s="24" t="s">
        <v>550</v>
      </c>
      <c r="E228" s="31" t="s">
        <v>14</v>
      </c>
      <c r="F228" s="25" t="n">
        <f aca="false">SUM(F229)</f>
        <v>337900</v>
      </c>
      <c r="G228" s="25" t="n">
        <f aca="false">SUM(G229)</f>
        <v>0</v>
      </c>
      <c r="H228" s="25" t="n">
        <f aca="false">SUM(H229)</f>
        <v>0</v>
      </c>
    </row>
    <row r="229" s="72" customFormat="true" ht="30" hidden="false" customHeight="false" outlineLevel="0" collapsed="false">
      <c r="A229" s="26" t="s">
        <v>551</v>
      </c>
      <c r="B229" s="31" t="s">
        <v>119</v>
      </c>
      <c r="C229" s="24" t="s">
        <v>159</v>
      </c>
      <c r="D229" s="24" t="s">
        <v>552</v>
      </c>
      <c r="E229" s="31" t="s">
        <v>14</v>
      </c>
      <c r="F229" s="25" t="n">
        <f aca="false">SUM(F230)</f>
        <v>337900</v>
      </c>
      <c r="G229" s="25" t="n">
        <f aca="false">SUM(G230)</f>
        <v>0</v>
      </c>
      <c r="H229" s="25" t="n">
        <f aca="false">SUM(H230)</f>
        <v>0</v>
      </c>
    </row>
    <row r="230" s="72" customFormat="true" ht="45" hidden="false" customHeight="false" outlineLevel="0" collapsed="false">
      <c r="A230" s="70" t="s">
        <v>553</v>
      </c>
      <c r="B230" s="31" t="s">
        <v>119</v>
      </c>
      <c r="C230" s="24" t="s">
        <v>159</v>
      </c>
      <c r="D230" s="24" t="s">
        <v>554</v>
      </c>
      <c r="E230" s="31" t="s">
        <v>14</v>
      </c>
      <c r="F230" s="25" t="n">
        <f aca="false">SUM(F231)</f>
        <v>337900</v>
      </c>
      <c r="G230" s="25" t="n">
        <f aca="false">SUM(G231)</f>
        <v>0</v>
      </c>
      <c r="H230" s="25" t="n">
        <f aca="false">SUM(H231)</f>
        <v>0</v>
      </c>
    </row>
    <row r="231" s="72" customFormat="true" ht="30" hidden="false" customHeight="false" outlineLevel="0" collapsed="false">
      <c r="A231" s="22" t="s">
        <v>436</v>
      </c>
      <c r="B231" s="31" t="s">
        <v>119</v>
      </c>
      <c r="C231" s="24" t="s">
        <v>159</v>
      </c>
      <c r="D231" s="24" t="s">
        <v>554</v>
      </c>
      <c r="E231" s="31" t="s">
        <v>28</v>
      </c>
      <c r="F231" s="25" t="n">
        <v>337900</v>
      </c>
      <c r="G231" s="25" t="n">
        <v>0</v>
      </c>
      <c r="H231" s="25" t="n">
        <v>0</v>
      </c>
    </row>
    <row r="232" s="72" customFormat="true" ht="15" hidden="false" customHeight="false" outlineLevel="0" collapsed="false">
      <c r="A232" s="22" t="s">
        <v>162</v>
      </c>
      <c r="B232" s="31" t="s">
        <v>119</v>
      </c>
      <c r="C232" s="24" t="s">
        <v>163</v>
      </c>
      <c r="D232" s="24" t="s">
        <v>13</v>
      </c>
      <c r="E232" s="24" t="s">
        <v>14</v>
      </c>
      <c r="F232" s="25" t="n">
        <f aca="false">SUM(F233+F239+F248)</f>
        <v>14521484.92</v>
      </c>
      <c r="G232" s="25" t="n">
        <f aca="false">SUM(G233+G239+G248)</f>
        <v>2032069</v>
      </c>
      <c r="H232" s="25" t="n">
        <f aca="false">SUM(H233+H239+H248)</f>
        <v>0</v>
      </c>
    </row>
    <row r="233" s="72" customFormat="true" ht="61.9" hidden="false" customHeight="true" outlineLevel="0" collapsed="false">
      <c r="A233" s="22" t="s">
        <v>555</v>
      </c>
      <c r="B233" s="31" t="s">
        <v>119</v>
      </c>
      <c r="C233" s="24" t="s">
        <v>163</v>
      </c>
      <c r="D233" s="24" t="s">
        <v>171</v>
      </c>
      <c r="E233" s="24" t="s">
        <v>14</v>
      </c>
      <c r="F233" s="25" t="n">
        <f aca="false">SUM(F234)</f>
        <v>8035062.53</v>
      </c>
      <c r="G233" s="25" t="n">
        <f aca="false">SUM(G234)</f>
        <v>415761.25</v>
      </c>
      <c r="H233" s="25" t="n">
        <f aca="false">SUM(H234)</f>
        <v>0</v>
      </c>
    </row>
    <row r="234" s="72" customFormat="true" ht="31.15" hidden="false" customHeight="true" outlineLevel="0" collapsed="false">
      <c r="A234" s="22" t="s">
        <v>172</v>
      </c>
      <c r="B234" s="31" t="s">
        <v>119</v>
      </c>
      <c r="C234" s="24" t="s">
        <v>163</v>
      </c>
      <c r="D234" s="24" t="s">
        <v>173</v>
      </c>
      <c r="E234" s="24" t="s">
        <v>14</v>
      </c>
      <c r="F234" s="25" t="n">
        <f aca="false">SUM(F235+F237)</f>
        <v>8035062.53</v>
      </c>
      <c r="G234" s="25" t="n">
        <f aca="false">SUM(G235+G237)</f>
        <v>415761.25</v>
      </c>
      <c r="H234" s="25" t="n">
        <f aca="false">SUM(H235+H237)</f>
        <v>0</v>
      </c>
    </row>
    <row r="235" s="72" customFormat="true" ht="15" hidden="true" customHeight="false" outlineLevel="0" collapsed="false">
      <c r="A235" s="26" t="s">
        <v>174</v>
      </c>
      <c r="B235" s="31" t="s">
        <v>119</v>
      </c>
      <c r="C235" s="24" t="s">
        <v>163</v>
      </c>
      <c r="D235" s="24" t="s">
        <v>175</v>
      </c>
      <c r="E235" s="24" t="s">
        <v>14</v>
      </c>
      <c r="F235" s="25" t="n">
        <f aca="false">SUM(F236)</f>
        <v>0</v>
      </c>
      <c r="G235" s="25" t="n">
        <f aca="false">SUM(G236)</f>
        <v>0</v>
      </c>
      <c r="H235" s="25" t="n">
        <f aca="false">SUM(H236)</f>
        <v>0</v>
      </c>
    </row>
    <row r="236" s="72" customFormat="true" ht="15" hidden="true" customHeight="false" outlineLevel="0" collapsed="false">
      <c r="A236" s="22" t="s">
        <v>29</v>
      </c>
      <c r="B236" s="31" t="s">
        <v>119</v>
      </c>
      <c r="C236" s="24" t="s">
        <v>163</v>
      </c>
      <c r="D236" s="24" t="s">
        <v>175</v>
      </c>
      <c r="E236" s="24" t="s">
        <v>30</v>
      </c>
      <c r="F236" s="25" t="n">
        <v>0</v>
      </c>
      <c r="G236" s="25" t="n">
        <v>0</v>
      </c>
      <c r="H236" s="25" t="n">
        <v>0</v>
      </c>
    </row>
    <row r="237" s="72" customFormat="true" ht="18.75" hidden="false" customHeight="true" outlineLevel="0" collapsed="false">
      <c r="A237" s="22" t="s">
        <v>556</v>
      </c>
      <c r="B237" s="31" t="s">
        <v>119</v>
      </c>
      <c r="C237" s="24" t="s">
        <v>163</v>
      </c>
      <c r="D237" s="24" t="s">
        <v>177</v>
      </c>
      <c r="E237" s="24" t="s">
        <v>14</v>
      </c>
      <c r="F237" s="25" t="n">
        <f aca="false">SUM(F238)</f>
        <v>8035062.53</v>
      </c>
      <c r="G237" s="25" t="n">
        <f aca="false">SUM(G238)</f>
        <v>415761.25</v>
      </c>
      <c r="H237" s="25" t="n">
        <f aca="false">SUM(H238)</f>
        <v>0</v>
      </c>
    </row>
    <row r="238" s="72" customFormat="true" ht="15" hidden="false" customHeight="false" outlineLevel="0" collapsed="false">
      <c r="A238" s="22" t="s">
        <v>29</v>
      </c>
      <c r="B238" s="31" t="s">
        <v>119</v>
      </c>
      <c r="C238" s="24" t="s">
        <v>163</v>
      </c>
      <c r="D238" s="24" t="s">
        <v>177</v>
      </c>
      <c r="E238" s="24" t="s">
        <v>30</v>
      </c>
      <c r="F238" s="25" t="n">
        <v>8035062.53</v>
      </c>
      <c r="G238" s="74" t="n">
        <v>415761.25</v>
      </c>
      <c r="H238" s="25" t="n">
        <v>0</v>
      </c>
    </row>
    <row r="239" s="72" customFormat="true" ht="74.45" hidden="false" customHeight="true" outlineLevel="0" collapsed="false">
      <c r="A239" s="22" t="s">
        <v>549</v>
      </c>
      <c r="B239" s="31" t="s">
        <v>119</v>
      </c>
      <c r="C239" s="24" t="s">
        <v>163</v>
      </c>
      <c r="D239" s="24" t="s">
        <v>550</v>
      </c>
      <c r="E239" s="24" t="s">
        <v>14</v>
      </c>
      <c r="F239" s="25" t="n">
        <f aca="false">SUM(F240)</f>
        <v>6486422.39</v>
      </c>
      <c r="G239" s="25" t="n">
        <f aca="false">SUM(G240)</f>
        <v>1616307.75</v>
      </c>
      <c r="H239" s="25" t="n">
        <f aca="false">SUM(H240)</f>
        <v>0</v>
      </c>
    </row>
    <row r="240" s="72" customFormat="true" ht="32.45" hidden="false" customHeight="true" outlineLevel="0" collapsed="false">
      <c r="A240" s="26" t="s">
        <v>551</v>
      </c>
      <c r="B240" s="31" t="s">
        <v>119</v>
      </c>
      <c r="C240" s="24" t="s">
        <v>163</v>
      </c>
      <c r="D240" s="24" t="s">
        <v>552</v>
      </c>
      <c r="E240" s="24" t="s">
        <v>14</v>
      </c>
      <c r="F240" s="25" t="n">
        <f aca="false">SUM(F241+F244+F246)</f>
        <v>6486422.39</v>
      </c>
      <c r="G240" s="25" t="n">
        <f aca="false">SUM(G241+G244+G246)</f>
        <v>1616307.75</v>
      </c>
      <c r="H240" s="25" t="n">
        <f aca="false">SUM(H241+H244+H246)</f>
        <v>0</v>
      </c>
    </row>
    <row r="241" s="72" customFormat="true" ht="15" hidden="false" customHeight="false" outlineLevel="0" collapsed="false">
      <c r="A241" s="26" t="s">
        <v>166</v>
      </c>
      <c r="B241" s="31" t="s">
        <v>119</v>
      </c>
      <c r="C241" s="24" t="s">
        <v>163</v>
      </c>
      <c r="D241" s="24" t="s">
        <v>557</v>
      </c>
      <c r="E241" s="24" t="s">
        <v>14</v>
      </c>
      <c r="F241" s="25" t="n">
        <f aca="false">SUM(F242:F243)</f>
        <v>5160922.39</v>
      </c>
      <c r="G241" s="25" t="n">
        <f aca="false">SUM(G242:G243)</f>
        <v>1160358.75</v>
      </c>
      <c r="H241" s="25" t="n">
        <f aca="false">SUM(H242:H243)</f>
        <v>0</v>
      </c>
    </row>
    <row r="242" s="72" customFormat="true" ht="33" hidden="false" customHeight="true" outlineLevel="0" collapsed="false">
      <c r="A242" s="22" t="s">
        <v>436</v>
      </c>
      <c r="B242" s="31" t="s">
        <v>119</v>
      </c>
      <c r="C242" s="24" t="s">
        <v>163</v>
      </c>
      <c r="D242" s="24" t="s">
        <v>557</v>
      </c>
      <c r="E242" s="24" t="s">
        <v>28</v>
      </c>
      <c r="F242" s="25" t="n">
        <v>3286822.39</v>
      </c>
      <c r="G242" s="25" t="n">
        <f aca="false">1576120-415761.25</f>
        <v>1160358.75</v>
      </c>
      <c r="H242" s="25" t="n">
        <v>0</v>
      </c>
    </row>
    <row r="243" s="72" customFormat="true" ht="33" hidden="false" customHeight="true" outlineLevel="0" collapsed="false">
      <c r="A243" s="22" t="s">
        <v>270</v>
      </c>
      <c r="B243" s="31" t="s">
        <v>119</v>
      </c>
      <c r="C243" s="24" t="s">
        <v>163</v>
      </c>
      <c r="D243" s="24" t="s">
        <v>557</v>
      </c>
      <c r="E243" s="24" t="s">
        <v>271</v>
      </c>
      <c r="F243" s="25" t="n">
        <v>1874100</v>
      </c>
      <c r="G243" s="25" t="n">
        <v>0</v>
      </c>
      <c r="H243" s="25" t="n">
        <v>0</v>
      </c>
    </row>
    <row r="244" s="72" customFormat="true" ht="15.6" hidden="false" customHeight="true" outlineLevel="0" collapsed="false">
      <c r="A244" s="26" t="s">
        <v>558</v>
      </c>
      <c r="B244" s="31" t="s">
        <v>119</v>
      </c>
      <c r="C244" s="24" t="s">
        <v>163</v>
      </c>
      <c r="D244" s="24" t="s">
        <v>559</v>
      </c>
      <c r="E244" s="24" t="s">
        <v>14</v>
      </c>
      <c r="F244" s="25" t="n">
        <f aca="false">SUM(F245)</f>
        <v>526500</v>
      </c>
      <c r="G244" s="25" t="n">
        <f aca="false">SUM(G245)</f>
        <v>455949</v>
      </c>
      <c r="H244" s="25" t="n">
        <f aca="false">SUM(H245)</f>
        <v>0</v>
      </c>
    </row>
    <row r="245" s="72" customFormat="true" ht="15.6" hidden="false" customHeight="true" outlineLevel="0" collapsed="false">
      <c r="A245" s="22" t="s">
        <v>29</v>
      </c>
      <c r="B245" s="31" t="s">
        <v>119</v>
      </c>
      <c r="C245" s="24" t="s">
        <v>163</v>
      </c>
      <c r="D245" s="24" t="s">
        <v>559</v>
      </c>
      <c r="E245" s="24" t="s">
        <v>30</v>
      </c>
      <c r="F245" s="25" t="n">
        <v>526500</v>
      </c>
      <c r="G245" s="25" t="n">
        <v>455949</v>
      </c>
      <c r="H245" s="25" t="n">
        <v>0</v>
      </c>
    </row>
    <row r="246" s="72" customFormat="true" ht="32.25" hidden="false" customHeight="true" outlineLevel="0" collapsed="false">
      <c r="A246" s="22" t="s">
        <v>560</v>
      </c>
      <c r="B246" s="31" t="s">
        <v>119</v>
      </c>
      <c r="C246" s="24" t="s">
        <v>163</v>
      </c>
      <c r="D246" s="24" t="s">
        <v>561</v>
      </c>
      <c r="E246" s="24" t="s">
        <v>14</v>
      </c>
      <c r="F246" s="25" t="n">
        <f aca="false">F247</f>
        <v>799000</v>
      </c>
      <c r="G246" s="25" t="n">
        <f aca="false">G247</f>
        <v>0</v>
      </c>
      <c r="H246" s="25" t="n">
        <f aca="false">H247</f>
        <v>0</v>
      </c>
    </row>
    <row r="247" s="72" customFormat="true" ht="31.5" hidden="false" customHeight="true" outlineLevel="0" collapsed="false">
      <c r="A247" s="22" t="s">
        <v>270</v>
      </c>
      <c r="B247" s="31" t="s">
        <v>119</v>
      </c>
      <c r="C247" s="24" t="s">
        <v>163</v>
      </c>
      <c r="D247" s="24" t="s">
        <v>561</v>
      </c>
      <c r="E247" s="24" t="s">
        <v>271</v>
      </c>
      <c r="F247" s="25" t="n">
        <v>799000</v>
      </c>
      <c r="G247" s="25" t="n">
        <v>0</v>
      </c>
      <c r="H247" s="25" t="n">
        <v>0</v>
      </c>
    </row>
    <row r="248" s="72" customFormat="true" ht="61.5" hidden="true" customHeight="true" outlineLevel="0" collapsed="false">
      <c r="A248" s="22" t="s">
        <v>562</v>
      </c>
      <c r="B248" s="31" t="s">
        <v>119</v>
      </c>
      <c r="C248" s="24" t="s">
        <v>163</v>
      </c>
      <c r="D248" s="24" t="s">
        <v>563</v>
      </c>
      <c r="E248" s="24" t="s">
        <v>14</v>
      </c>
      <c r="F248" s="25" t="n">
        <f aca="false">F249</f>
        <v>0</v>
      </c>
      <c r="G248" s="25" t="n">
        <f aca="false">G249</f>
        <v>0</v>
      </c>
      <c r="H248" s="25" t="n">
        <f aca="false">H249</f>
        <v>0</v>
      </c>
    </row>
    <row r="249" s="72" customFormat="true" ht="15.6" hidden="true" customHeight="true" outlineLevel="0" collapsed="false">
      <c r="A249" s="22" t="s">
        <v>564</v>
      </c>
      <c r="B249" s="31" t="s">
        <v>119</v>
      </c>
      <c r="C249" s="24" t="s">
        <v>163</v>
      </c>
      <c r="D249" s="24" t="s">
        <v>565</v>
      </c>
      <c r="E249" s="24" t="s">
        <v>14</v>
      </c>
      <c r="F249" s="25" t="n">
        <f aca="false">F250</f>
        <v>0</v>
      </c>
      <c r="G249" s="25" t="n">
        <f aca="false">G250</f>
        <v>0</v>
      </c>
      <c r="H249" s="25" t="n">
        <f aca="false">H250</f>
        <v>0</v>
      </c>
    </row>
    <row r="250" s="72" customFormat="true" ht="15.6" hidden="true" customHeight="true" outlineLevel="0" collapsed="false">
      <c r="A250" s="22" t="s">
        <v>566</v>
      </c>
      <c r="B250" s="31" t="s">
        <v>119</v>
      </c>
      <c r="C250" s="24" t="s">
        <v>163</v>
      </c>
      <c r="D250" s="24" t="s">
        <v>567</v>
      </c>
      <c r="E250" s="24" t="s">
        <v>14</v>
      </c>
      <c r="F250" s="25" t="n">
        <f aca="false">F251</f>
        <v>0</v>
      </c>
      <c r="G250" s="25" t="n">
        <f aca="false">G251</f>
        <v>0</v>
      </c>
      <c r="H250" s="25" t="n">
        <f aca="false">H251</f>
        <v>0</v>
      </c>
    </row>
    <row r="251" s="72" customFormat="true" ht="33.75" hidden="true" customHeight="true" outlineLevel="0" collapsed="false">
      <c r="A251" s="22" t="s">
        <v>436</v>
      </c>
      <c r="B251" s="31" t="s">
        <v>119</v>
      </c>
      <c r="C251" s="24" t="s">
        <v>163</v>
      </c>
      <c r="D251" s="24" t="s">
        <v>567</v>
      </c>
      <c r="E251" s="24" t="s">
        <v>28</v>
      </c>
      <c r="F251" s="25" t="n">
        <v>0</v>
      </c>
      <c r="G251" s="25" t="n">
        <v>0</v>
      </c>
      <c r="H251" s="25" t="n">
        <v>0</v>
      </c>
    </row>
    <row r="252" s="72" customFormat="true" ht="15.6" hidden="false" customHeight="true" outlineLevel="0" collapsed="false">
      <c r="A252" s="26" t="s">
        <v>184</v>
      </c>
      <c r="B252" s="31" t="s">
        <v>119</v>
      </c>
      <c r="C252" s="24" t="s">
        <v>185</v>
      </c>
      <c r="D252" s="24" t="s">
        <v>13</v>
      </c>
      <c r="E252" s="31" t="s">
        <v>14</v>
      </c>
      <c r="F252" s="25" t="n">
        <f aca="false">SUM(F269+F263+F253+F298)</f>
        <v>110680158.05</v>
      </c>
      <c r="G252" s="25" t="n">
        <f aca="false">SUM(G269+G263+G253+G298)</f>
        <v>31013646.69</v>
      </c>
      <c r="H252" s="25" t="n">
        <f aca="false">SUM(H269+H263+H253+H298)</f>
        <v>30460120.19</v>
      </c>
    </row>
    <row r="253" s="72" customFormat="true" ht="46.9" hidden="false" customHeight="true" outlineLevel="0" collapsed="false">
      <c r="A253" s="26" t="s">
        <v>568</v>
      </c>
      <c r="B253" s="31" t="s">
        <v>119</v>
      </c>
      <c r="C253" s="24" t="s">
        <v>185</v>
      </c>
      <c r="D253" s="24" t="s">
        <v>569</v>
      </c>
      <c r="E253" s="31" t="s">
        <v>14</v>
      </c>
      <c r="F253" s="25" t="n">
        <f aca="false">SUM(F254)</f>
        <v>55829416.84</v>
      </c>
      <c r="G253" s="25" t="n">
        <f aca="false">SUM(G254)</f>
        <v>0</v>
      </c>
      <c r="H253" s="25" t="n">
        <f aca="false">SUM(H254)</f>
        <v>0</v>
      </c>
    </row>
    <row r="254" s="72" customFormat="true" ht="33" hidden="false" customHeight="true" outlineLevel="0" collapsed="false">
      <c r="A254" s="26" t="s">
        <v>570</v>
      </c>
      <c r="B254" s="31" t="s">
        <v>119</v>
      </c>
      <c r="C254" s="24" t="s">
        <v>185</v>
      </c>
      <c r="D254" s="24" t="s">
        <v>571</v>
      </c>
      <c r="E254" s="31" t="s">
        <v>14</v>
      </c>
      <c r="F254" s="25" t="n">
        <f aca="false">SUM(F255+F257+F259+F261)</f>
        <v>55829416.84</v>
      </c>
      <c r="G254" s="25" t="n">
        <f aca="false">SUM(G255+G257+G259+G261)</f>
        <v>0</v>
      </c>
      <c r="H254" s="25" t="n">
        <f aca="false">SUM(H255+H257+H259+H261)</f>
        <v>0</v>
      </c>
    </row>
    <row r="255" s="72" customFormat="true" ht="74.25" hidden="false" customHeight="true" outlineLevel="0" collapsed="false">
      <c r="A255" s="75" t="s">
        <v>572</v>
      </c>
      <c r="B255" s="31" t="s">
        <v>119</v>
      </c>
      <c r="C255" s="24" t="s">
        <v>185</v>
      </c>
      <c r="D255" s="24" t="s">
        <v>573</v>
      </c>
      <c r="E255" s="31" t="s">
        <v>14</v>
      </c>
      <c r="F255" s="25" t="n">
        <f aca="false">SUM(F256)</f>
        <v>159480</v>
      </c>
      <c r="G255" s="25" t="n">
        <f aca="false">SUM(G256)</f>
        <v>0</v>
      </c>
      <c r="H255" s="25" t="n">
        <f aca="false">SUM(H256)</f>
        <v>0</v>
      </c>
    </row>
    <row r="256" s="72" customFormat="true" ht="33" hidden="false" customHeight="true" outlineLevel="0" collapsed="false">
      <c r="A256" s="22" t="s">
        <v>436</v>
      </c>
      <c r="B256" s="31" t="s">
        <v>119</v>
      </c>
      <c r="C256" s="24" t="s">
        <v>185</v>
      </c>
      <c r="D256" s="24" t="s">
        <v>573</v>
      </c>
      <c r="E256" s="31" t="s">
        <v>28</v>
      </c>
      <c r="F256" s="25" t="n">
        <v>159480</v>
      </c>
      <c r="G256" s="25" t="n">
        <v>0</v>
      </c>
      <c r="H256" s="25" t="n">
        <v>0</v>
      </c>
    </row>
    <row r="257" s="72" customFormat="true" ht="31.5" hidden="true" customHeight="true" outlineLevel="0" collapsed="false">
      <c r="A257" s="75" t="s">
        <v>574</v>
      </c>
      <c r="B257" s="31" t="s">
        <v>119</v>
      </c>
      <c r="C257" s="24" t="s">
        <v>185</v>
      </c>
      <c r="D257" s="24" t="s">
        <v>575</v>
      </c>
      <c r="E257" s="31" t="s">
        <v>14</v>
      </c>
      <c r="F257" s="25" t="n">
        <f aca="false">SUM(F258)</f>
        <v>0</v>
      </c>
      <c r="G257" s="25" t="n">
        <f aca="false">SUM(G258)</f>
        <v>0</v>
      </c>
      <c r="H257" s="25" t="n">
        <f aca="false">SUM(H258)</f>
        <v>0</v>
      </c>
    </row>
    <row r="258" s="72" customFormat="true" ht="33" hidden="true" customHeight="true" outlineLevel="0" collapsed="false">
      <c r="A258" s="22" t="s">
        <v>436</v>
      </c>
      <c r="B258" s="31" t="s">
        <v>119</v>
      </c>
      <c r="C258" s="24" t="s">
        <v>185</v>
      </c>
      <c r="D258" s="24" t="s">
        <v>575</v>
      </c>
      <c r="E258" s="31" t="s">
        <v>28</v>
      </c>
      <c r="F258" s="25" t="n">
        <v>0</v>
      </c>
      <c r="G258" s="25" t="n">
        <v>0</v>
      </c>
      <c r="H258" s="25" t="n">
        <v>0</v>
      </c>
    </row>
    <row r="259" s="72" customFormat="true" ht="33" hidden="false" customHeight="true" outlineLevel="0" collapsed="false">
      <c r="A259" s="26" t="s">
        <v>576</v>
      </c>
      <c r="B259" s="31" t="s">
        <v>119</v>
      </c>
      <c r="C259" s="24" t="s">
        <v>185</v>
      </c>
      <c r="D259" s="24" t="s">
        <v>577</v>
      </c>
      <c r="E259" s="31" t="s">
        <v>14</v>
      </c>
      <c r="F259" s="25" t="n">
        <f aca="false">SUM(F260)</f>
        <v>5164886.33</v>
      </c>
      <c r="G259" s="25" t="n">
        <f aca="false">SUM(G260)</f>
        <v>0</v>
      </c>
      <c r="H259" s="25" t="n">
        <f aca="false">SUM(H260)</f>
        <v>0</v>
      </c>
    </row>
    <row r="260" s="72" customFormat="true" ht="33" hidden="false" customHeight="true" outlineLevel="0" collapsed="false">
      <c r="A260" s="22" t="s">
        <v>436</v>
      </c>
      <c r="B260" s="31" t="s">
        <v>119</v>
      </c>
      <c r="C260" s="24" t="s">
        <v>185</v>
      </c>
      <c r="D260" s="24" t="s">
        <v>577</v>
      </c>
      <c r="E260" s="31" t="s">
        <v>28</v>
      </c>
      <c r="F260" s="25" t="n">
        <v>5164886.33</v>
      </c>
      <c r="G260" s="25" t="n">
        <v>0</v>
      </c>
      <c r="H260" s="25" t="n">
        <v>0</v>
      </c>
    </row>
    <row r="261" s="72" customFormat="true" ht="60.75" hidden="false" customHeight="true" outlineLevel="0" collapsed="false">
      <c r="A261" s="22" t="s">
        <v>578</v>
      </c>
      <c r="B261" s="31" t="s">
        <v>119</v>
      </c>
      <c r="C261" s="24" t="s">
        <v>185</v>
      </c>
      <c r="D261" s="24" t="s">
        <v>579</v>
      </c>
      <c r="E261" s="31" t="s">
        <v>14</v>
      </c>
      <c r="F261" s="25" t="n">
        <f aca="false">F262</f>
        <v>50505050.51</v>
      </c>
      <c r="G261" s="25" t="n">
        <f aca="false">G262</f>
        <v>0</v>
      </c>
      <c r="H261" s="25" t="n">
        <f aca="false">H262</f>
        <v>0</v>
      </c>
    </row>
    <row r="262" s="72" customFormat="true" ht="33" hidden="false" customHeight="true" outlineLevel="0" collapsed="false">
      <c r="A262" s="22" t="s">
        <v>436</v>
      </c>
      <c r="B262" s="31" t="s">
        <v>119</v>
      </c>
      <c r="C262" s="24" t="s">
        <v>185</v>
      </c>
      <c r="D262" s="24" t="s">
        <v>579</v>
      </c>
      <c r="E262" s="31" t="s">
        <v>28</v>
      </c>
      <c r="F262" s="25" t="n">
        <v>50505050.51</v>
      </c>
      <c r="G262" s="25" t="n">
        <v>0</v>
      </c>
      <c r="H262" s="25" t="n">
        <v>0</v>
      </c>
    </row>
    <row r="263" s="72" customFormat="true" ht="60" hidden="false" customHeight="true" outlineLevel="0" collapsed="false">
      <c r="A263" s="26" t="s">
        <v>580</v>
      </c>
      <c r="B263" s="31" t="s">
        <v>119</v>
      </c>
      <c r="C263" s="24" t="s">
        <v>185</v>
      </c>
      <c r="D263" s="24" t="s">
        <v>581</v>
      </c>
      <c r="E263" s="31" t="s">
        <v>14</v>
      </c>
      <c r="F263" s="25" t="n">
        <f aca="false">SUM(F264)</f>
        <v>14019874.49</v>
      </c>
      <c r="G263" s="25" t="n">
        <f aca="false">SUM(G264)</f>
        <v>14018443.89</v>
      </c>
      <c r="H263" s="25" t="n">
        <f aca="false">SUM(H264)</f>
        <v>14018443.89</v>
      </c>
    </row>
    <row r="264" s="72" customFormat="true" ht="15" hidden="false" customHeight="false" outlineLevel="0" collapsed="false">
      <c r="A264" s="26" t="s">
        <v>582</v>
      </c>
      <c r="B264" s="31" t="s">
        <v>119</v>
      </c>
      <c r="C264" s="24" t="s">
        <v>185</v>
      </c>
      <c r="D264" s="24" t="s">
        <v>583</v>
      </c>
      <c r="E264" s="31" t="s">
        <v>14</v>
      </c>
      <c r="F264" s="25" t="n">
        <f aca="false">SUM(F265+F267)</f>
        <v>14019874.49</v>
      </c>
      <c r="G264" s="25" t="n">
        <f aca="false">SUM(G265+G267)</f>
        <v>14018443.89</v>
      </c>
      <c r="H264" s="25" t="n">
        <f aca="false">SUM(H265+H267)</f>
        <v>14018443.89</v>
      </c>
    </row>
    <row r="265" s="72" customFormat="true" ht="44.45" hidden="true" customHeight="true" outlineLevel="0" collapsed="false">
      <c r="A265" s="26" t="s">
        <v>584</v>
      </c>
      <c r="B265" s="31" t="s">
        <v>119</v>
      </c>
      <c r="C265" s="24" t="s">
        <v>185</v>
      </c>
      <c r="D265" s="24" t="s">
        <v>585</v>
      </c>
      <c r="E265" s="31" t="s">
        <v>14</v>
      </c>
      <c r="F265" s="25" t="n">
        <f aca="false">SUM(F266)</f>
        <v>0</v>
      </c>
      <c r="G265" s="25" t="n">
        <f aca="false">SUM(G266)</f>
        <v>0</v>
      </c>
      <c r="H265" s="25" t="n">
        <f aca="false">SUM(H266)</f>
        <v>0</v>
      </c>
    </row>
    <row r="266" s="72" customFormat="true" ht="15" hidden="true" customHeight="false" outlineLevel="0" collapsed="false">
      <c r="A266" s="22" t="s">
        <v>29</v>
      </c>
      <c r="B266" s="31" t="s">
        <v>119</v>
      </c>
      <c r="C266" s="24" t="s">
        <v>185</v>
      </c>
      <c r="D266" s="24" t="s">
        <v>585</v>
      </c>
      <c r="E266" s="31" t="s">
        <v>30</v>
      </c>
      <c r="F266" s="25" t="n">
        <v>0</v>
      </c>
      <c r="G266" s="25" t="n">
        <v>0</v>
      </c>
      <c r="H266" s="25" t="n">
        <v>0</v>
      </c>
    </row>
    <row r="267" s="72" customFormat="true" ht="45.6" hidden="false" customHeight="true" outlineLevel="0" collapsed="false">
      <c r="A267" s="26" t="s">
        <v>584</v>
      </c>
      <c r="B267" s="31" t="s">
        <v>119</v>
      </c>
      <c r="C267" s="24" t="s">
        <v>185</v>
      </c>
      <c r="D267" s="24" t="s">
        <v>586</v>
      </c>
      <c r="E267" s="31" t="s">
        <v>14</v>
      </c>
      <c r="F267" s="25" t="n">
        <f aca="false">SUM(F268)</f>
        <v>14019874.49</v>
      </c>
      <c r="G267" s="25" t="n">
        <f aca="false">SUM(G268)</f>
        <v>14018443.89</v>
      </c>
      <c r="H267" s="25" t="n">
        <f aca="false">SUM(H268)</f>
        <v>14018443.89</v>
      </c>
    </row>
    <row r="268" s="72" customFormat="true" ht="15" hidden="false" customHeight="false" outlineLevel="0" collapsed="false">
      <c r="A268" s="22" t="s">
        <v>29</v>
      </c>
      <c r="B268" s="31" t="s">
        <v>119</v>
      </c>
      <c r="C268" s="24" t="s">
        <v>185</v>
      </c>
      <c r="D268" s="24" t="s">
        <v>586</v>
      </c>
      <c r="E268" s="31" t="s">
        <v>30</v>
      </c>
      <c r="F268" s="25" t="n">
        <v>14019874.49</v>
      </c>
      <c r="G268" s="25" t="n">
        <v>14018443.89</v>
      </c>
      <c r="H268" s="25" t="n">
        <v>14018443.89</v>
      </c>
    </row>
    <row r="269" s="72" customFormat="true" ht="74.45" hidden="false" customHeight="true" outlineLevel="0" collapsed="false">
      <c r="A269" s="22" t="s">
        <v>549</v>
      </c>
      <c r="B269" s="31" t="s">
        <v>119</v>
      </c>
      <c r="C269" s="24" t="s">
        <v>185</v>
      </c>
      <c r="D269" s="24" t="s">
        <v>550</v>
      </c>
      <c r="E269" s="31" t="s">
        <v>14</v>
      </c>
      <c r="F269" s="25" t="n">
        <f aca="false">SUM(F270)</f>
        <v>40830866.72</v>
      </c>
      <c r="G269" s="25" t="n">
        <f aca="false">SUM(G270)</f>
        <v>16995202.8</v>
      </c>
      <c r="H269" s="25" t="n">
        <f aca="false">SUM(H270)</f>
        <v>0</v>
      </c>
    </row>
    <row r="270" s="72" customFormat="true" ht="32.45" hidden="false" customHeight="true" outlineLevel="0" collapsed="false">
      <c r="A270" s="26" t="s">
        <v>551</v>
      </c>
      <c r="B270" s="31" t="s">
        <v>119</v>
      </c>
      <c r="C270" s="24" t="s">
        <v>185</v>
      </c>
      <c r="D270" s="24" t="s">
        <v>552</v>
      </c>
      <c r="E270" s="31" t="s">
        <v>14</v>
      </c>
      <c r="F270" s="25" t="n">
        <f aca="false">SUM(F271+F277+F279+F283+F288+F290+F292+F281+F294+F273+F275+F296)</f>
        <v>40830866.72</v>
      </c>
      <c r="G270" s="25" t="n">
        <f aca="false">SUM(G271+G277+G279+G283+G288+G290+G292+G281+G294+G273+G275+G296)</f>
        <v>16995202.8</v>
      </c>
      <c r="H270" s="25" t="n">
        <f aca="false">SUM(H271+H277+H279+H283+H288+H290+H292+H281+H294+H273+H275+H296)</f>
        <v>0</v>
      </c>
    </row>
    <row r="271" s="72" customFormat="true" ht="15" hidden="false" customHeight="false" outlineLevel="0" collapsed="false">
      <c r="A271" s="26" t="s">
        <v>587</v>
      </c>
      <c r="B271" s="31" t="s">
        <v>119</v>
      </c>
      <c r="C271" s="24" t="s">
        <v>185</v>
      </c>
      <c r="D271" s="24" t="s">
        <v>588</v>
      </c>
      <c r="E271" s="31" t="s">
        <v>14</v>
      </c>
      <c r="F271" s="25" t="n">
        <f aca="false">SUM(F272)</f>
        <v>3003685.76</v>
      </c>
      <c r="G271" s="25" t="n">
        <f aca="false">SUM(G272)</f>
        <v>952600</v>
      </c>
      <c r="H271" s="25" t="n">
        <f aca="false">SUM(H272)</f>
        <v>0</v>
      </c>
    </row>
    <row r="272" s="72" customFormat="true" ht="32.45" hidden="false" customHeight="true" outlineLevel="0" collapsed="false">
      <c r="A272" s="22" t="s">
        <v>436</v>
      </c>
      <c r="B272" s="31" t="s">
        <v>119</v>
      </c>
      <c r="C272" s="24" t="s">
        <v>185</v>
      </c>
      <c r="D272" s="24" t="s">
        <v>588</v>
      </c>
      <c r="E272" s="31" t="s">
        <v>28</v>
      </c>
      <c r="F272" s="25" t="n">
        <v>3003685.76</v>
      </c>
      <c r="G272" s="25" t="n">
        <v>952600</v>
      </c>
      <c r="H272" s="25" t="n">
        <v>0</v>
      </c>
    </row>
    <row r="273" s="72" customFormat="true" ht="62.25" hidden="true" customHeight="true" outlineLevel="0" collapsed="false">
      <c r="A273" s="22" t="s">
        <v>589</v>
      </c>
      <c r="B273" s="31" t="s">
        <v>119</v>
      </c>
      <c r="C273" s="24" t="s">
        <v>185</v>
      </c>
      <c r="D273" s="24" t="s">
        <v>590</v>
      </c>
      <c r="E273" s="31" t="s">
        <v>14</v>
      </c>
      <c r="F273" s="25" t="n">
        <f aca="false">F274</f>
        <v>0</v>
      </c>
      <c r="G273" s="25" t="n">
        <f aca="false">G274</f>
        <v>0</v>
      </c>
      <c r="H273" s="25" t="n">
        <f aca="false">H274</f>
        <v>0</v>
      </c>
    </row>
    <row r="274" s="72" customFormat="true" ht="32.45" hidden="true" customHeight="true" outlineLevel="0" collapsed="false">
      <c r="A274" s="22" t="s">
        <v>436</v>
      </c>
      <c r="B274" s="31" t="s">
        <v>119</v>
      </c>
      <c r="C274" s="24" t="s">
        <v>185</v>
      </c>
      <c r="D274" s="24" t="s">
        <v>590</v>
      </c>
      <c r="E274" s="31" t="s">
        <v>28</v>
      </c>
      <c r="F274" s="25" t="n">
        <v>0</v>
      </c>
      <c r="G274" s="25" t="n">
        <v>0</v>
      </c>
      <c r="H274" s="25" t="n">
        <v>0</v>
      </c>
    </row>
    <row r="275" s="72" customFormat="true" ht="48" hidden="false" customHeight="true" outlineLevel="0" collapsed="false">
      <c r="A275" s="22" t="s">
        <v>591</v>
      </c>
      <c r="B275" s="31" t="s">
        <v>119</v>
      </c>
      <c r="C275" s="24" t="s">
        <v>185</v>
      </c>
      <c r="D275" s="24" t="s">
        <v>592</v>
      </c>
      <c r="E275" s="31" t="s">
        <v>14</v>
      </c>
      <c r="F275" s="25" t="n">
        <f aca="false">F276</f>
        <v>735160</v>
      </c>
      <c r="G275" s="25" t="n">
        <f aca="false">G276</f>
        <v>0</v>
      </c>
      <c r="H275" s="25" t="n">
        <f aca="false">H276</f>
        <v>0</v>
      </c>
    </row>
    <row r="276" s="72" customFormat="true" ht="32.45" hidden="false" customHeight="true" outlineLevel="0" collapsed="false">
      <c r="A276" s="22" t="s">
        <v>436</v>
      </c>
      <c r="B276" s="31" t="s">
        <v>119</v>
      </c>
      <c r="C276" s="24" t="s">
        <v>185</v>
      </c>
      <c r="D276" s="24" t="s">
        <v>592</v>
      </c>
      <c r="E276" s="31" t="s">
        <v>28</v>
      </c>
      <c r="F276" s="25" t="n">
        <v>735160</v>
      </c>
      <c r="G276" s="25" t="n">
        <v>0</v>
      </c>
      <c r="H276" s="25" t="n">
        <v>0</v>
      </c>
    </row>
    <row r="277" s="72" customFormat="true" ht="32.45" hidden="false" customHeight="true" outlineLevel="0" collapsed="false">
      <c r="A277" s="70" t="s">
        <v>593</v>
      </c>
      <c r="B277" s="31" t="s">
        <v>119</v>
      </c>
      <c r="C277" s="24" t="s">
        <v>185</v>
      </c>
      <c r="D277" s="24" t="s">
        <v>594</v>
      </c>
      <c r="E277" s="31" t="s">
        <v>14</v>
      </c>
      <c r="F277" s="25" t="n">
        <f aca="false">SUM(F278)</f>
        <v>328304</v>
      </c>
      <c r="G277" s="25" t="n">
        <f aca="false">SUM(G278)</f>
        <v>173200</v>
      </c>
      <c r="H277" s="25" t="n">
        <f aca="false">SUM(H278)</f>
        <v>0</v>
      </c>
    </row>
    <row r="278" s="72" customFormat="true" ht="32.45" hidden="false" customHeight="true" outlineLevel="0" collapsed="false">
      <c r="A278" s="22" t="s">
        <v>436</v>
      </c>
      <c r="B278" s="31" t="s">
        <v>119</v>
      </c>
      <c r="C278" s="24" t="s">
        <v>185</v>
      </c>
      <c r="D278" s="24" t="s">
        <v>594</v>
      </c>
      <c r="E278" s="31" t="s">
        <v>28</v>
      </c>
      <c r="F278" s="25" t="n">
        <v>328304</v>
      </c>
      <c r="G278" s="25" t="n">
        <v>173200</v>
      </c>
      <c r="H278" s="25" t="n">
        <v>0</v>
      </c>
    </row>
    <row r="279" s="72" customFormat="true" ht="45.6" hidden="false" customHeight="true" outlineLevel="0" collapsed="false">
      <c r="A279" s="26" t="s">
        <v>595</v>
      </c>
      <c r="B279" s="31" t="s">
        <v>119</v>
      </c>
      <c r="C279" s="24" t="s">
        <v>185</v>
      </c>
      <c r="D279" s="24" t="s">
        <v>596</v>
      </c>
      <c r="E279" s="31" t="s">
        <v>14</v>
      </c>
      <c r="F279" s="25" t="n">
        <f aca="false">SUM(F280)</f>
        <v>50000</v>
      </c>
      <c r="G279" s="25" t="n">
        <f aca="false">SUM(G280)</f>
        <v>43300</v>
      </c>
      <c r="H279" s="25" t="n">
        <f aca="false">SUM(H280)</f>
        <v>0</v>
      </c>
    </row>
    <row r="280" s="72" customFormat="true" ht="31.9" hidden="false" customHeight="true" outlineLevel="0" collapsed="false">
      <c r="A280" s="22" t="s">
        <v>436</v>
      </c>
      <c r="B280" s="31" t="s">
        <v>119</v>
      </c>
      <c r="C280" s="24" t="s">
        <v>185</v>
      </c>
      <c r="D280" s="24" t="s">
        <v>596</v>
      </c>
      <c r="E280" s="31" t="s">
        <v>28</v>
      </c>
      <c r="F280" s="25" t="n">
        <v>50000</v>
      </c>
      <c r="G280" s="25" t="n">
        <v>43300</v>
      </c>
      <c r="H280" s="25" t="n">
        <v>0</v>
      </c>
    </row>
    <row r="281" s="72" customFormat="true" ht="15" hidden="false" customHeight="false" outlineLevel="0" collapsed="false">
      <c r="A281" s="22" t="s">
        <v>597</v>
      </c>
      <c r="B281" s="31" t="s">
        <v>119</v>
      </c>
      <c r="C281" s="24" t="s">
        <v>185</v>
      </c>
      <c r="D281" s="24" t="s">
        <v>598</v>
      </c>
      <c r="E281" s="31" t="s">
        <v>14</v>
      </c>
      <c r="F281" s="25" t="n">
        <f aca="false">SUM(F282)</f>
        <v>157000</v>
      </c>
      <c r="G281" s="25" t="n">
        <f aca="false">SUM(G282)</f>
        <v>157000</v>
      </c>
      <c r="H281" s="25" t="n">
        <f aca="false">SUM(H282)</f>
        <v>0</v>
      </c>
    </row>
    <row r="282" s="72" customFormat="true" ht="31.15" hidden="false" customHeight="true" outlineLevel="0" collapsed="false">
      <c r="A282" s="22" t="s">
        <v>436</v>
      </c>
      <c r="B282" s="31" t="s">
        <v>119</v>
      </c>
      <c r="C282" s="24" t="s">
        <v>185</v>
      </c>
      <c r="D282" s="24" t="s">
        <v>598</v>
      </c>
      <c r="E282" s="31" t="s">
        <v>28</v>
      </c>
      <c r="F282" s="25" t="n">
        <v>157000</v>
      </c>
      <c r="G282" s="25" t="n">
        <v>157000</v>
      </c>
      <c r="H282" s="25" t="n">
        <v>0</v>
      </c>
    </row>
    <row r="283" s="72" customFormat="true" ht="45" hidden="false" customHeight="true" outlineLevel="0" collapsed="false">
      <c r="A283" s="26" t="s">
        <v>535</v>
      </c>
      <c r="B283" s="31" t="s">
        <v>119</v>
      </c>
      <c r="C283" s="24" t="s">
        <v>185</v>
      </c>
      <c r="D283" s="24" t="s">
        <v>599</v>
      </c>
      <c r="E283" s="31" t="s">
        <v>14</v>
      </c>
      <c r="F283" s="25" t="n">
        <f aca="false">SUM(F284:F287)</f>
        <v>21763400</v>
      </c>
      <c r="G283" s="25" t="n">
        <f aca="false">SUM(G284:G287)</f>
        <v>15628095.8</v>
      </c>
      <c r="H283" s="25" t="n">
        <f aca="false">SUM(H284:H287)</f>
        <v>0</v>
      </c>
    </row>
    <row r="284" s="72" customFormat="true" ht="75" hidden="false" customHeight="true" outlineLevel="0" collapsed="false">
      <c r="A284" s="22" t="s">
        <v>25</v>
      </c>
      <c r="B284" s="31" t="s">
        <v>119</v>
      </c>
      <c r="C284" s="24" t="s">
        <v>185</v>
      </c>
      <c r="D284" s="24" t="s">
        <v>599</v>
      </c>
      <c r="E284" s="31" t="s">
        <v>26</v>
      </c>
      <c r="F284" s="25" t="n">
        <v>17472400</v>
      </c>
      <c r="G284" s="25" t="n">
        <v>15380419.8</v>
      </c>
      <c r="H284" s="25" t="n">
        <v>0</v>
      </c>
    </row>
    <row r="285" s="72" customFormat="true" ht="32.45" hidden="false" customHeight="true" outlineLevel="0" collapsed="false">
      <c r="A285" s="22" t="s">
        <v>436</v>
      </c>
      <c r="B285" s="31" t="s">
        <v>119</v>
      </c>
      <c r="C285" s="24" t="s">
        <v>185</v>
      </c>
      <c r="D285" s="24" t="s">
        <v>599</v>
      </c>
      <c r="E285" s="31" t="s">
        <v>28</v>
      </c>
      <c r="F285" s="25" t="n">
        <v>716000</v>
      </c>
      <c r="G285" s="25" t="n">
        <v>230356</v>
      </c>
      <c r="H285" s="25" t="n">
        <v>0</v>
      </c>
    </row>
    <row r="286" s="72" customFormat="true" ht="32.45" hidden="false" customHeight="true" outlineLevel="0" collapsed="false">
      <c r="A286" s="32" t="s">
        <v>54</v>
      </c>
      <c r="B286" s="31" t="s">
        <v>119</v>
      </c>
      <c r="C286" s="24" t="s">
        <v>185</v>
      </c>
      <c r="D286" s="24" t="s">
        <v>599</v>
      </c>
      <c r="E286" s="31" t="s">
        <v>55</v>
      </c>
      <c r="F286" s="25" t="n">
        <v>3515000</v>
      </c>
      <c r="G286" s="25" t="n">
        <v>0</v>
      </c>
      <c r="H286" s="25" t="n">
        <v>0</v>
      </c>
    </row>
    <row r="287" s="72" customFormat="true" ht="15" hidden="false" customHeight="false" outlineLevel="0" collapsed="false">
      <c r="A287" s="22" t="s">
        <v>29</v>
      </c>
      <c r="B287" s="31" t="s">
        <v>119</v>
      </c>
      <c r="C287" s="24" t="s">
        <v>185</v>
      </c>
      <c r="D287" s="24" t="s">
        <v>599</v>
      </c>
      <c r="E287" s="31" t="s">
        <v>30</v>
      </c>
      <c r="F287" s="25" t="n">
        <v>60000</v>
      </c>
      <c r="G287" s="25" t="n">
        <v>17320</v>
      </c>
      <c r="H287" s="25" t="n">
        <v>0</v>
      </c>
    </row>
    <row r="288" s="72" customFormat="true" ht="165.75" hidden="false" customHeight="true" outlineLevel="0" collapsed="false">
      <c r="A288" s="26" t="s">
        <v>600</v>
      </c>
      <c r="B288" s="31" t="s">
        <v>119</v>
      </c>
      <c r="C288" s="24" t="s">
        <v>185</v>
      </c>
      <c r="D288" s="24" t="s">
        <v>601</v>
      </c>
      <c r="E288" s="31" t="s">
        <v>14</v>
      </c>
      <c r="F288" s="25" t="n">
        <f aca="false">SUM(F289)</f>
        <v>39279</v>
      </c>
      <c r="G288" s="25" t="n">
        <f aca="false">SUM(G289)</f>
        <v>41007</v>
      </c>
      <c r="H288" s="25" t="n">
        <f aca="false">SUM(H289)</f>
        <v>0</v>
      </c>
    </row>
    <row r="289" s="72" customFormat="true" ht="31.9" hidden="false" customHeight="true" outlineLevel="0" collapsed="false">
      <c r="A289" s="22" t="s">
        <v>436</v>
      </c>
      <c r="B289" s="31" t="s">
        <v>119</v>
      </c>
      <c r="C289" s="24" t="s">
        <v>185</v>
      </c>
      <c r="D289" s="24" t="s">
        <v>601</v>
      </c>
      <c r="E289" s="31" t="s">
        <v>28</v>
      </c>
      <c r="F289" s="25" t="n">
        <v>39279</v>
      </c>
      <c r="G289" s="25" t="n">
        <v>41007</v>
      </c>
      <c r="H289" s="25" t="n">
        <v>0</v>
      </c>
    </row>
    <row r="290" s="72" customFormat="true" ht="30" hidden="true" customHeight="false" outlineLevel="0" collapsed="false">
      <c r="A290" s="26" t="s">
        <v>268</v>
      </c>
      <c r="B290" s="31" t="s">
        <v>119</v>
      </c>
      <c r="C290" s="24" t="s">
        <v>185</v>
      </c>
      <c r="D290" s="24" t="s">
        <v>602</v>
      </c>
      <c r="E290" s="31" t="s">
        <v>14</v>
      </c>
      <c r="F290" s="25" t="n">
        <f aca="false">SUM(F291)</f>
        <v>0</v>
      </c>
      <c r="G290" s="25" t="n">
        <f aca="false">SUM(G291)</f>
        <v>0</v>
      </c>
      <c r="H290" s="25" t="n">
        <f aca="false">SUM(H291)</f>
        <v>0</v>
      </c>
    </row>
    <row r="291" s="72" customFormat="true" ht="30" hidden="true" customHeight="false" outlineLevel="0" collapsed="false">
      <c r="A291" s="22" t="s">
        <v>270</v>
      </c>
      <c r="B291" s="31" t="s">
        <v>119</v>
      </c>
      <c r="C291" s="24" t="s">
        <v>185</v>
      </c>
      <c r="D291" s="24" t="s">
        <v>602</v>
      </c>
      <c r="E291" s="31" t="s">
        <v>271</v>
      </c>
      <c r="F291" s="25"/>
      <c r="G291" s="25"/>
      <c r="H291" s="25"/>
    </row>
    <row r="292" s="72" customFormat="true" ht="46.15" hidden="false" customHeight="true" outlineLevel="0" collapsed="false">
      <c r="A292" s="69" t="s">
        <v>603</v>
      </c>
      <c r="B292" s="31" t="s">
        <v>119</v>
      </c>
      <c r="C292" s="24" t="s">
        <v>185</v>
      </c>
      <c r="D292" s="36" t="s">
        <v>604</v>
      </c>
      <c r="E292" s="31" t="s">
        <v>14</v>
      </c>
      <c r="F292" s="25" t="n">
        <f aca="false">SUM(F293)</f>
        <v>2878788</v>
      </c>
      <c r="G292" s="25" t="n">
        <f aca="false">SUM(G293)</f>
        <v>0</v>
      </c>
      <c r="H292" s="25" t="n">
        <f aca="false">SUM(H293)</f>
        <v>0</v>
      </c>
    </row>
    <row r="293" s="72" customFormat="true" ht="32.45" hidden="false" customHeight="true" outlineLevel="0" collapsed="false">
      <c r="A293" s="22" t="s">
        <v>436</v>
      </c>
      <c r="B293" s="31" t="s">
        <v>119</v>
      </c>
      <c r="C293" s="24" t="s">
        <v>185</v>
      </c>
      <c r="D293" s="36" t="s">
        <v>604</v>
      </c>
      <c r="E293" s="31" t="s">
        <v>28</v>
      </c>
      <c r="F293" s="25" t="n">
        <v>2878788</v>
      </c>
      <c r="G293" s="25" t="n">
        <v>0</v>
      </c>
      <c r="H293" s="25" t="n">
        <v>0</v>
      </c>
    </row>
    <row r="294" s="72" customFormat="true" ht="49.5" hidden="false" customHeight="true" outlineLevel="0" collapsed="false">
      <c r="A294" s="69" t="s">
        <v>605</v>
      </c>
      <c r="B294" s="31" t="s">
        <v>119</v>
      </c>
      <c r="C294" s="24" t="s">
        <v>185</v>
      </c>
      <c r="D294" s="36" t="s">
        <v>606</v>
      </c>
      <c r="E294" s="31" t="s">
        <v>14</v>
      </c>
      <c r="F294" s="25" t="n">
        <f aca="false">SUM(F295)</f>
        <v>2878788</v>
      </c>
      <c r="G294" s="25" t="n">
        <f aca="false">SUM(G295)</f>
        <v>0</v>
      </c>
      <c r="H294" s="25" t="n">
        <f aca="false">SUM(H295)</f>
        <v>0</v>
      </c>
    </row>
    <row r="295" s="72" customFormat="true" ht="32.45" hidden="false" customHeight="true" outlineLevel="0" collapsed="false">
      <c r="A295" s="22" t="s">
        <v>436</v>
      </c>
      <c r="B295" s="31" t="s">
        <v>119</v>
      </c>
      <c r="C295" s="24" t="s">
        <v>185</v>
      </c>
      <c r="D295" s="36" t="s">
        <v>606</v>
      </c>
      <c r="E295" s="31" t="s">
        <v>28</v>
      </c>
      <c r="F295" s="25" t="n">
        <v>2878788</v>
      </c>
      <c r="G295" s="25" t="n">
        <v>0</v>
      </c>
      <c r="H295" s="25" t="n">
        <v>0</v>
      </c>
    </row>
    <row r="296" s="72" customFormat="true" ht="48" hidden="false" customHeight="true" outlineLevel="0" collapsed="false">
      <c r="A296" s="22" t="s">
        <v>607</v>
      </c>
      <c r="B296" s="31" t="s">
        <v>119</v>
      </c>
      <c r="C296" s="24" t="s">
        <v>185</v>
      </c>
      <c r="D296" s="36" t="n">
        <v>2100194030</v>
      </c>
      <c r="E296" s="31" t="s">
        <v>14</v>
      </c>
      <c r="F296" s="25" t="n">
        <f aca="false">F297</f>
        <v>8996461.96</v>
      </c>
      <c r="G296" s="25" t="n">
        <f aca="false">G297</f>
        <v>0</v>
      </c>
      <c r="H296" s="25" t="n">
        <f aca="false">H297</f>
        <v>0</v>
      </c>
    </row>
    <row r="297" s="72" customFormat="true" ht="23.25" hidden="false" customHeight="true" outlineLevel="0" collapsed="false">
      <c r="A297" s="22" t="s">
        <v>46</v>
      </c>
      <c r="B297" s="31" t="s">
        <v>119</v>
      </c>
      <c r="C297" s="24" t="s">
        <v>185</v>
      </c>
      <c r="D297" s="36" t="n">
        <v>2100194030</v>
      </c>
      <c r="E297" s="31" t="s">
        <v>47</v>
      </c>
      <c r="F297" s="25" t="n">
        <v>8996461.96</v>
      </c>
      <c r="G297" s="25" t="n">
        <v>0</v>
      </c>
      <c r="H297" s="25" t="n">
        <v>0</v>
      </c>
    </row>
    <row r="298" s="72" customFormat="true" ht="32.45" hidden="false" customHeight="true" outlineLevel="0" collapsed="false">
      <c r="A298" s="22" t="s">
        <v>19</v>
      </c>
      <c r="B298" s="31" t="s">
        <v>119</v>
      </c>
      <c r="C298" s="24" t="s">
        <v>185</v>
      </c>
      <c r="D298" s="24" t="s">
        <v>20</v>
      </c>
      <c r="E298" s="31" t="s">
        <v>14</v>
      </c>
      <c r="F298" s="25" t="n">
        <f aca="false">F299+F304+F306</f>
        <v>0</v>
      </c>
      <c r="G298" s="25" t="n">
        <f aca="false">G299+G304+G306</f>
        <v>0</v>
      </c>
      <c r="H298" s="25" t="n">
        <f aca="false">H299+H304+H306</f>
        <v>16441676.3</v>
      </c>
    </row>
    <row r="299" s="72" customFormat="true" ht="20.25" hidden="false" customHeight="true" outlineLevel="0" collapsed="false">
      <c r="A299" s="26" t="s">
        <v>21</v>
      </c>
      <c r="B299" s="31" t="s">
        <v>119</v>
      </c>
      <c r="C299" s="24" t="s">
        <v>185</v>
      </c>
      <c r="D299" s="24" t="s">
        <v>22</v>
      </c>
      <c r="E299" s="31" t="s">
        <v>14</v>
      </c>
      <c r="F299" s="25" t="n">
        <f aca="false">F300+F304+F306+F308</f>
        <v>0</v>
      </c>
      <c r="G299" s="25" t="n">
        <f aca="false">G300+G304+G306+G308</f>
        <v>0</v>
      </c>
      <c r="H299" s="25" t="n">
        <f aca="false">H300+H304+H306+H308</f>
        <v>16441676.3</v>
      </c>
    </row>
    <row r="300" s="72" customFormat="true" ht="32.45" hidden="false" customHeight="true" outlineLevel="0" collapsed="false">
      <c r="A300" s="26" t="s">
        <v>535</v>
      </c>
      <c r="B300" s="31" t="s">
        <v>119</v>
      </c>
      <c r="C300" s="24" t="s">
        <v>185</v>
      </c>
      <c r="D300" s="24" t="s">
        <v>95</v>
      </c>
      <c r="E300" s="31" t="s">
        <v>14</v>
      </c>
      <c r="F300" s="25" t="n">
        <f aca="false">SUM(F301:F303)</f>
        <v>0</v>
      </c>
      <c r="G300" s="25" t="n">
        <f aca="false">SUM(G301:G303)</f>
        <v>0</v>
      </c>
      <c r="H300" s="25" t="n">
        <f aca="false">SUM(H301:H303)</f>
        <v>16398864.3</v>
      </c>
    </row>
    <row r="301" s="72" customFormat="true" ht="32.45" hidden="false" customHeight="true" outlineLevel="0" collapsed="false">
      <c r="A301" s="22" t="s">
        <v>25</v>
      </c>
      <c r="B301" s="31" t="s">
        <v>119</v>
      </c>
      <c r="C301" s="24" t="s">
        <v>185</v>
      </c>
      <c r="D301" s="24" t="s">
        <v>95</v>
      </c>
      <c r="E301" s="31" t="s">
        <v>26</v>
      </c>
      <c r="F301" s="25" t="n">
        <v>0</v>
      </c>
      <c r="G301" s="25" t="n">
        <v>0</v>
      </c>
      <c r="H301" s="25" t="n">
        <v>16152618.3</v>
      </c>
    </row>
    <row r="302" s="72" customFormat="true" ht="32.45" hidden="false" customHeight="true" outlineLevel="0" collapsed="false">
      <c r="A302" s="22" t="s">
        <v>436</v>
      </c>
      <c r="B302" s="31" t="s">
        <v>119</v>
      </c>
      <c r="C302" s="24" t="s">
        <v>185</v>
      </c>
      <c r="D302" s="24" t="s">
        <v>95</v>
      </c>
      <c r="E302" s="31" t="s">
        <v>28</v>
      </c>
      <c r="F302" s="25" t="n">
        <v>0</v>
      </c>
      <c r="G302" s="25" t="n">
        <v>0</v>
      </c>
      <c r="H302" s="25" t="n">
        <v>229026</v>
      </c>
    </row>
    <row r="303" s="72" customFormat="true" ht="21.75" hidden="false" customHeight="true" outlineLevel="0" collapsed="false">
      <c r="A303" s="22" t="s">
        <v>29</v>
      </c>
      <c r="B303" s="31" t="s">
        <v>119</v>
      </c>
      <c r="C303" s="24" t="s">
        <v>185</v>
      </c>
      <c r="D303" s="24" t="s">
        <v>95</v>
      </c>
      <c r="E303" s="31" t="s">
        <v>30</v>
      </c>
      <c r="F303" s="25" t="n">
        <v>0</v>
      </c>
      <c r="G303" s="25" t="n">
        <v>0</v>
      </c>
      <c r="H303" s="25" t="n">
        <v>17220</v>
      </c>
    </row>
    <row r="304" s="72" customFormat="true" ht="47.25" hidden="true" customHeight="true" outlineLevel="0" collapsed="false">
      <c r="A304" s="26" t="s">
        <v>584</v>
      </c>
      <c r="B304" s="31" t="s">
        <v>119</v>
      </c>
      <c r="C304" s="24" t="s">
        <v>185</v>
      </c>
      <c r="D304" s="24" t="s">
        <v>608</v>
      </c>
      <c r="E304" s="31" t="s">
        <v>14</v>
      </c>
      <c r="F304" s="25" t="n">
        <f aca="false">SUM(F305)</f>
        <v>0</v>
      </c>
      <c r="G304" s="25" t="n">
        <f aca="false">SUM(G305)</f>
        <v>0</v>
      </c>
      <c r="H304" s="25" t="n">
        <f aca="false">SUM(H305)</f>
        <v>0</v>
      </c>
    </row>
    <row r="305" s="72" customFormat="true" ht="21.75" hidden="true" customHeight="true" outlineLevel="0" collapsed="false">
      <c r="A305" s="22" t="s">
        <v>29</v>
      </c>
      <c r="B305" s="31" t="s">
        <v>119</v>
      </c>
      <c r="C305" s="24" t="s">
        <v>185</v>
      </c>
      <c r="D305" s="24" t="s">
        <v>608</v>
      </c>
      <c r="E305" s="31" t="s">
        <v>30</v>
      </c>
      <c r="F305" s="25" t="n">
        <v>0</v>
      </c>
      <c r="G305" s="25" t="n">
        <v>0</v>
      </c>
      <c r="H305" s="25" t="n">
        <v>0</v>
      </c>
    </row>
    <row r="306" s="72" customFormat="true" ht="48.75" hidden="true" customHeight="true" outlineLevel="0" collapsed="false">
      <c r="A306" s="26" t="s">
        <v>609</v>
      </c>
      <c r="B306" s="31" t="s">
        <v>119</v>
      </c>
      <c r="C306" s="24" t="s">
        <v>185</v>
      </c>
      <c r="D306" s="24" t="s">
        <v>610</v>
      </c>
      <c r="E306" s="31" t="s">
        <v>14</v>
      </c>
      <c r="F306" s="25" t="n">
        <f aca="false">SUM(F307)</f>
        <v>0</v>
      </c>
      <c r="G306" s="25" t="n">
        <f aca="false">SUM(G307)</f>
        <v>0</v>
      </c>
      <c r="H306" s="25" t="n">
        <f aca="false">SUM(H307)</f>
        <v>0</v>
      </c>
    </row>
    <row r="307" s="72" customFormat="true" ht="21.75" hidden="true" customHeight="true" outlineLevel="0" collapsed="false">
      <c r="A307" s="22" t="s">
        <v>29</v>
      </c>
      <c r="B307" s="31" t="s">
        <v>119</v>
      </c>
      <c r="C307" s="24" t="s">
        <v>185</v>
      </c>
      <c r="D307" s="24" t="s">
        <v>610</v>
      </c>
      <c r="E307" s="31" t="s">
        <v>30</v>
      </c>
      <c r="F307" s="25" t="n">
        <v>0</v>
      </c>
      <c r="G307" s="25" t="n">
        <v>0</v>
      </c>
      <c r="H307" s="25" t="n">
        <v>0</v>
      </c>
    </row>
    <row r="308" s="72" customFormat="true" ht="165" hidden="false" customHeight="true" outlineLevel="0" collapsed="false">
      <c r="A308" s="26" t="s">
        <v>600</v>
      </c>
      <c r="B308" s="31" t="s">
        <v>119</v>
      </c>
      <c r="C308" s="24" t="s">
        <v>185</v>
      </c>
      <c r="D308" s="24" t="s">
        <v>291</v>
      </c>
      <c r="E308" s="31" t="s">
        <v>14</v>
      </c>
      <c r="F308" s="25" t="n">
        <f aca="false">SUM(F309)</f>
        <v>0</v>
      </c>
      <c r="G308" s="25" t="n">
        <f aca="false">SUM(G309)</f>
        <v>0</v>
      </c>
      <c r="H308" s="25" t="n">
        <f aca="false">SUM(H309)</f>
        <v>42812</v>
      </c>
    </row>
    <row r="309" s="72" customFormat="true" ht="35.25" hidden="false" customHeight="true" outlineLevel="0" collapsed="false">
      <c r="A309" s="22" t="s">
        <v>436</v>
      </c>
      <c r="B309" s="31" t="s">
        <v>119</v>
      </c>
      <c r="C309" s="24" t="s">
        <v>185</v>
      </c>
      <c r="D309" s="24" t="s">
        <v>291</v>
      </c>
      <c r="E309" s="31" t="s">
        <v>28</v>
      </c>
      <c r="F309" s="25" t="n">
        <v>0</v>
      </c>
      <c r="G309" s="25" t="n">
        <v>0</v>
      </c>
      <c r="H309" s="25" t="n">
        <v>42812</v>
      </c>
    </row>
    <row r="310" s="72" customFormat="true" ht="32.45" hidden="false" customHeight="true" outlineLevel="0" collapsed="false">
      <c r="A310" s="22" t="s">
        <v>190</v>
      </c>
      <c r="B310" s="31" t="s">
        <v>119</v>
      </c>
      <c r="C310" s="24" t="s">
        <v>191</v>
      </c>
      <c r="D310" s="24" t="s">
        <v>13</v>
      </c>
      <c r="E310" s="31" t="s">
        <v>14</v>
      </c>
      <c r="F310" s="25" t="n">
        <f aca="false">SUM(F311)</f>
        <v>652146.69</v>
      </c>
      <c r="G310" s="25" t="n">
        <f aca="false">SUM(G311)</f>
        <v>678224.82</v>
      </c>
      <c r="H310" s="25" t="n">
        <f aca="false">SUM(H311)</f>
        <v>705354.78</v>
      </c>
    </row>
    <row r="311" s="72" customFormat="true" ht="30" hidden="false" customHeight="false" outlineLevel="0" collapsed="false">
      <c r="A311" s="22" t="s">
        <v>19</v>
      </c>
      <c r="B311" s="31" t="s">
        <v>119</v>
      </c>
      <c r="C311" s="24" t="s">
        <v>191</v>
      </c>
      <c r="D311" s="24" t="s">
        <v>20</v>
      </c>
      <c r="E311" s="31" t="s">
        <v>14</v>
      </c>
      <c r="F311" s="25" t="n">
        <f aca="false">SUM(F312)</f>
        <v>652146.69</v>
      </c>
      <c r="G311" s="25" t="n">
        <f aca="false">SUM(G312)</f>
        <v>678224.82</v>
      </c>
      <c r="H311" s="25" t="n">
        <f aca="false">SUM(H312)</f>
        <v>705354.78</v>
      </c>
    </row>
    <row r="312" s="72" customFormat="true" ht="15" hidden="false" customHeight="false" outlineLevel="0" collapsed="false">
      <c r="A312" s="26" t="s">
        <v>21</v>
      </c>
      <c r="B312" s="31" t="s">
        <v>119</v>
      </c>
      <c r="C312" s="24" t="s">
        <v>191</v>
      </c>
      <c r="D312" s="24" t="s">
        <v>22</v>
      </c>
      <c r="E312" s="31" t="s">
        <v>14</v>
      </c>
      <c r="F312" s="25" t="n">
        <f aca="false">SUM(F313)</f>
        <v>652146.69</v>
      </c>
      <c r="G312" s="25" t="n">
        <f aca="false">SUM(G313)</f>
        <v>678224.82</v>
      </c>
      <c r="H312" s="25" t="n">
        <f aca="false">SUM(H313)</f>
        <v>705354.78</v>
      </c>
    </row>
    <row r="313" s="72" customFormat="true" ht="60" hidden="false" customHeight="true" outlineLevel="0" collapsed="false">
      <c r="A313" s="22" t="s">
        <v>611</v>
      </c>
      <c r="B313" s="31" t="s">
        <v>119</v>
      </c>
      <c r="C313" s="24" t="s">
        <v>191</v>
      </c>
      <c r="D313" s="24" t="s">
        <v>193</v>
      </c>
      <c r="E313" s="31" t="s">
        <v>14</v>
      </c>
      <c r="F313" s="25" t="n">
        <f aca="false">SUM(F314:F315)</f>
        <v>652146.69</v>
      </c>
      <c r="G313" s="25" t="n">
        <f aca="false">SUM(G314:G315)</f>
        <v>678224.82</v>
      </c>
      <c r="H313" s="25" t="n">
        <f aca="false">SUM(H314:H315)</f>
        <v>705354.78</v>
      </c>
    </row>
    <row r="314" s="72" customFormat="true" ht="75" hidden="false" customHeight="true" outlineLevel="0" collapsed="false">
      <c r="A314" s="22" t="s">
        <v>25</v>
      </c>
      <c r="B314" s="31" t="s">
        <v>119</v>
      </c>
      <c r="C314" s="24" t="s">
        <v>191</v>
      </c>
      <c r="D314" s="24" t="s">
        <v>193</v>
      </c>
      <c r="E314" s="31" t="s">
        <v>26</v>
      </c>
      <c r="F314" s="25" t="n">
        <v>652146.69</v>
      </c>
      <c r="G314" s="25" t="n">
        <v>678224.82</v>
      </c>
      <c r="H314" s="25" t="n">
        <v>705354.78</v>
      </c>
    </row>
    <row r="315" s="72" customFormat="true" ht="30" hidden="true" customHeight="false" outlineLevel="0" collapsed="false">
      <c r="A315" s="22" t="s">
        <v>436</v>
      </c>
      <c r="B315" s="31" t="s">
        <v>119</v>
      </c>
      <c r="C315" s="24" t="s">
        <v>191</v>
      </c>
      <c r="D315" s="24" t="s">
        <v>612</v>
      </c>
      <c r="E315" s="31" t="s">
        <v>28</v>
      </c>
      <c r="F315" s="25"/>
      <c r="G315" s="25"/>
      <c r="H315" s="25"/>
    </row>
    <row r="316" s="66" customFormat="true" ht="18.6" hidden="false" customHeight="true" outlineLevel="0" collapsed="false">
      <c r="A316" s="18" t="s">
        <v>613</v>
      </c>
      <c r="B316" s="49" t="s">
        <v>119</v>
      </c>
      <c r="C316" s="20" t="s">
        <v>195</v>
      </c>
      <c r="D316" s="20" t="s">
        <v>13</v>
      </c>
      <c r="E316" s="20" t="s">
        <v>14</v>
      </c>
      <c r="F316" s="64" t="n">
        <f aca="false">SUM(F317+F324+F329+F335)</f>
        <v>32742151</v>
      </c>
      <c r="G316" s="64" t="n">
        <f aca="false">SUM(G317+G324+G329+G335)</f>
        <v>26022547.8</v>
      </c>
      <c r="H316" s="64" t="n">
        <f aca="false">SUM(H317+H324+H329+H335)</f>
        <v>25853061.8</v>
      </c>
    </row>
    <row r="317" s="63" customFormat="true" ht="15" hidden="false" customHeight="false" outlineLevel="1" collapsed="false">
      <c r="A317" s="30" t="s">
        <v>196</v>
      </c>
      <c r="B317" s="31" t="s">
        <v>119</v>
      </c>
      <c r="C317" s="24" t="s">
        <v>197</v>
      </c>
      <c r="D317" s="24" t="s">
        <v>13</v>
      </c>
      <c r="E317" s="24" t="s">
        <v>14</v>
      </c>
      <c r="F317" s="25" t="n">
        <f aca="false">SUM(F320)</f>
        <v>29136150</v>
      </c>
      <c r="G317" s="25" t="n">
        <f aca="false">SUM(G320)</f>
        <v>22421259.6</v>
      </c>
      <c r="H317" s="25" t="n">
        <f aca="false">SUM(H320)</f>
        <v>22291806.6</v>
      </c>
    </row>
    <row r="318" s="63" customFormat="true" ht="30" hidden="true" customHeight="false" outlineLevel="1" collapsed="false">
      <c r="A318" s="22" t="s">
        <v>614</v>
      </c>
      <c r="B318" s="31" t="s">
        <v>119</v>
      </c>
      <c r="C318" s="24" t="s">
        <v>197</v>
      </c>
      <c r="D318" s="24" t="s">
        <v>615</v>
      </c>
      <c r="E318" s="24" t="s">
        <v>14</v>
      </c>
      <c r="F318" s="25" t="n">
        <f aca="false">SUM(F319)</f>
        <v>0</v>
      </c>
      <c r="G318" s="25" t="n">
        <f aca="false">SUM(G319)</f>
        <v>0</v>
      </c>
      <c r="H318" s="25" t="n">
        <f aca="false">SUM(H319)</f>
        <v>0</v>
      </c>
    </row>
    <row r="319" s="63" customFormat="true" ht="30" hidden="true" customHeight="false" outlineLevel="1" collapsed="false">
      <c r="A319" s="32" t="s">
        <v>54</v>
      </c>
      <c r="B319" s="31" t="s">
        <v>119</v>
      </c>
      <c r="C319" s="24" t="s">
        <v>197</v>
      </c>
      <c r="D319" s="24" t="s">
        <v>615</v>
      </c>
      <c r="E319" s="24" t="s">
        <v>55</v>
      </c>
      <c r="F319" s="25"/>
      <c r="G319" s="25"/>
      <c r="H319" s="25"/>
    </row>
    <row r="320" s="63" customFormat="true" ht="46.9" hidden="false" customHeight="true" outlineLevel="5" collapsed="false">
      <c r="A320" s="22" t="s">
        <v>616</v>
      </c>
      <c r="B320" s="31" t="s">
        <v>119</v>
      </c>
      <c r="C320" s="24" t="s">
        <v>197</v>
      </c>
      <c r="D320" s="24" t="s">
        <v>199</v>
      </c>
      <c r="E320" s="24" t="s">
        <v>14</v>
      </c>
      <c r="F320" s="25" t="n">
        <f aca="false">SUM(F321)</f>
        <v>29136150</v>
      </c>
      <c r="G320" s="25" t="n">
        <f aca="false">SUM(G321)</f>
        <v>22421259.6</v>
      </c>
      <c r="H320" s="25" t="n">
        <f aca="false">SUM(H321)</f>
        <v>22291806.6</v>
      </c>
    </row>
    <row r="321" s="63" customFormat="true" ht="45" hidden="false" customHeight="false" outlineLevel="5" collapsed="false">
      <c r="A321" s="22" t="s">
        <v>617</v>
      </c>
      <c r="B321" s="31" t="s">
        <v>119</v>
      </c>
      <c r="C321" s="24" t="s">
        <v>197</v>
      </c>
      <c r="D321" s="24" t="s">
        <v>201</v>
      </c>
      <c r="E321" s="24" t="s">
        <v>14</v>
      </c>
      <c r="F321" s="25" t="n">
        <f aca="false">SUM(F322)</f>
        <v>29136150</v>
      </c>
      <c r="G321" s="25" t="n">
        <f aca="false">SUM(G322)</f>
        <v>22421259.6</v>
      </c>
      <c r="H321" s="25" t="n">
        <f aca="false">SUM(H322)</f>
        <v>22291806.6</v>
      </c>
    </row>
    <row r="322" s="63" customFormat="true" ht="45.6" hidden="false" customHeight="true" outlineLevel="5" collapsed="false">
      <c r="A322" s="22" t="s">
        <v>202</v>
      </c>
      <c r="B322" s="31" t="s">
        <v>119</v>
      </c>
      <c r="C322" s="24" t="s">
        <v>197</v>
      </c>
      <c r="D322" s="24" t="s">
        <v>203</v>
      </c>
      <c r="E322" s="24" t="s">
        <v>14</v>
      </c>
      <c r="F322" s="25" t="n">
        <f aca="false">SUM(F323)</f>
        <v>29136150</v>
      </c>
      <c r="G322" s="25" t="n">
        <f aca="false">SUM(G323)</f>
        <v>22421259.6</v>
      </c>
      <c r="H322" s="25" t="n">
        <f aca="false">SUM(H323)</f>
        <v>22291806.6</v>
      </c>
    </row>
    <row r="323" s="63" customFormat="true" ht="33.6" hidden="false" customHeight="true" outlineLevel="5" collapsed="false">
      <c r="A323" s="32" t="s">
        <v>54</v>
      </c>
      <c r="B323" s="31" t="s">
        <v>119</v>
      </c>
      <c r="C323" s="24" t="s">
        <v>197</v>
      </c>
      <c r="D323" s="24" t="s">
        <v>203</v>
      </c>
      <c r="E323" s="24" t="s">
        <v>55</v>
      </c>
      <c r="F323" s="25" t="n">
        <v>29136150</v>
      </c>
      <c r="G323" s="25" t="n">
        <v>22421259.6</v>
      </c>
      <c r="H323" s="25" t="n">
        <v>22291806.6</v>
      </c>
    </row>
    <row r="324" s="63" customFormat="true" ht="33.6" hidden="false" customHeight="true" outlineLevel="1" collapsed="false">
      <c r="A324" s="22" t="s">
        <v>206</v>
      </c>
      <c r="B324" s="31" t="s">
        <v>119</v>
      </c>
      <c r="C324" s="24" t="s">
        <v>207</v>
      </c>
      <c r="D324" s="24" t="s">
        <v>13</v>
      </c>
      <c r="E324" s="24" t="s">
        <v>14</v>
      </c>
      <c r="F324" s="25" t="n">
        <f aca="false">SUM(F325)</f>
        <v>180000</v>
      </c>
      <c r="G324" s="25" t="n">
        <f aca="false">SUM(G325)</f>
        <v>155880</v>
      </c>
      <c r="H324" s="25" t="n">
        <f aca="false">SUM(H325)</f>
        <v>0</v>
      </c>
    </row>
    <row r="325" s="63" customFormat="true" ht="46.15" hidden="false" customHeight="true" outlineLevel="2" collapsed="false">
      <c r="A325" s="22" t="s">
        <v>457</v>
      </c>
      <c r="B325" s="31" t="s">
        <v>119</v>
      </c>
      <c r="C325" s="24" t="s">
        <v>207</v>
      </c>
      <c r="D325" s="24" t="s">
        <v>209</v>
      </c>
      <c r="E325" s="24" t="s">
        <v>14</v>
      </c>
      <c r="F325" s="35" t="n">
        <f aca="false">SUM(F326)</f>
        <v>180000</v>
      </c>
      <c r="G325" s="35" t="n">
        <f aca="false">SUM(G326)</f>
        <v>155880</v>
      </c>
      <c r="H325" s="35" t="n">
        <f aca="false">SUM(H326)</f>
        <v>0</v>
      </c>
    </row>
    <row r="326" s="63" customFormat="true" ht="15" hidden="false" customHeight="false" outlineLevel="2" collapsed="false">
      <c r="A326" s="22" t="s">
        <v>210</v>
      </c>
      <c r="B326" s="31" t="s">
        <v>119</v>
      </c>
      <c r="C326" s="24" t="s">
        <v>207</v>
      </c>
      <c r="D326" s="24" t="s">
        <v>211</v>
      </c>
      <c r="E326" s="24" t="s">
        <v>14</v>
      </c>
      <c r="F326" s="35" t="n">
        <f aca="false">SUM(F327)</f>
        <v>180000</v>
      </c>
      <c r="G326" s="35" t="n">
        <f aca="false">SUM(G327)</f>
        <v>155880</v>
      </c>
      <c r="H326" s="35" t="n">
        <f aca="false">SUM(H327)</f>
        <v>0</v>
      </c>
    </row>
    <row r="327" s="63" customFormat="true" ht="45.6" hidden="false" customHeight="true" outlineLevel="5" collapsed="false">
      <c r="A327" s="22" t="s">
        <v>212</v>
      </c>
      <c r="B327" s="31" t="s">
        <v>119</v>
      </c>
      <c r="C327" s="24" t="s">
        <v>207</v>
      </c>
      <c r="D327" s="27" t="s">
        <v>618</v>
      </c>
      <c r="E327" s="24" t="s">
        <v>14</v>
      </c>
      <c r="F327" s="35" t="n">
        <f aca="false">SUM(F328)</f>
        <v>180000</v>
      </c>
      <c r="G327" s="35" t="n">
        <f aca="false">SUM(G328)</f>
        <v>155880</v>
      </c>
      <c r="H327" s="35" t="n">
        <f aca="false">SUM(H328)</f>
        <v>0</v>
      </c>
    </row>
    <row r="328" s="63" customFormat="true" ht="32.45" hidden="false" customHeight="true" outlineLevel="5" collapsed="false">
      <c r="A328" s="22" t="s">
        <v>436</v>
      </c>
      <c r="B328" s="31" t="s">
        <v>119</v>
      </c>
      <c r="C328" s="24" t="s">
        <v>207</v>
      </c>
      <c r="D328" s="27" t="s">
        <v>618</v>
      </c>
      <c r="E328" s="24" t="s">
        <v>28</v>
      </c>
      <c r="F328" s="35" t="n">
        <v>180000</v>
      </c>
      <c r="G328" s="35" t="n">
        <v>155880</v>
      </c>
      <c r="H328" s="35" t="n">
        <v>0</v>
      </c>
    </row>
    <row r="329" s="63" customFormat="true" ht="15" hidden="false" customHeight="false" outlineLevel="1" collapsed="false">
      <c r="A329" s="22" t="s">
        <v>215</v>
      </c>
      <c r="B329" s="31" t="s">
        <v>119</v>
      </c>
      <c r="C329" s="24" t="s">
        <v>216</v>
      </c>
      <c r="D329" s="24" t="s">
        <v>13</v>
      </c>
      <c r="E329" s="24" t="s">
        <v>14</v>
      </c>
      <c r="F329" s="25" t="n">
        <f aca="false">SUM(F330)</f>
        <v>200000</v>
      </c>
      <c r="G329" s="25" t="n">
        <f aca="false">SUM(G330)</f>
        <v>173200</v>
      </c>
      <c r="H329" s="25" t="n">
        <f aca="false">SUM(H330)</f>
        <v>172200</v>
      </c>
    </row>
    <row r="330" s="63" customFormat="true" ht="48" hidden="false" customHeight="true" outlineLevel="5" collapsed="false">
      <c r="A330" s="22" t="s">
        <v>616</v>
      </c>
      <c r="B330" s="31" t="s">
        <v>119</v>
      </c>
      <c r="C330" s="24" t="s">
        <v>216</v>
      </c>
      <c r="D330" s="24" t="s">
        <v>199</v>
      </c>
      <c r="E330" s="24" t="s">
        <v>14</v>
      </c>
      <c r="F330" s="25" t="n">
        <f aca="false">SUM(F331)</f>
        <v>200000</v>
      </c>
      <c r="G330" s="25" t="n">
        <f aca="false">SUM(G331)</f>
        <v>173200</v>
      </c>
      <c r="H330" s="25" t="n">
        <f aca="false">SUM(H331)</f>
        <v>172200</v>
      </c>
    </row>
    <row r="331" s="63" customFormat="true" ht="45" hidden="false" customHeight="false" outlineLevel="5" collapsed="false">
      <c r="A331" s="22" t="s">
        <v>617</v>
      </c>
      <c r="B331" s="31" t="s">
        <v>119</v>
      </c>
      <c r="C331" s="24" t="s">
        <v>216</v>
      </c>
      <c r="D331" s="24" t="s">
        <v>201</v>
      </c>
      <c r="E331" s="24" t="s">
        <v>14</v>
      </c>
      <c r="F331" s="25" t="n">
        <f aca="false">SUM(F332)</f>
        <v>200000</v>
      </c>
      <c r="G331" s="25" t="n">
        <f aca="false">SUM(G332)</f>
        <v>173200</v>
      </c>
      <c r="H331" s="25" t="n">
        <f aca="false">SUM(H332)</f>
        <v>172200</v>
      </c>
    </row>
    <row r="332" s="63" customFormat="true" ht="32.45" hidden="false" customHeight="true" outlineLevel="5" collapsed="false">
      <c r="A332" s="22" t="s">
        <v>218</v>
      </c>
      <c r="B332" s="31" t="s">
        <v>119</v>
      </c>
      <c r="C332" s="24" t="s">
        <v>216</v>
      </c>
      <c r="D332" s="24" t="s">
        <v>619</v>
      </c>
      <c r="E332" s="24" t="s">
        <v>14</v>
      </c>
      <c r="F332" s="25" t="n">
        <f aca="false">SUM(F333:F334)</f>
        <v>200000</v>
      </c>
      <c r="G332" s="25" t="n">
        <f aca="false">SUM(G333:G334)</f>
        <v>173200</v>
      </c>
      <c r="H332" s="25" t="n">
        <f aca="false">SUM(H333:H334)</f>
        <v>172200</v>
      </c>
    </row>
    <row r="333" s="63" customFormat="true" ht="30" hidden="true" customHeight="false" outlineLevel="5" collapsed="false">
      <c r="A333" s="22" t="s">
        <v>436</v>
      </c>
      <c r="B333" s="31" t="s">
        <v>119</v>
      </c>
      <c r="C333" s="24" t="s">
        <v>216</v>
      </c>
      <c r="D333" s="24" t="s">
        <v>619</v>
      </c>
      <c r="E333" s="24" t="s">
        <v>28</v>
      </c>
      <c r="F333" s="25"/>
      <c r="G333" s="25"/>
      <c r="H333" s="25"/>
    </row>
    <row r="334" s="63" customFormat="true" ht="15" hidden="false" customHeight="false" outlineLevel="5" collapsed="false">
      <c r="A334" s="22" t="s">
        <v>46</v>
      </c>
      <c r="B334" s="31" t="s">
        <v>119</v>
      </c>
      <c r="C334" s="24" t="s">
        <v>216</v>
      </c>
      <c r="D334" s="24" t="s">
        <v>619</v>
      </c>
      <c r="E334" s="24" t="s">
        <v>47</v>
      </c>
      <c r="F334" s="25" t="n">
        <v>200000</v>
      </c>
      <c r="G334" s="25" t="n">
        <v>173200</v>
      </c>
      <c r="H334" s="25" t="n">
        <v>172200</v>
      </c>
    </row>
    <row r="335" s="63" customFormat="true" ht="15" hidden="false" customHeight="false" outlineLevel="1" collapsed="false">
      <c r="A335" s="22" t="s">
        <v>220</v>
      </c>
      <c r="B335" s="31" t="s">
        <v>119</v>
      </c>
      <c r="C335" s="24" t="s">
        <v>221</v>
      </c>
      <c r="D335" s="24" t="s">
        <v>13</v>
      </c>
      <c r="E335" s="24" t="s">
        <v>14</v>
      </c>
      <c r="F335" s="25" t="n">
        <f aca="false">SUM(F336+F344+F340)</f>
        <v>3226001</v>
      </c>
      <c r="G335" s="25" t="n">
        <f aca="false">SUM(G336+G344+G340)</f>
        <v>3272208.2</v>
      </c>
      <c r="H335" s="25" t="n">
        <f aca="false">SUM(H336+H344+H340)</f>
        <v>3389055.2</v>
      </c>
    </row>
    <row r="336" s="63" customFormat="true" ht="46.9" hidden="false" customHeight="true" outlineLevel="1" collapsed="false">
      <c r="A336" s="22" t="s">
        <v>620</v>
      </c>
      <c r="B336" s="31" t="s">
        <v>119</v>
      </c>
      <c r="C336" s="24" t="s">
        <v>221</v>
      </c>
      <c r="D336" s="24" t="s">
        <v>223</v>
      </c>
      <c r="E336" s="24" t="s">
        <v>14</v>
      </c>
      <c r="F336" s="25" t="n">
        <f aca="false">SUM(F337)</f>
        <v>150000</v>
      </c>
      <c r="G336" s="25" t="n">
        <f aca="false">SUM(G337)</f>
        <v>129900</v>
      </c>
      <c r="H336" s="25" t="n">
        <f aca="false">SUM(H337)</f>
        <v>129150</v>
      </c>
    </row>
    <row r="337" s="63" customFormat="true" ht="46.9" hidden="false" customHeight="true" outlineLevel="1" collapsed="false">
      <c r="A337" s="22" t="s">
        <v>344</v>
      </c>
      <c r="B337" s="31" t="s">
        <v>119</v>
      </c>
      <c r="C337" s="24" t="s">
        <v>221</v>
      </c>
      <c r="D337" s="24" t="s">
        <v>345</v>
      </c>
      <c r="E337" s="24" t="s">
        <v>14</v>
      </c>
      <c r="F337" s="25" t="n">
        <f aca="false">SUM(F338)</f>
        <v>150000</v>
      </c>
      <c r="G337" s="25" t="n">
        <f aca="false">SUM(G338)</f>
        <v>129900</v>
      </c>
      <c r="H337" s="25" t="n">
        <f aca="false">SUM(H338)</f>
        <v>129150</v>
      </c>
    </row>
    <row r="338" s="63" customFormat="true" ht="75" hidden="false" customHeight="false" outlineLevel="1" collapsed="false">
      <c r="A338" s="22" t="s">
        <v>621</v>
      </c>
      <c r="B338" s="31" t="s">
        <v>119</v>
      </c>
      <c r="C338" s="24" t="s">
        <v>221</v>
      </c>
      <c r="D338" s="24" t="s">
        <v>622</v>
      </c>
      <c r="E338" s="24" t="s">
        <v>14</v>
      </c>
      <c r="F338" s="25" t="n">
        <f aca="false">F339</f>
        <v>150000</v>
      </c>
      <c r="G338" s="25" t="n">
        <f aca="false">G339</f>
        <v>129900</v>
      </c>
      <c r="H338" s="25" t="n">
        <f aca="false">H339</f>
        <v>129150</v>
      </c>
    </row>
    <row r="339" s="63" customFormat="true" ht="15" hidden="false" customHeight="false" outlineLevel="1" collapsed="false">
      <c r="A339" s="22" t="s">
        <v>46</v>
      </c>
      <c r="B339" s="31" t="s">
        <v>119</v>
      </c>
      <c r="C339" s="24" t="s">
        <v>221</v>
      </c>
      <c r="D339" s="24" t="s">
        <v>622</v>
      </c>
      <c r="E339" s="24" t="s">
        <v>47</v>
      </c>
      <c r="F339" s="25" t="n">
        <v>150000</v>
      </c>
      <c r="G339" s="25" t="n">
        <v>129900</v>
      </c>
      <c r="H339" s="25" t="n">
        <v>129150</v>
      </c>
    </row>
    <row r="340" s="63" customFormat="true" ht="60" hidden="false" customHeight="false" outlineLevel="1" collapsed="false">
      <c r="A340" s="22" t="s">
        <v>623</v>
      </c>
      <c r="B340" s="31" t="s">
        <v>119</v>
      </c>
      <c r="C340" s="24" t="s">
        <v>221</v>
      </c>
      <c r="D340" s="24" t="s">
        <v>624</v>
      </c>
      <c r="E340" s="24" t="s">
        <v>14</v>
      </c>
      <c r="F340" s="25" t="n">
        <f aca="false">F341</f>
        <v>2000</v>
      </c>
      <c r="G340" s="25" t="n">
        <f aca="false">G341</f>
        <v>39143.2</v>
      </c>
      <c r="H340" s="25" t="n">
        <f aca="false">H341</f>
        <v>38917.2</v>
      </c>
    </row>
    <row r="341" s="63" customFormat="true" ht="30" hidden="false" customHeight="false" outlineLevel="1" collapsed="false">
      <c r="A341" s="22" t="s">
        <v>625</v>
      </c>
      <c r="B341" s="31" t="s">
        <v>119</v>
      </c>
      <c r="C341" s="24" t="s">
        <v>221</v>
      </c>
      <c r="D341" s="24" t="s">
        <v>626</v>
      </c>
      <c r="E341" s="24" t="s">
        <v>14</v>
      </c>
      <c r="F341" s="25" t="n">
        <f aca="false">F342</f>
        <v>2000</v>
      </c>
      <c r="G341" s="25" t="n">
        <f aca="false">G342</f>
        <v>39143.2</v>
      </c>
      <c r="H341" s="25" t="n">
        <f aca="false">H342</f>
        <v>38917.2</v>
      </c>
    </row>
    <row r="342" s="63" customFormat="true" ht="45" hidden="false" customHeight="false" outlineLevel="1" collapsed="false">
      <c r="A342" s="22" t="s">
        <v>627</v>
      </c>
      <c r="B342" s="31" t="s">
        <v>119</v>
      </c>
      <c r="C342" s="24" t="s">
        <v>221</v>
      </c>
      <c r="D342" s="24" t="s">
        <v>628</v>
      </c>
      <c r="E342" s="24" t="s">
        <v>14</v>
      </c>
      <c r="F342" s="25" t="n">
        <f aca="false">F343</f>
        <v>2000</v>
      </c>
      <c r="G342" s="25" t="n">
        <f aca="false">G343</f>
        <v>39143.2</v>
      </c>
      <c r="H342" s="25" t="n">
        <f aca="false">H343</f>
        <v>38917.2</v>
      </c>
    </row>
    <row r="343" s="63" customFormat="true" ht="30" hidden="false" customHeight="false" outlineLevel="1" collapsed="false">
      <c r="A343" s="22" t="s">
        <v>436</v>
      </c>
      <c r="B343" s="31" t="s">
        <v>119</v>
      </c>
      <c r="C343" s="24" t="s">
        <v>221</v>
      </c>
      <c r="D343" s="24" t="s">
        <v>628</v>
      </c>
      <c r="E343" s="24" t="s">
        <v>28</v>
      </c>
      <c r="F343" s="25" t="n">
        <v>2000</v>
      </c>
      <c r="G343" s="25" t="n">
        <v>39143.2</v>
      </c>
      <c r="H343" s="25" t="n">
        <v>38917.2</v>
      </c>
    </row>
    <row r="344" s="63" customFormat="true" ht="30" hidden="false" customHeight="false" outlineLevel="5" collapsed="false">
      <c r="A344" s="22" t="s">
        <v>19</v>
      </c>
      <c r="B344" s="31" t="s">
        <v>119</v>
      </c>
      <c r="C344" s="24" t="s">
        <v>221</v>
      </c>
      <c r="D344" s="24" t="s">
        <v>20</v>
      </c>
      <c r="E344" s="24" t="s">
        <v>14</v>
      </c>
      <c r="F344" s="25" t="n">
        <f aca="false">SUM(F345)</f>
        <v>3074001</v>
      </c>
      <c r="G344" s="25" t="n">
        <f aca="false">SUM(G345)</f>
        <v>3103165</v>
      </c>
      <c r="H344" s="25" t="n">
        <f aca="false">SUM(H345)</f>
        <v>3220988</v>
      </c>
    </row>
    <row r="345" s="63" customFormat="true" ht="15" hidden="false" customHeight="false" outlineLevel="5" collapsed="false">
      <c r="A345" s="26" t="s">
        <v>21</v>
      </c>
      <c r="B345" s="31" t="s">
        <v>119</v>
      </c>
      <c r="C345" s="24" t="s">
        <v>221</v>
      </c>
      <c r="D345" s="24" t="s">
        <v>22</v>
      </c>
      <c r="E345" s="24" t="s">
        <v>14</v>
      </c>
      <c r="F345" s="25" t="n">
        <f aca="false">SUM(F346)</f>
        <v>3074001</v>
      </c>
      <c r="G345" s="25" t="n">
        <f aca="false">SUM(G346)</f>
        <v>3103165</v>
      </c>
      <c r="H345" s="25" t="n">
        <f aca="false">SUM(H346)</f>
        <v>3220988</v>
      </c>
    </row>
    <row r="346" s="63" customFormat="true" ht="46.15" hidden="false" customHeight="true" outlineLevel="5" collapsed="false">
      <c r="A346" s="38" t="s">
        <v>231</v>
      </c>
      <c r="B346" s="31" t="s">
        <v>119</v>
      </c>
      <c r="C346" s="24" t="s">
        <v>221</v>
      </c>
      <c r="D346" s="24" t="s">
        <v>232</v>
      </c>
      <c r="E346" s="24" t="s">
        <v>14</v>
      </c>
      <c r="F346" s="25" t="n">
        <f aca="false">SUM(F347:F348)</f>
        <v>3074001</v>
      </c>
      <c r="G346" s="25" t="n">
        <f aca="false">SUM(G347:G348)</f>
        <v>3103165</v>
      </c>
      <c r="H346" s="25" t="n">
        <f aca="false">SUM(H347:H348)</f>
        <v>3220988</v>
      </c>
    </row>
    <row r="347" s="63" customFormat="true" ht="74.45" hidden="false" customHeight="true" outlineLevel="5" collapsed="false">
      <c r="A347" s="22" t="s">
        <v>25</v>
      </c>
      <c r="B347" s="31" t="s">
        <v>119</v>
      </c>
      <c r="C347" s="24" t="s">
        <v>221</v>
      </c>
      <c r="D347" s="24" t="s">
        <v>232</v>
      </c>
      <c r="E347" s="24" t="s">
        <v>26</v>
      </c>
      <c r="F347" s="25" t="n">
        <v>2940991.76</v>
      </c>
      <c r="G347" s="25" t="n">
        <v>2610976</v>
      </c>
      <c r="H347" s="25" t="n">
        <v>2728799</v>
      </c>
    </row>
    <row r="348" s="63" customFormat="true" ht="31.9" hidden="false" customHeight="true" outlineLevel="5" collapsed="false">
      <c r="A348" s="22" t="s">
        <v>436</v>
      </c>
      <c r="B348" s="31" t="s">
        <v>119</v>
      </c>
      <c r="C348" s="24" t="s">
        <v>221</v>
      </c>
      <c r="D348" s="24" t="s">
        <v>232</v>
      </c>
      <c r="E348" s="24" t="s">
        <v>28</v>
      </c>
      <c r="F348" s="25" t="n">
        <v>133009.24</v>
      </c>
      <c r="G348" s="25" t="n">
        <v>492189</v>
      </c>
      <c r="H348" s="25" t="n">
        <v>492189</v>
      </c>
    </row>
    <row r="349" s="66" customFormat="true" ht="19.15" hidden="false" customHeight="true" outlineLevel="5" collapsed="false">
      <c r="A349" s="18" t="s">
        <v>629</v>
      </c>
      <c r="B349" s="49" t="s">
        <v>119</v>
      </c>
      <c r="C349" s="20" t="s">
        <v>234</v>
      </c>
      <c r="D349" s="20" t="s">
        <v>13</v>
      </c>
      <c r="E349" s="20" t="s">
        <v>14</v>
      </c>
      <c r="F349" s="64" t="n">
        <f aca="false">SUM(F350+F369)</f>
        <v>104699248.18</v>
      </c>
      <c r="G349" s="64" t="n">
        <f aca="false">SUM(G350+G369)</f>
        <v>57699467.62</v>
      </c>
      <c r="H349" s="64" t="n">
        <f aca="false">SUM(H350+H369)</f>
        <v>57367309.62</v>
      </c>
    </row>
    <row r="350" s="63" customFormat="true" ht="15" hidden="false" customHeight="false" outlineLevel="5" collapsed="false">
      <c r="A350" s="22" t="s">
        <v>235</v>
      </c>
      <c r="B350" s="31" t="s">
        <v>119</v>
      </c>
      <c r="C350" s="24" t="s">
        <v>236</v>
      </c>
      <c r="D350" s="24" t="s">
        <v>13</v>
      </c>
      <c r="E350" s="24" t="s">
        <v>14</v>
      </c>
      <c r="F350" s="25" t="n">
        <f aca="false">SUM(F356+F351)</f>
        <v>101584096.66</v>
      </c>
      <c r="G350" s="25" t="n">
        <f aca="false">SUM(G356+G351)</f>
        <v>57699467.62</v>
      </c>
      <c r="H350" s="25" t="n">
        <f aca="false">SUM(H356+H351)</f>
        <v>57367309.62</v>
      </c>
    </row>
    <row r="351" s="63" customFormat="true" ht="46.5" hidden="true" customHeight="true" outlineLevel="1" collapsed="false">
      <c r="A351" s="22" t="s">
        <v>630</v>
      </c>
      <c r="B351" s="31" t="s">
        <v>119</v>
      </c>
      <c r="C351" s="24" t="s">
        <v>236</v>
      </c>
      <c r="D351" s="27" t="s">
        <v>238</v>
      </c>
      <c r="E351" s="27" t="s">
        <v>14</v>
      </c>
      <c r="F351" s="25" t="n">
        <f aca="false">SUM(F352)</f>
        <v>0</v>
      </c>
      <c r="G351" s="25" t="n">
        <f aca="false">SUM(G352)</f>
        <v>0</v>
      </c>
      <c r="H351" s="25" t="n">
        <f aca="false">SUM(H352)</f>
        <v>0</v>
      </c>
    </row>
    <row r="352" s="63" customFormat="true" ht="15" hidden="true" customHeight="false" outlineLevel="5" collapsed="false">
      <c r="A352" s="30" t="s">
        <v>631</v>
      </c>
      <c r="B352" s="31" t="s">
        <v>119</v>
      </c>
      <c r="C352" s="24" t="s">
        <v>236</v>
      </c>
      <c r="D352" s="24" t="s">
        <v>240</v>
      </c>
      <c r="E352" s="31" t="s">
        <v>14</v>
      </c>
      <c r="F352" s="25" t="n">
        <f aca="false">SUM(F353)</f>
        <v>0</v>
      </c>
      <c r="G352" s="25" t="n">
        <f aca="false">SUM(G353)</f>
        <v>0</v>
      </c>
      <c r="H352" s="25" t="n">
        <f aca="false">SUM(H353)</f>
        <v>0</v>
      </c>
    </row>
    <row r="353" s="63" customFormat="true" ht="33.75" hidden="true" customHeight="true" outlineLevel="5" collapsed="false">
      <c r="A353" s="30" t="s">
        <v>241</v>
      </c>
      <c r="B353" s="31" t="s">
        <v>119</v>
      </c>
      <c r="C353" s="24" t="s">
        <v>236</v>
      </c>
      <c r="D353" s="24" t="s">
        <v>242</v>
      </c>
      <c r="E353" s="31" t="s">
        <v>14</v>
      </c>
      <c r="F353" s="25" t="n">
        <f aca="false">SUM(F354)</f>
        <v>0</v>
      </c>
      <c r="G353" s="25" t="n">
        <f aca="false">SUM(G354)</f>
        <v>0</v>
      </c>
      <c r="H353" s="25" t="n">
        <f aca="false">SUM(H354)</f>
        <v>0</v>
      </c>
    </row>
    <row r="354" s="63" customFormat="true" ht="33.75" hidden="true" customHeight="true" outlineLevel="5" collapsed="false">
      <c r="A354" s="34" t="s">
        <v>243</v>
      </c>
      <c r="B354" s="31" t="s">
        <v>119</v>
      </c>
      <c r="C354" s="24" t="s">
        <v>236</v>
      </c>
      <c r="D354" s="24" t="s">
        <v>632</v>
      </c>
      <c r="E354" s="24" t="s">
        <v>14</v>
      </c>
      <c r="F354" s="25" t="n">
        <f aca="false">SUM(F355)</f>
        <v>0</v>
      </c>
      <c r="G354" s="25" t="n">
        <f aca="false">SUM(G355)</f>
        <v>0</v>
      </c>
      <c r="H354" s="25" t="n">
        <f aca="false">SUM(H355)</f>
        <v>0</v>
      </c>
    </row>
    <row r="355" s="63" customFormat="true" ht="33.75" hidden="true" customHeight="true" outlineLevel="5" collapsed="false">
      <c r="A355" s="32" t="s">
        <v>54</v>
      </c>
      <c r="B355" s="31" t="s">
        <v>119</v>
      </c>
      <c r="C355" s="24" t="s">
        <v>236</v>
      </c>
      <c r="D355" s="24" t="s">
        <v>632</v>
      </c>
      <c r="E355" s="31" t="s">
        <v>55</v>
      </c>
      <c r="F355" s="25" t="n">
        <v>0</v>
      </c>
      <c r="G355" s="25" t="n">
        <v>0</v>
      </c>
      <c r="H355" s="25" t="n">
        <v>0</v>
      </c>
    </row>
    <row r="356" s="63" customFormat="true" ht="48" hidden="false" customHeight="true" outlineLevel="5" collapsed="false">
      <c r="A356" s="22" t="s">
        <v>616</v>
      </c>
      <c r="B356" s="31" t="s">
        <v>119</v>
      </c>
      <c r="C356" s="24" t="s">
        <v>236</v>
      </c>
      <c r="D356" s="24" t="s">
        <v>199</v>
      </c>
      <c r="E356" s="24" t="s">
        <v>14</v>
      </c>
      <c r="F356" s="25" t="n">
        <f aca="false">SUM(F357)</f>
        <v>101584096.66</v>
      </c>
      <c r="G356" s="25" t="n">
        <f aca="false">SUM(G357)</f>
        <v>57699467.62</v>
      </c>
      <c r="H356" s="25" t="n">
        <f aca="false">SUM(H357)</f>
        <v>57367309.62</v>
      </c>
    </row>
    <row r="357" s="63" customFormat="true" ht="45" hidden="false" customHeight="false" outlineLevel="5" collapsed="false">
      <c r="A357" s="22" t="s">
        <v>617</v>
      </c>
      <c r="B357" s="31" t="s">
        <v>119</v>
      </c>
      <c r="C357" s="24" t="s">
        <v>236</v>
      </c>
      <c r="D357" s="24" t="s">
        <v>201</v>
      </c>
      <c r="E357" s="24" t="s">
        <v>14</v>
      </c>
      <c r="F357" s="25" t="n">
        <f aca="false">SUM(F358+F361+F363+F365+F367)</f>
        <v>101584096.66</v>
      </c>
      <c r="G357" s="25" t="n">
        <f aca="false">SUM(G358+G361+G363+G365+G367)</f>
        <v>57699467.62</v>
      </c>
      <c r="H357" s="25" t="n">
        <f aca="false">SUM(H358+H361+H363+H365+H367)</f>
        <v>57367309.62</v>
      </c>
    </row>
    <row r="358" s="63" customFormat="true" ht="15" hidden="false" customHeight="false" outlineLevel="5" collapsed="false">
      <c r="A358" s="22" t="s">
        <v>204</v>
      </c>
      <c r="B358" s="31" t="s">
        <v>119</v>
      </c>
      <c r="C358" s="24" t="s">
        <v>236</v>
      </c>
      <c r="D358" s="24" t="s">
        <v>205</v>
      </c>
      <c r="E358" s="24" t="s">
        <v>14</v>
      </c>
      <c r="F358" s="25" t="n">
        <f aca="false">SUM(F359:F360)</f>
        <v>4608566.36</v>
      </c>
      <c r="G358" s="25" t="n">
        <f aca="false">SUM(G359:G360)</f>
        <v>2598000</v>
      </c>
      <c r="H358" s="25" t="n">
        <f aca="false">SUM(H359:H360)</f>
        <v>2583000</v>
      </c>
    </row>
    <row r="359" s="63" customFormat="true" ht="30" hidden="true" customHeight="false" outlineLevel="5" collapsed="false">
      <c r="A359" s="22" t="s">
        <v>436</v>
      </c>
      <c r="B359" s="31" t="s">
        <v>119</v>
      </c>
      <c r="C359" s="24" t="s">
        <v>236</v>
      </c>
      <c r="D359" s="24" t="s">
        <v>205</v>
      </c>
      <c r="E359" s="24" t="s">
        <v>28</v>
      </c>
      <c r="F359" s="25"/>
      <c r="G359" s="25"/>
      <c r="H359" s="25"/>
    </row>
    <row r="360" s="63" customFormat="true" ht="31.9" hidden="false" customHeight="true" outlineLevel="5" collapsed="false">
      <c r="A360" s="32" t="s">
        <v>54</v>
      </c>
      <c r="B360" s="31" t="s">
        <v>119</v>
      </c>
      <c r="C360" s="24" t="s">
        <v>236</v>
      </c>
      <c r="D360" s="24" t="s">
        <v>205</v>
      </c>
      <c r="E360" s="24" t="s">
        <v>55</v>
      </c>
      <c r="F360" s="25" t="n">
        <v>4608566.36</v>
      </c>
      <c r="G360" s="25" t="n">
        <v>2598000</v>
      </c>
      <c r="H360" s="25" t="n">
        <v>2583000</v>
      </c>
    </row>
    <row r="361" s="63" customFormat="true" ht="48" hidden="false" customHeight="true" outlineLevel="5" collapsed="false">
      <c r="A361" s="22" t="s">
        <v>251</v>
      </c>
      <c r="B361" s="31" t="s">
        <v>119</v>
      </c>
      <c r="C361" s="24" t="s">
        <v>236</v>
      </c>
      <c r="D361" s="24" t="s">
        <v>252</v>
      </c>
      <c r="E361" s="24" t="s">
        <v>14</v>
      </c>
      <c r="F361" s="25" t="n">
        <f aca="false">SUM(F362)</f>
        <v>75877228.28</v>
      </c>
      <c r="G361" s="25" t="n">
        <f aca="false">SUM(G362)</f>
        <v>54931765.6</v>
      </c>
      <c r="H361" s="25" t="n">
        <f aca="false">SUM(H362)</f>
        <v>54614607.6</v>
      </c>
    </row>
    <row r="362" s="63" customFormat="true" ht="30.75" hidden="false" customHeight="true" outlineLevel="5" collapsed="false">
      <c r="A362" s="32" t="s">
        <v>54</v>
      </c>
      <c r="B362" s="31" t="s">
        <v>119</v>
      </c>
      <c r="C362" s="24" t="s">
        <v>236</v>
      </c>
      <c r="D362" s="24" t="s">
        <v>252</v>
      </c>
      <c r="E362" s="24" t="s">
        <v>55</v>
      </c>
      <c r="F362" s="25" t="n">
        <v>75877228.28</v>
      </c>
      <c r="G362" s="25" t="n">
        <v>54931765.6</v>
      </c>
      <c r="H362" s="25" t="n">
        <v>54614607.6</v>
      </c>
    </row>
    <row r="363" s="63" customFormat="true" ht="73.5" hidden="true" customHeight="true" outlineLevel="5" collapsed="false">
      <c r="A363" s="30" t="s">
        <v>633</v>
      </c>
      <c r="B363" s="31" t="s">
        <v>119</v>
      </c>
      <c r="C363" s="24" t="s">
        <v>236</v>
      </c>
      <c r="D363" s="24" t="s">
        <v>634</v>
      </c>
      <c r="E363" s="24" t="s">
        <v>14</v>
      </c>
      <c r="F363" s="25" t="n">
        <f aca="false">SUM(F364)</f>
        <v>0</v>
      </c>
      <c r="G363" s="25" t="n">
        <f aca="false">SUM(G364)</f>
        <v>0</v>
      </c>
      <c r="H363" s="25" t="n">
        <f aca="false">SUM(H364)</f>
        <v>0</v>
      </c>
    </row>
    <row r="364" s="63" customFormat="true" ht="33" hidden="true" customHeight="true" outlineLevel="5" collapsed="false">
      <c r="A364" s="32" t="s">
        <v>54</v>
      </c>
      <c r="B364" s="31" t="s">
        <v>119</v>
      </c>
      <c r="C364" s="24" t="s">
        <v>236</v>
      </c>
      <c r="D364" s="24" t="s">
        <v>634</v>
      </c>
      <c r="E364" s="24" t="s">
        <v>55</v>
      </c>
      <c r="F364" s="25" t="n">
        <v>0</v>
      </c>
      <c r="G364" s="25" t="n">
        <v>0</v>
      </c>
      <c r="H364" s="25" t="n">
        <v>0</v>
      </c>
    </row>
    <row r="365" s="63" customFormat="true" ht="76.5" hidden="false" customHeight="true" outlineLevel="5" collapsed="false">
      <c r="A365" s="30" t="s">
        <v>635</v>
      </c>
      <c r="B365" s="31" t="s">
        <v>119</v>
      </c>
      <c r="C365" s="24" t="s">
        <v>236</v>
      </c>
      <c r="D365" s="24" t="s">
        <v>636</v>
      </c>
      <c r="E365" s="24" t="s">
        <v>14</v>
      </c>
      <c r="F365" s="25" t="n">
        <f aca="false">SUM(F366)</f>
        <v>20928600</v>
      </c>
      <c r="G365" s="25" t="n">
        <f aca="false">SUM(G366)</f>
        <v>0</v>
      </c>
      <c r="H365" s="25" t="n">
        <f aca="false">SUM(H366)</f>
        <v>0</v>
      </c>
    </row>
    <row r="366" s="63" customFormat="true" ht="31.9" hidden="false" customHeight="true" outlineLevel="5" collapsed="false">
      <c r="A366" s="32" t="s">
        <v>54</v>
      </c>
      <c r="B366" s="31" t="s">
        <v>119</v>
      </c>
      <c r="C366" s="24" t="s">
        <v>236</v>
      </c>
      <c r="D366" s="24" t="s">
        <v>636</v>
      </c>
      <c r="E366" s="24" t="s">
        <v>55</v>
      </c>
      <c r="F366" s="25" t="n">
        <v>20928600</v>
      </c>
      <c r="G366" s="25" t="n">
        <v>0</v>
      </c>
      <c r="H366" s="25" t="n">
        <v>0</v>
      </c>
    </row>
    <row r="367" s="63" customFormat="true" ht="47.45" hidden="false" customHeight="true" outlineLevel="5" collapsed="false">
      <c r="A367" s="22" t="s">
        <v>253</v>
      </c>
      <c r="B367" s="31" t="s">
        <v>119</v>
      </c>
      <c r="C367" s="24" t="s">
        <v>236</v>
      </c>
      <c r="D367" s="24" t="s">
        <v>256</v>
      </c>
      <c r="E367" s="24" t="s">
        <v>14</v>
      </c>
      <c r="F367" s="25" t="n">
        <f aca="false">SUM(F368)</f>
        <v>169702.02</v>
      </c>
      <c r="G367" s="25" t="n">
        <f aca="false">SUM(G368)</f>
        <v>169702.02</v>
      </c>
      <c r="H367" s="25" t="n">
        <f aca="false">SUM(H368)</f>
        <v>169702.02</v>
      </c>
    </row>
    <row r="368" s="63" customFormat="true" ht="33" hidden="false" customHeight="true" outlineLevel="5" collapsed="false">
      <c r="A368" s="32" t="s">
        <v>54</v>
      </c>
      <c r="B368" s="31" t="s">
        <v>119</v>
      </c>
      <c r="C368" s="24" t="s">
        <v>236</v>
      </c>
      <c r="D368" s="24" t="s">
        <v>256</v>
      </c>
      <c r="E368" s="24" t="s">
        <v>55</v>
      </c>
      <c r="F368" s="25" t="n">
        <v>169702.02</v>
      </c>
      <c r="G368" s="25" t="n">
        <v>169702.02</v>
      </c>
      <c r="H368" s="25" t="n">
        <v>169702.02</v>
      </c>
    </row>
    <row r="369" s="63" customFormat="true" ht="19.5" hidden="false" customHeight="true" outlineLevel="5" collapsed="false">
      <c r="A369" s="22" t="s">
        <v>265</v>
      </c>
      <c r="B369" s="31" t="s">
        <v>119</v>
      </c>
      <c r="C369" s="24" t="s">
        <v>266</v>
      </c>
      <c r="D369" s="24" t="s">
        <v>13</v>
      </c>
      <c r="E369" s="24" t="s">
        <v>14</v>
      </c>
      <c r="F369" s="25" t="n">
        <f aca="false">SUM(F370)</f>
        <v>3115151.52</v>
      </c>
      <c r="G369" s="25" t="n">
        <f aca="false">SUM(G370)</f>
        <v>0</v>
      </c>
      <c r="H369" s="25" t="n">
        <f aca="false">SUM(H370)</f>
        <v>0</v>
      </c>
    </row>
    <row r="370" s="63" customFormat="true" ht="46.9" hidden="false" customHeight="true" outlineLevel="5" collapsed="false">
      <c r="A370" s="22" t="s">
        <v>616</v>
      </c>
      <c r="B370" s="31" t="s">
        <v>119</v>
      </c>
      <c r="C370" s="24" t="s">
        <v>266</v>
      </c>
      <c r="D370" s="24" t="s">
        <v>199</v>
      </c>
      <c r="E370" s="24" t="s">
        <v>14</v>
      </c>
      <c r="F370" s="25" t="n">
        <f aca="false">SUM(F371)</f>
        <v>3115151.52</v>
      </c>
      <c r="G370" s="25" t="n">
        <f aca="false">SUM(G371)</f>
        <v>0</v>
      </c>
      <c r="H370" s="25" t="n">
        <f aca="false">SUM(H371)</f>
        <v>0</v>
      </c>
    </row>
    <row r="371" s="63" customFormat="true" ht="45" hidden="false" customHeight="false" outlineLevel="5" collapsed="false">
      <c r="A371" s="22" t="s">
        <v>617</v>
      </c>
      <c r="B371" s="31" t="s">
        <v>119</v>
      </c>
      <c r="C371" s="24" t="s">
        <v>266</v>
      </c>
      <c r="D371" s="24" t="s">
        <v>201</v>
      </c>
      <c r="E371" s="24" t="s">
        <v>14</v>
      </c>
      <c r="F371" s="25" t="n">
        <f aca="false">SUM(F372+F374+F376+F378)</f>
        <v>3115151.52</v>
      </c>
      <c r="G371" s="25" t="n">
        <f aca="false">SUM(G372+G374+G376+G378)</f>
        <v>0</v>
      </c>
      <c r="H371" s="25" t="n">
        <f aca="false">SUM(H372+H374+H376+H378)</f>
        <v>0</v>
      </c>
    </row>
    <row r="372" s="63" customFormat="true" ht="77.45" hidden="true" customHeight="true" outlineLevel="5" collapsed="false">
      <c r="A372" s="32" t="s">
        <v>637</v>
      </c>
      <c r="B372" s="31" t="s">
        <v>119</v>
      </c>
      <c r="C372" s="24" t="s">
        <v>266</v>
      </c>
      <c r="D372" s="24" t="s">
        <v>638</v>
      </c>
      <c r="E372" s="24" t="s">
        <v>14</v>
      </c>
      <c r="F372" s="25" t="n">
        <f aca="false">SUM(F373)</f>
        <v>0</v>
      </c>
      <c r="G372" s="25" t="n">
        <f aca="false">SUM(G373)</f>
        <v>0</v>
      </c>
      <c r="H372" s="25" t="n">
        <f aca="false">SUM(H373)</f>
        <v>0</v>
      </c>
    </row>
    <row r="373" s="63" customFormat="true" ht="33.6" hidden="true" customHeight="true" outlineLevel="5" collapsed="false">
      <c r="A373" s="32" t="s">
        <v>54</v>
      </c>
      <c r="B373" s="31" t="s">
        <v>119</v>
      </c>
      <c r="C373" s="24" t="s">
        <v>266</v>
      </c>
      <c r="D373" s="24" t="s">
        <v>638</v>
      </c>
      <c r="E373" s="24" t="s">
        <v>55</v>
      </c>
      <c r="F373" s="25" t="n">
        <v>0</v>
      </c>
      <c r="G373" s="25" t="n">
        <v>0</v>
      </c>
      <c r="H373" s="25" t="n">
        <v>0</v>
      </c>
    </row>
    <row r="374" s="63" customFormat="true" ht="90" hidden="true" customHeight="false" outlineLevel="5" collapsed="false">
      <c r="A374" s="30" t="s">
        <v>639</v>
      </c>
      <c r="B374" s="31" t="s">
        <v>119</v>
      </c>
      <c r="C374" s="24" t="s">
        <v>266</v>
      </c>
      <c r="D374" s="24" t="s">
        <v>636</v>
      </c>
      <c r="E374" s="24" t="s">
        <v>14</v>
      </c>
      <c r="F374" s="25" t="n">
        <f aca="false">SUM(F375)</f>
        <v>0</v>
      </c>
      <c r="G374" s="25" t="n">
        <f aca="false">SUM(G375)</f>
        <v>0</v>
      </c>
      <c r="H374" s="25" t="n">
        <f aca="false">SUM(H375)</f>
        <v>0</v>
      </c>
    </row>
    <row r="375" s="63" customFormat="true" ht="33" hidden="true" customHeight="true" outlineLevel="5" collapsed="false">
      <c r="A375" s="32" t="s">
        <v>54</v>
      </c>
      <c r="B375" s="31" t="s">
        <v>119</v>
      </c>
      <c r="C375" s="24" t="s">
        <v>266</v>
      </c>
      <c r="D375" s="24" t="s">
        <v>636</v>
      </c>
      <c r="E375" s="24" t="s">
        <v>55</v>
      </c>
      <c r="F375" s="25" t="n">
        <v>0</v>
      </c>
      <c r="G375" s="25" t="n">
        <v>0</v>
      </c>
      <c r="H375" s="25" t="n">
        <v>0</v>
      </c>
    </row>
    <row r="376" s="63" customFormat="true" ht="45.75" hidden="false" customHeight="true" outlineLevel="5" collapsed="false">
      <c r="A376" s="69" t="s">
        <v>640</v>
      </c>
      <c r="B376" s="31" t="s">
        <v>119</v>
      </c>
      <c r="C376" s="24" t="s">
        <v>266</v>
      </c>
      <c r="D376" s="27" t="s">
        <v>641</v>
      </c>
      <c r="E376" s="24" t="s">
        <v>14</v>
      </c>
      <c r="F376" s="25" t="n">
        <f aca="false">SUM(F377)</f>
        <v>1515151.52</v>
      </c>
      <c r="G376" s="25" t="n">
        <f aca="false">SUM(G377)</f>
        <v>0</v>
      </c>
      <c r="H376" s="25" t="n">
        <f aca="false">SUM(H377)</f>
        <v>0</v>
      </c>
    </row>
    <row r="377" s="63" customFormat="true" ht="32.25" hidden="false" customHeight="true" outlineLevel="5" collapsed="false">
      <c r="A377" s="32" t="s">
        <v>54</v>
      </c>
      <c r="B377" s="31" t="s">
        <v>119</v>
      </c>
      <c r="C377" s="24" t="s">
        <v>266</v>
      </c>
      <c r="D377" s="27" t="s">
        <v>641</v>
      </c>
      <c r="E377" s="24" t="s">
        <v>55</v>
      </c>
      <c r="F377" s="25" t="n">
        <v>1515151.52</v>
      </c>
      <c r="G377" s="25" t="n">
        <v>0</v>
      </c>
      <c r="H377" s="25" t="n">
        <v>0</v>
      </c>
    </row>
    <row r="378" s="63" customFormat="true" ht="32.25" hidden="false" customHeight="true" outlineLevel="5" collapsed="false">
      <c r="A378" s="32" t="s">
        <v>642</v>
      </c>
      <c r="B378" s="31" t="s">
        <v>119</v>
      </c>
      <c r="C378" s="24" t="s">
        <v>266</v>
      </c>
      <c r="D378" s="24" t="s">
        <v>643</v>
      </c>
      <c r="E378" s="24" t="s">
        <v>14</v>
      </c>
      <c r="F378" s="25" t="n">
        <f aca="false">SUM(F379)</f>
        <v>1600000</v>
      </c>
      <c r="G378" s="25" t="n">
        <f aca="false">SUM(G379)</f>
        <v>0</v>
      </c>
      <c r="H378" s="25" t="n">
        <f aca="false">SUM(H379)</f>
        <v>0</v>
      </c>
    </row>
    <row r="379" s="63" customFormat="true" ht="32.25" hidden="false" customHeight="true" outlineLevel="5" collapsed="false">
      <c r="A379" s="22" t="s">
        <v>436</v>
      </c>
      <c r="B379" s="31" t="s">
        <v>119</v>
      </c>
      <c r="C379" s="24" t="s">
        <v>266</v>
      </c>
      <c r="D379" s="24" t="s">
        <v>643</v>
      </c>
      <c r="E379" s="24" t="s">
        <v>28</v>
      </c>
      <c r="F379" s="25" t="n">
        <v>1600000</v>
      </c>
      <c r="G379" s="25" t="n">
        <v>0</v>
      </c>
      <c r="H379" s="25" t="n">
        <v>0</v>
      </c>
    </row>
    <row r="380" s="66" customFormat="true" ht="18" hidden="false" customHeight="true" outlineLevel="0" collapsed="false">
      <c r="A380" s="18" t="s">
        <v>644</v>
      </c>
      <c r="B380" s="49" t="s">
        <v>119</v>
      </c>
      <c r="C380" s="20" t="s">
        <v>281</v>
      </c>
      <c r="D380" s="20" t="s">
        <v>13</v>
      </c>
      <c r="E380" s="20" t="s">
        <v>14</v>
      </c>
      <c r="F380" s="64" t="n">
        <f aca="false">SUM(F381+F394+F399+F420)</f>
        <v>69873834.59</v>
      </c>
      <c r="G380" s="64" t="n">
        <f aca="false">SUM(G381+G394+G399+G420)</f>
        <v>51312186.57</v>
      </c>
      <c r="H380" s="64" t="n">
        <f aca="false">SUM(H381+H394+H399+H420)</f>
        <v>61012282.66</v>
      </c>
    </row>
    <row r="381" s="63" customFormat="true" ht="15" hidden="false" customHeight="false" outlineLevel="1" collapsed="false">
      <c r="A381" s="22" t="s">
        <v>282</v>
      </c>
      <c r="B381" s="31" t="s">
        <v>119</v>
      </c>
      <c r="C381" s="24" t="s">
        <v>283</v>
      </c>
      <c r="D381" s="24" t="s">
        <v>13</v>
      </c>
      <c r="E381" s="24" t="s">
        <v>14</v>
      </c>
      <c r="F381" s="35" t="n">
        <f aca="false">SUM(F382+F390)</f>
        <v>3837700</v>
      </c>
      <c r="G381" s="35" t="n">
        <f aca="false">SUM(G382+G390)</f>
        <v>2684600</v>
      </c>
      <c r="H381" s="35" t="n">
        <f aca="false">SUM(H382+H390)</f>
        <v>2669100</v>
      </c>
    </row>
    <row r="382" s="63" customFormat="true" ht="48" hidden="false" customHeight="true" outlineLevel="2" collapsed="false">
      <c r="A382" s="22" t="s">
        <v>457</v>
      </c>
      <c r="B382" s="31" t="s">
        <v>119</v>
      </c>
      <c r="C382" s="24" t="s">
        <v>283</v>
      </c>
      <c r="D382" s="24" t="s">
        <v>209</v>
      </c>
      <c r="E382" s="24" t="s">
        <v>14</v>
      </c>
      <c r="F382" s="35" t="n">
        <f aca="false">SUM(F383)</f>
        <v>3837700</v>
      </c>
      <c r="G382" s="35" t="n">
        <f aca="false">SUM(G383)</f>
        <v>2684600</v>
      </c>
      <c r="H382" s="35" t="n">
        <f aca="false">SUM(H383)</f>
        <v>0</v>
      </c>
    </row>
    <row r="383" s="63" customFormat="true" ht="15" hidden="false" customHeight="true" outlineLevel="2" collapsed="false">
      <c r="A383" s="22" t="s">
        <v>210</v>
      </c>
      <c r="B383" s="31" t="s">
        <v>119</v>
      </c>
      <c r="C383" s="24" t="s">
        <v>283</v>
      </c>
      <c r="D383" s="24" t="s">
        <v>211</v>
      </c>
      <c r="E383" s="24" t="s">
        <v>14</v>
      </c>
      <c r="F383" s="35" t="n">
        <f aca="false">SUM(F384)</f>
        <v>3837700</v>
      </c>
      <c r="G383" s="35" t="n">
        <f aca="false">SUM(G384)</f>
        <v>2684600</v>
      </c>
      <c r="H383" s="35" t="n">
        <f aca="false">SUM(H384)</f>
        <v>0</v>
      </c>
    </row>
    <row r="384" s="63" customFormat="true" ht="15" hidden="false" customHeight="true" outlineLevel="5" collapsed="false">
      <c r="A384" s="22" t="s">
        <v>284</v>
      </c>
      <c r="B384" s="31" t="s">
        <v>119</v>
      </c>
      <c r="C384" s="24" t="s">
        <v>283</v>
      </c>
      <c r="D384" s="27" t="s">
        <v>645</v>
      </c>
      <c r="E384" s="24" t="s">
        <v>14</v>
      </c>
      <c r="F384" s="35" t="n">
        <f aca="false">SUM(F385)</f>
        <v>3837700</v>
      </c>
      <c r="G384" s="35" t="n">
        <f aca="false">SUM(G385)</f>
        <v>2684600</v>
      </c>
      <c r="H384" s="35" t="n">
        <f aca="false">SUM(H385)</f>
        <v>0</v>
      </c>
    </row>
    <row r="385" s="63" customFormat="true" ht="15" hidden="false" customHeight="true" outlineLevel="5" collapsed="false">
      <c r="A385" s="22" t="s">
        <v>46</v>
      </c>
      <c r="B385" s="31" t="s">
        <v>119</v>
      </c>
      <c r="C385" s="24" t="s">
        <v>283</v>
      </c>
      <c r="D385" s="27" t="s">
        <v>645</v>
      </c>
      <c r="E385" s="24" t="s">
        <v>47</v>
      </c>
      <c r="F385" s="35" t="n">
        <v>3837700</v>
      </c>
      <c r="G385" s="35" t="n">
        <v>2684600</v>
      </c>
      <c r="H385" s="35" t="n">
        <v>0</v>
      </c>
    </row>
    <row r="386" s="63" customFormat="true" ht="15" hidden="true" customHeight="true" outlineLevel="1" collapsed="false">
      <c r="A386" s="22" t="s">
        <v>19</v>
      </c>
      <c r="B386" s="31" t="s">
        <v>119</v>
      </c>
      <c r="C386" s="24" t="s">
        <v>288</v>
      </c>
      <c r="D386" s="24" t="s">
        <v>20</v>
      </c>
      <c r="E386" s="24" t="s">
        <v>14</v>
      </c>
      <c r="F386" s="25" t="n">
        <f aca="false">SUM(F387)</f>
        <v>0</v>
      </c>
      <c r="G386" s="25" t="n">
        <f aca="false">SUM(G387)</f>
        <v>0</v>
      </c>
      <c r="H386" s="25" t="n">
        <f aca="false">SUM(H387)</f>
        <v>0</v>
      </c>
    </row>
    <row r="387" s="63" customFormat="true" ht="15" hidden="true" customHeight="true" outlineLevel="1" collapsed="false">
      <c r="A387" s="26" t="s">
        <v>21</v>
      </c>
      <c r="B387" s="31" t="s">
        <v>119</v>
      </c>
      <c r="C387" s="24" t="s">
        <v>288</v>
      </c>
      <c r="D387" s="24" t="s">
        <v>22</v>
      </c>
      <c r="E387" s="24" t="s">
        <v>14</v>
      </c>
      <c r="F387" s="25" t="n">
        <f aca="false">SUM(F388)</f>
        <v>0</v>
      </c>
      <c r="G387" s="25" t="n">
        <f aca="false">SUM(G388)</f>
        <v>0</v>
      </c>
      <c r="H387" s="25" t="n">
        <f aca="false">SUM(H388)</f>
        <v>0</v>
      </c>
    </row>
    <row r="388" s="63" customFormat="true" ht="15" hidden="true" customHeight="true" outlineLevel="1" collapsed="false">
      <c r="A388" s="26" t="s">
        <v>448</v>
      </c>
      <c r="B388" s="31" t="s">
        <v>119</v>
      </c>
      <c r="C388" s="24" t="s">
        <v>288</v>
      </c>
      <c r="D388" s="24" t="s">
        <v>63</v>
      </c>
      <c r="E388" s="31" t="s">
        <v>14</v>
      </c>
      <c r="F388" s="25" t="n">
        <f aca="false">SUM(F389)</f>
        <v>0</v>
      </c>
      <c r="G388" s="25" t="n">
        <f aca="false">SUM(G389)</f>
        <v>0</v>
      </c>
      <c r="H388" s="25" t="n">
        <f aca="false">SUM(H389)</f>
        <v>0</v>
      </c>
    </row>
    <row r="389" s="63" customFormat="true" ht="15" hidden="true" customHeight="true" outlineLevel="1" collapsed="false">
      <c r="A389" s="22" t="s">
        <v>46</v>
      </c>
      <c r="B389" s="31" t="s">
        <v>119</v>
      </c>
      <c r="C389" s="24" t="s">
        <v>288</v>
      </c>
      <c r="D389" s="24" t="s">
        <v>63</v>
      </c>
      <c r="E389" s="24" t="s">
        <v>47</v>
      </c>
      <c r="F389" s="25"/>
      <c r="G389" s="25"/>
      <c r="H389" s="25"/>
    </row>
    <row r="390" s="63" customFormat="true" ht="15" hidden="false" customHeight="true" outlineLevel="1" collapsed="false">
      <c r="A390" s="22" t="s">
        <v>19</v>
      </c>
      <c r="B390" s="31" t="s">
        <v>119</v>
      </c>
      <c r="C390" s="24" t="s">
        <v>283</v>
      </c>
      <c r="D390" s="24" t="s">
        <v>20</v>
      </c>
      <c r="E390" s="24" t="s">
        <v>14</v>
      </c>
      <c r="F390" s="25" t="n">
        <f aca="false">F391</f>
        <v>0</v>
      </c>
      <c r="G390" s="25" t="n">
        <f aca="false">G391</f>
        <v>0</v>
      </c>
      <c r="H390" s="25" t="n">
        <f aca="false">H391</f>
        <v>2669100</v>
      </c>
    </row>
    <row r="391" s="63" customFormat="true" ht="15" hidden="false" customHeight="true" outlineLevel="1" collapsed="false">
      <c r="A391" s="26" t="s">
        <v>21</v>
      </c>
      <c r="B391" s="31" t="s">
        <v>119</v>
      </c>
      <c r="C391" s="24" t="s">
        <v>283</v>
      </c>
      <c r="D391" s="24" t="s">
        <v>22</v>
      </c>
      <c r="E391" s="24" t="s">
        <v>14</v>
      </c>
      <c r="F391" s="25" t="n">
        <f aca="false">F392</f>
        <v>0</v>
      </c>
      <c r="G391" s="25" t="n">
        <f aca="false">G392</f>
        <v>0</v>
      </c>
      <c r="H391" s="25" t="n">
        <f aca="false">H392</f>
        <v>2669100</v>
      </c>
    </row>
    <row r="392" s="63" customFormat="true" ht="15.75" hidden="false" customHeight="true" outlineLevel="1" collapsed="false">
      <c r="A392" s="22" t="s">
        <v>284</v>
      </c>
      <c r="B392" s="31" t="s">
        <v>119</v>
      </c>
      <c r="C392" s="24" t="s">
        <v>283</v>
      </c>
      <c r="D392" s="24" t="s">
        <v>169</v>
      </c>
      <c r="E392" s="24" t="s">
        <v>14</v>
      </c>
      <c r="F392" s="25" t="n">
        <f aca="false">F393</f>
        <v>0</v>
      </c>
      <c r="G392" s="25" t="n">
        <f aca="false">G393</f>
        <v>0</v>
      </c>
      <c r="H392" s="25" t="n">
        <f aca="false">H393</f>
        <v>2669100</v>
      </c>
    </row>
    <row r="393" s="63" customFormat="true" ht="15" hidden="false" customHeight="true" outlineLevel="1" collapsed="false">
      <c r="A393" s="22" t="s">
        <v>46</v>
      </c>
      <c r="B393" s="31" t="s">
        <v>119</v>
      </c>
      <c r="C393" s="24" t="s">
        <v>283</v>
      </c>
      <c r="D393" s="24" t="s">
        <v>169</v>
      </c>
      <c r="E393" s="24" t="s">
        <v>47</v>
      </c>
      <c r="F393" s="25" t="n">
        <v>0</v>
      </c>
      <c r="G393" s="25" t="n">
        <v>0</v>
      </c>
      <c r="H393" s="25" t="n">
        <v>2669100</v>
      </c>
    </row>
    <row r="394" s="63" customFormat="true" ht="15" hidden="false" customHeight="true" outlineLevel="1" collapsed="false">
      <c r="A394" s="22" t="s">
        <v>287</v>
      </c>
      <c r="B394" s="31" t="s">
        <v>119</v>
      </c>
      <c r="C394" s="24" t="s">
        <v>288</v>
      </c>
      <c r="D394" s="24" t="s">
        <v>13</v>
      </c>
      <c r="E394" s="24" t="s">
        <v>14</v>
      </c>
      <c r="F394" s="25" t="n">
        <f aca="false">F395</f>
        <v>75000</v>
      </c>
      <c r="G394" s="25" t="n">
        <f aca="false">G395</f>
        <v>0</v>
      </c>
      <c r="H394" s="25" t="n">
        <f aca="false">H395</f>
        <v>0</v>
      </c>
    </row>
    <row r="395" s="63" customFormat="true" ht="15" hidden="false" customHeight="true" outlineLevel="1" collapsed="false">
      <c r="A395" s="22" t="s">
        <v>19</v>
      </c>
      <c r="B395" s="31" t="s">
        <v>119</v>
      </c>
      <c r="C395" s="24" t="s">
        <v>288</v>
      </c>
      <c r="D395" s="24" t="s">
        <v>20</v>
      </c>
      <c r="E395" s="24" t="s">
        <v>14</v>
      </c>
      <c r="F395" s="25" t="n">
        <f aca="false">SUM(F396)</f>
        <v>75000</v>
      </c>
      <c r="G395" s="25" t="n">
        <f aca="false">SUM(G396)</f>
        <v>0</v>
      </c>
      <c r="H395" s="25" t="n">
        <f aca="false">SUM(H396)</f>
        <v>0</v>
      </c>
    </row>
    <row r="396" s="63" customFormat="true" ht="15" hidden="false" customHeight="true" outlineLevel="1" collapsed="false">
      <c r="A396" s="26" t="s">
        <v>21</v>
      </c>
      <c r="B396" s="31" t="s">
        <v>119</v>
      </c>
      <c r="C396" s="24" t="s">
        <v>288</v>
      </c>
      <c r="D396" s="24" t="s">
        <v>22</v>
      </c>
      <c r="E396" s="24" t="s">
        <v>14</v>
      </c>
      <c r="F396" s="25" t="n">
        <f aca="false">SUM(F397)</f>
        <v>75000</v>
      </c>
      <c r="G396" s="25" t="n">
        <f aca="false">SUM(G397)</f>
        <v>0</v>
      </c>
      <c r="H396" s="25" t="n">
        <f aca="false">SUM(H397)</f>
        <v>0</v>
      </c>
    </row>
    <row r="397" s="63" customFormat="true" ht="15" hidden="false" customHeight="true" outlineLevel="1" collapsed="false">
      <c r="A397" s="26" t="s">
        <v>448</v>
      </c>
      <c r="B397" s="31" t="s">
        <v>119</v>
      </c>
      <c r="C397" s="24" t="s">
        <v>288</v>
      </c>
      <c r="D397" s="24" t="s">
        <v>63</v>
      </c>
      <c r="E397" s="31" t="s">
        <v>14</v>
      </c>
      <c r="F397" s="25" t="n">
        <f aca="false">SUM(F398)</f>
        <v>75000</v>
      </c>
      <c r="G397" s="25" t="n">
        <f aca="false">SUM(G398)</f>
        <v>0</v>
      </c>
      <c r="H397" s="25" t="n">
        <f aca="false">SUM(H398)</f>
        <v>0</v>
      </c>
    </row>
    <row r="398" s="63" customFormat="true" ht="15" hidden="false" customHeight="true" outlineLevel="1" collapsed="false">
      <c r="A398" s="22" t="s">
        <v>46</v>
      </c>
      <c r="B398" s="31" t="s">
        <v>119</v>
      </c>
      <c r="C398" s="24" t="s">
        <v>288</v>
      </c>
      <c r="D398" s="24" t="s">
        <v>63</v>
      </c>
      <c r="E398" s="24" t="s">
        <v>47</v>
      </c>
      <c r="F398" s="25" t="n">
        <v>75000</v>
      </c>
      <c r="G398" s="25" t="n">
        <v>0</v>
      </c>
      <c r="H398" s="25" t="n">
        <v>0</v>
      </c>
    </row>
    <row r="399" s="63" customFormat="true" ht="15" hidden="false" customHeight="true" outlineLevel="1" collapsed="false">
      <c r="A399" s="22" t="s">
        <v>292</v>
      </c>
      <c r="B399" s="31" t="s">
        <v>119</v>
      </c>
      <c r="C399" s="24" t="s">
        <v>293</v>
      </c>
      <c r="D399" s="27" t="s">
        <v>13</v>
      </c>
      <c r="E399" s="27" t="s">
        <v>14</v>
      </c>
      <c r="F399" s="35" t="n">
        <f aca="false">SUM(F400+F409)</f>
        <v>65266134.59</v>
      </c>
      <c r="G399" s="35" t="n">
        <f aca="false">SUM(G400+G409)</f>
        <v>47865506.57</v>
      </c>
      <c r="H399" s="35" t="n">
        <f aca="false">SUM(H400+H409)</f>
        <v>57981562.66</v>
      </c>
    </row>
    <row r="400" s="63" customFormat="true" ht="58.5" hidden="false" customHeight="true" outlineLevel="1" collapsed="false">
      <c r="A400" s="22" t="s">
        <v>439</v>
      </c>
      <c r="B400" s="31" t="s">
        <v>119</v>
      </c>
      <c r="C400" s="24" t="s">
        <v>293</v>
      </c>
      <c r="D400" s="27" t="s">
        <v>440</v>
      </c>
      <c r="E400" s="27" t="s">
        <v>14</v>
      </c>
      <c r="F400" s="35" t="n">
        <f aca="false">SUM(F401)</f>
        <v>36247577</v>
      </c>
      <c r="G400" s="35" t="n">
        <f aca="false">SUM(G401)</f>
        <v>18067200</v>
      </c>
      <c r="H400" s="35" t="n">
        <f aca="false">SUM(H401)</f>
        <v>0</v>
      </c>
    </row>
    <row r="401" s="63" customFormat="true" ht="31.9" hidden="false" customHeight="true" outlineLevel="1" collapsed="false">
      <c r="A401" s="26" t="s">
        <v>441</v>
      </c>
      <c r="B401" s="31" t="s">
        <v>119</v>
      </c>
      <c r="C401" s="24" t="s">
        <v>293</v>
      </c>
      <c r="D401" s="27" t="s">
        <v>442</v>
      </c>
      <c r="E401" s="27" t="s">
        <v>14</v>
      </c>
      <c r="F401" s="35" t="n">
        <f aca="false">SUM(F402+F404+F406)</f>
        <v>36247577</v>
      </c>
      <c r="G401" s="35" t="n">
        <f aca="false">SUM(G402+G404+G406)</f>
        <v>18067200</v>
      </c>
      <c r="H401" s="35" t="n">
        <f aca="false">SUM(H402+H404+H406)</f>
        <v>0</v>
      </c>
    </row>
    <row r="402" s="63" customFormat="true" ht="45" hidden="false" customHeight="true" outlineLevel="1" collapsed="false">
      <c r="A402" s="69" t="s">
        <v>443</v>
      </c>
      <c r="B402" s="31" t="s">
        <v>119</v>
      </c>
      <c r="C402" s="24" t="s">
        <v>293</v>
      </c>
      <c r="D402" s="36" t="n">
        <v>1900193210</v>
      </c>
      <c r="E402" s="27" t="s">
        <v>14</v>
      </c>
      <c r="F402" s="35" t="n">
        <f aca="false">SUM(F403)</f>
        <v>23610246</v>
      </c>
      <c r="G402" s="35" t="n">
        <f aca="false">SUM(G403)</f>
        <v>4516800</v>
      </c>
      <c r="H402" s="35" t="n">
        <f aca="false">SUM(H403)</f>
        <v>0</v>
      </c>
    </row>
    <row r="403" s="63" customFormat="true" ht="31.9" hidden="false" customHeight="true" outlineLevel="1" collapsed="false">
      <c r="A403" s="22" t="s">
        <v>270</v>
      </c>
      <c r="B403" s="31" t="s">
        <v>119</v>
      </c>
      <c r="C403" s="24" t="s">
        <v>293</v>
      </c>
      <c r="D403" s="36" t="n">
        <v>1900193210</v>
      </c>
      <c r="E403" s="27" t="s">
        <v>271</v>
      </c>
      <c r="F403" s="35" t="n">
        <v>23610246</v>
      </c>
      <c r="G403" s="35" t="n">
        <v>4516800</v>
      </c>
      <c r="H403" s="35" t="n">
        <v>0</v>
      </c>
    </row>
    <row r="404" s="63" customFormat="true" ht="60" hidden="false" customHeight="true" outlineLevel="1" collapsed="false">
      <c r="A404" s="22" t="s">
        <v>646</v>
      </c>
      <c r="B404" s="31" t="s">
        <v>119</v>
      </c>
      <c r="C404" s="24" t="s">
        <v>293</v>
      </c>
      <c r="D404" s="27" t="s">
        <v>647</v>
      </c>
      <c r="E404" s="27" t="s">
        <v>14</v>
      </c>
      <c r="F404" s="35" t="n">
        <f aca="false">SUM(F405)</f>
        <v>12637331</v>
      </c>
      <c r="G404" s="35" t="n">
        <f aca="false">SUM(G405)</f>
        <v>13550400</v>
      </c>
      <c r="H404" s="35" t="n">
        <f aca="false">SUM(H405)</f>
        <v>0</v>
      </c>
    </row>
    <row r="405" s="63" customFormat="true" ht="33" hidden="false" customHeight="true" outlineLevel="1" collapsed="false">
      <c r="A405" s="22" t="s">
        <v>270</v>
      </c>
      <c r="B405" s="31" t="s">
        <v>119</v>
      </c>
      <c r="C405" s="24" t="s">
        <v>293</v>
      </c>
      <c r="D405" s="27" t="s">
        <v>647</v>
      </c>
      <c r="E405" s="27" t="s">
        <v>271</v>
      </c>
      <c r="F405" s="35" t="n">
        <v>12637331</v>
      </c>
      <c r="G405" s="35" t="n">
        <v>13550400</v>
      </c>
      <c r="H405" s="35" t="n">
        <v>0</v>
      </c>
    </row>
    <row r="406" s="63" customFormat="true" ht="58.9" hidden="true" customHeight="true" outlineLevel="1" collapsed="false">
      <c r="A406" s="22" t="s">
        <v>444</v>
      </c>
      <c r="B406" s="31" t="s">
        <v>119</v>
      </c>
      <c r="C406" s="24" t="s">
        <v>293</v>
      </c>
      <c r="D406" s="27" t="s">
        <v>445</v>
      </c>
      <c r="E406" s="27" t="s">
        <v>14</v>
      </c>
      <c r="F406" s="35" t="n">
        <f aca="false">SUM(F407:F408)</f>
        <v>0</v>
      </c>
      <c r="G406" s="35" t="n">
        <f aca="false">SUM(G407:G408)</f>
        <v>0</v>
      </c>
      <c r="H406" s="35" t="n">
        <f aca="false">SUM(H407:H408)</f>
        <v>0</v>
      </c>
    </row>
    <row r="407" s="63" customFormat="true" ht="31.9" hidden="true" customHeight="true" outlineLevel="1" collapsed="false">
      <c r="A407" s="22" t="s">
        <v>436</v>
      </c>
      <c r="B407" s="31" t="s">
        <v>119</v>
      </c>
      <c r="C407" s="24" t="s">
        <v>293</v>
      </c>
      <c r="D407" s="27" t="s">
        <v>445</v>
      </c>
      <c r="E407" s="27" t="s">
        <v>28</v>
      </c>
      <c r="F407" s="35" t="n">
        <v>0</v>
      </c>
      <c r="G407" s="35" t="n">
        <v>0</v>
      </c>
      <c r="H407" s="35" t="n">
        <v>0</v>
      </c>
    </row>
    <row r="408" s="63" customFormat="true" ht="31.9" hidden="true" customHeight="true" outlineLevel="1" collapsed="false">
      <c r="A408" s="22" t="s">
        <v>270</v>
      </c>
      <c r="B408" s="31" t="s">
        <v>119</v>
      </c>
      <c r="C408" s="24" t="s">
        <v>293</v>
      </c>
      <c r="D408" s="27" t="s">
        <v>445</v>
      </c>
      <c r="E408" s="27" t="s">
        <v>271</v>
      </c>
      <c r="F408" s="35" t="n">
        <v>0</v>
      </c>
      <c r="G408" s="35" t="n">
        <v>0</v>
      </c>
      <c r="H408" s="35" t="n">
        <v>0</v>
      </c>
    </row>
    <row r="409" s="63" customFormat="true" ht="31.9" hidden="false" customHeight="true" outlineLevel="1" collapsed="false">
      <c r="A409" s="22" t="s">
        <v>19</v>
      </c>
      <c r="B409" s="31" t="s">
        <v>119</v>
      </c>
      <c r="C409" s="24" t="s">
        <v>293</v>
      </c>
      <c r="D409" s="24" t="s">
        <v>20</v>
      </c>
      <c r="E409" s="24" t="s">
        <v>14</v>
      </c>
      <c r="F409" s="25" t="n">
        <f aca="false">SUM(F410)</f>
        <v>29018557.59</v>
      </c>
      <c r="G409" s="25" t="n">
        <f aca="false">SUM(G410)</f>
        <v>29798306.57</v>
      </c>
      <c r="H409" s="25" t="n">
        <f aca="false">SUM(H410)</f>
        <v>57981562.66</v>
      </c>
    </row>
    <row r="410" s="63" customFormat="true" ht="15" hidden="false" customHeight="false" outlineLevel="1" collapsed="false">
      <c r="A410" s="26" t="s">
        <v>21</v>
      </c>
      <c r="B410" s="31" t="s">
        <v>119</v>
      </c>
      <c r="C410" s="24" t="s">
        <v>293</v>
      </c>
      <c r="D410" s="24" t="s">
        <v>22</v>
      </c>
      <c r="E410" s="24" t="s">
        <v>14</v>
      </c>
      <c r="F410" s="25" t="n">
        <f aca="false">SUM(F411+F413+F415+F417)</f>
        <v>29018557.59</v>
      </c>
      <c r="G410" s="25" t="n">
        <f aca="false">SUM(G411+G413+G415+G417)</f>
        <v>29798306.57</v>
      </c>
      <c r="H410" s="25" t="n">
        <f aca="false">SUM(H411+H413+H415+H417)</f>
        <v>57981562.66</v>
      </c>
    </row>
    <row r="411" s="63" customFormat="true" ht="46.5" hidden="false" customHeight="true" outlineLevel="1" collapsed="false">
      <c r="A411" s="22" t="s">
        <v>298</v>
      </c>
      <c r="B411" s="31" t="s">
        <v>119</v>
      </c>
      <c r="C411" s="24" t="s">
        <v>293</v>
      </c>
      <c r="D411" s="27" t="s">
        <v>299</v>
      </c>
      <c r="E411" s="27" t="s">
        <v>14</v>
      </c>
      <c r="F411" s="35" t="n">
        <f aca="false">SUM(F412)</f>
        <v>29018557.59</v>
      </c>
      <c r="G411" s="35" t="n">
        <f aca="false">SUM(G412)</f>
        <v>29798306.57</v>
      </c>
      <c r="H411" s="35" t="n">
        <f aca="false">SUM(H412)</f>
        <v>30880762.66</v>
      </c>
    </row>
    <row r="412" s="63" customFormat="true" ht="18.6" hidden="false" customHeight="true" outlineLevel="1" collapsed="false">
      <c r="A412" s="22" t="s">
        <v>46</v>
      </c>
      <c r="B412" s="31" t="s">
        <v>119</v>
      </c>
      <c r="C412" s="24" t="s">
        <v>293</v>
      </c>
      <c r="D412" s="27" t="s">
        <v>299</v>
      </c>
      <c r="E412" s="27" t="s">
        <v>47</v>
      </c>
      <c r="F412" s="35" t="n">
        <v>29018557.59</v>
      </c>
      <c r="G412" s="35" t="n">
        <v>29798306.57</v>
      </c>
      <c r="H412" s="35" t="n">
        <v>30880762.66</v>
      </c>
    </row>
    <row r="413" s="63" customFormat="true" ht="58.5" hidden="false" customHeight="true" outlineLevel="1" collapsed="false">
      <c r="A413" s="22" t="s">
        <v>646</v>
      </c>
      <c r="B413" s="31" t="s">
        <v>119</v>
      </c>
      <c r="C413" s="24" t="s">
        <v>293</v>
      </c>
      <c r="D413" s="27" t="s">
        <v>295</v>
      </c>
      <c r="E413" s="27" t="s">
        <v>14</v>
      </c>
      <c r="F413" s="35" t="n">
        <f aca="false">F414</f>
        <v>0</v>
      </c>
      <c r="G413" s="35" t="n">
        <f aca="false">G414</f>
        <v>0</v>
      </c>
      <c r="H413" s="35" t="n">
        <f aca="false">H414</f>
        <v>13550400</v>
      </c>
    </row>
    <row r="414" s="63" customFormat="true" ht="28.5" hidden="false" customHeight="true" outlineLevel="1" collapsed="false">
      <c r="A414" s="22" t="s">
        <v>270</v>
      </c>
      <c r="B414" s="31" t="s">
        <v>119</v>
      </c>
      <c r="C414" s="24" t="s">
        <v>293</v>
      </c>
      <c r="D414" s="27" t="s">
        <v>295</v>
      </c>
      <c r="E414" s="27" t="s">
        <v>271</v>
      </c>
      <c r="F414" s="35" t="n">
        <v>0</v>
      </c>
      <c r="G414" s="35" t="n">
        <v>0</v>
      </c>
      <c r="H414" s="35" t="n">
        <v>13550400</v>
      </c>
    </row>
    <row r="415" s="63" customFormat="true" ht="45" hidden="false" customHeight="true" outlineLevel="1" collapsed="false">
      <c r="A415" s="69" t="s">
        <v>443</v>
      </c>
      <c r="B415" s="31" t="s">
        <v>119</v>
      </c>
      <c r="C415" s="24" t="s">
        <v>293</v>
      </c>
      <c r="D415" s="27" t="s">
        <v>446</v>
      </c>
      <c r="E415" s="27" t="s">
        <v>14</v>
      </c>
      <c r="F415" s="35" t="n">
        <f aca="false">F416</f>
        <v>0</v>
      </c>
      <c r="G415" s="35" t="n">
        <f aca="false">G416</f>
        <v>0</v>
      </c>
      <c r="H415" s="35" t="n">
        <f aca="false">H416</f>
        <v>13550400</v>
      </c>
    </row>
    <row r="416" s="63" customFormat="true" ht="28.5" hidden="false" customHeight="true" outlineLevel="1" collapsed="false">
      <c r="A416" s="22" t="s">
        <v>270</v>
      </c>
      <c r="B416" s="31" t="s">
        <v>119</v>
      </c>
      <c r="C416" s="24" t="s">
        <v>293</v>
      </c>
      <c r="D416" s="27" t="s">
        <v>446</v>
      </c>
      <c r="E416" s="27" t="s">
        <v>271</v>
      </c>
      <c r="F416" s="25" t="n">
        <v>0</v>
      </c>
      <c r="G416" s="25" t="n">
        <v>0</v>
      </c>
      <c r="H416" s="25" t="n">
        <v>13550400</v>
      </c>
    </row>
    <row r="417" s="63" customFormat="true" ht="61.5" hidden="true" customHeight="true" outlineLevel="1" collapsed="false">
      <c r="A417" s="22" t="s">
        <v>444</v>
      </c>
      <c r="B417" s="31" t="s">
        <v>119</v>
      </c>
      <c r="C417" s="24" t="s">
        <v>293</v>
      </c>
      <c r="D417" s="27" t="s">
        <v>447</v>
      </c>
      <c r="E417" s="27" t="s">
        <v>14</v>
      </c>
      <c r="F417" s="35" t="n">
        <f aca="false">SUM(F418:F419)</f>
        <v>0</v>
      </c>
      <c r="G417" s="35" t="n">
        <f aca="false">SUM(G418:G419)</f>
        <v>0</v>
      </c>
      <c r="H417" s="35" t="n">
        <f aca="false">SUM(H418:H419)</f>
        <v>0</v>
      </c>
    </row>
    <row r="418" s="63" customFormat="true" ht="34.5" hidden="true" customHeight="true" outlineLevel="1" collapsed="false">
      <c r="A418" s="22" t="s">
        <v>436</v>
      </c>
      <c r="B418" s="31" t="s">
        <v>119</v>
      </c>
      <c r="C418" s="24" t="s">
        <v>293</v>
      </c>
      <c r="D418" s="27" t="s">
        <v>447</v>
      </c>
      <c r="E418" s="27" t="s">
        <v>28</v>
      </c>
      <c r="F418" s="35" t="n">
        <v>0</v>
      </c>
      <c r="G418" s="35" t="n">
        <v>0</v>
      </c>
      <c r="H418" s="35" t="n">
        <v>0</v>
      </c>
    </row>
    <row r="419" s="63" customFormat="true" ht="29.25" hidden="true" customHeight="true" outlineLevel="1" collapsed="false">
      <c r="A419" s="22" t="s">
        <v>270</v>
      </c>
      <c r="B419" s="31" t="s">
        <v>119</v>
      </c>
      <c r="C419" s="24" t="s">
        <v>293</v>
      </c>
      <c r="D419" s="27" t="s">
        <v>447</v>
      </c>
      <c r="E419" s="27" t="s">
        <v>271</v>
      </c>
      <c r="F419" s="35" t="n">
        <v>0</v>
      </c>
      <c r="G419" s="35" t="n">
        <v>0</v>
      </c>
      <c r="H419" s="35" t="n">
        <v>0</v>
      </c>
    </row>
    <row r="420" s="63" customFormat="true" ht="18.6" hidden="false" customHeight="true" outlineLevel="1" collapsed="false">
      <c r="A420" s="22" t="s">
        <v>300</v>
      </c>
      <c r="B420" s="31" t="s">
        <v>119</v>
      </c>
      <c r="C420" s="24" t="s">
        <v>301</v>
      </c>
      <c r="D420" s="27" t="s">
        <v>13</v>
      </c>
      <c r="E420" s="27" t="s">
        <v>14</v>
      </c>
      <c r="F420" s="25" t="n">
        <f aca="false">SUM(F421+F432)+F436</f>
        <v>695000</v>
      </c>
      <c r="G420" s="25" t="n">
        <f aca="false">SUM(G421+G432)+G436</f>
        <v>762080</v>
      </c>
      <c r="H420" s="25" t="n">
        <f aca="false">SUM(H421+H432)+H436</f>
        <v>361620</v>
      </c>
    </row>
    <row r="421" s="63" customFormat="true" ht="46.9" hidden="false" customHeight="true" outlineLevel="1" collapsed="false">
      <c r="A421" s="22" t="s">
        <v>630</v>
      </c>
      <c r="B421" s="31" t="s">
        <v>119</v>
      </c>
      <c r="C421" s="24" t="s">
        <v>301</v>
      </c>
      <c r="D421" s="27" t="s">
        <v>238</v>
      </c>
      <c r="E421" s="27" t="s">
        <v>14</v>
      </c>
      <c r="F421" s="25" t="n">
        <f aca="false">SUM(F422)</f>
        <v>695000</v>
      </c>
      <c r="G421" s="25" t="n">
        <f aca="false">SUM(G422)</f>
        <v>398360</v>
      </c>
      <c r="H421" s="25" t="n">
        <f aca="false">SUM(H422)</f>
        <v>0</v>
      </c>
    </row>
    <row r="422" s="63" customFormat="true" ht="60.6" hidden="false" customHeight="true" outlineLevel="1" collapsed="false">
      <c r="A422" s="22" t="s">
        <v>648</v>
      </c>
      <c r="B422" s="31" t="s">
        <v>119</v>
      </c>
      <c r="C422" s="24" t="s">
        <v>301</v>
      </c>
      <c r="D422" s="27" t="s">
        <v>303</v>
      </c>
      <c r="E422" s="27" t="s">
        <v>14</v>
      </c>
      <c r="F422" s="25" t="n">
        <f aca="false">SUM(F423)</f>
        <v>695000</v>
      </c>
      <c r="G422" s="25" t="n">
        <f aca="false">SUM(G423)</f>
        <v>398360</v>
      </c>
      <c r="H422" s="25" t="n">
        <f aca="false">SUM(H423)</f>
        <v>0</v>
      </c>
    </row>
    <row r="423" s="63" customFormat="true" ht="32.45" hidden="false" customHeight="true" outlineLevel="1" collapsed="false">
      <c r="A423" s="22" t="s">
        <v>304</v>
      </c>
      <c r="B423" s="31" t="s">
        <v>119</v>
      </c>
      <c r="C423" s="24" t="s">
        <v>301</v>
      </c>
      <c r="D423" s="27" t="s">
        <v>305</v>
      </c>
      <c r="E423" s="27" t="s">
        <v>14</v>
      </c>
      <c r="F423" s="25" t="n">
        <f aca="false">SUM(F424+F426)</f>
        <v>695000</v>
      </c>
      <c r="G423" s="25" t="n">
        <f aca="false">SUM(G424+G426)</f>
        <v>398360</v>
      </c>
      <c r="H423" s="25" t="n">
        <f aca="false">SUM(H424+H426)</f>
        <v>0</v>
      </c>
    </row>
    <row r="424" s="63" customFormat="true" ht="32.45" hidden="false" customHeight="true" outlineLevel="5" collapsed="false">
      <c r="A424" s="22" t="s">
        <v>306</v>
      </c>
      <c r="B424" s="31" t="s">
        <v>119</v>
      </c>
      <c r="C424" s="24" t="s">
        <v>301</v>
      </c>
      <c r="D424" s="24" t="s">
        <v>307</v>
      </c>
      <c r="E424" s="24" t="s">
        <v>14</v>
      </c>
      <c r="F424" s="25" t="n">
        <f aca="false">SUM(F425)</f>
        <v>440000</v>
      </c>
      <c r="G424" s="25" t="n">
        <f aca="false">SUM(G425)</f>
        <v>311760</v>
      </c>
      <c r="H424" s="25" t="n">
        <f aca="false">SUM(H425)</f>
        <v>0</v>
      </c>
    </row>
    <row r="425" s="63" customFormat="true" ht="32.45" hidden="false" customHeight="true" outlineLevel="5" collapsed="false">
      <c r="A425" s="32" t="s">
        <v>54</v>
      </c>
      <c r="B425" s="31" t="s">
        <v>119</v>
      </c>
      <c r="C425" s="31" t="s">
        <v>301</v>
      </c>
      <c r="D425" s="24" t="s">
        <v>307</v>
      </c>
      <c r="E425" s="31" t="s">
        <v>55</v>
      </c>
      <c r="F425" s="25" t="n">
        <v>440000</v>
      </c>
      <c r="G425" s="25" t="n">
        <v>311760</v>
      </c>
      <c r="H425" s="25" t="n">
        <v>0</v>
      </c>
    </row>
    <row r="426" s="63" customFormat="true" ht="15" hidden="false" customHeight="false" outlineLevel="5" collapsed="false">
      <c r="A426" s="63" t="s">
        <v>308</v>
      </c>
      <c r="B426" s="31" t="s">
        <v>119</v>
      </c>
      <c r="C426" s="31" t="s">
        <v>301</v>
      </c>
      <c r="D426" s="24" t="s">
        <v>649</v>
      </c>
      <c r="E426" s="31" t="s">
        <v>14</v>
      </c>
      <c r="F426" s="25" t="n">
        <f aca="false">SUM(F427)</f>
        <v>255000</v>
      </c>
      <c r="G426" s="25" t="n">
        <f aca="false">SUM(G427)</f>
        <v>86600</v>
      </c>
      <c r="H426" s="25" t="n">
        <f aca="false">SUM(H427)</f>
        <v>0</v>
      </c>
    </row>
    <row r="427" s="63" customFormat="true" ht="33" hidden="false" customHeight="true" outlineLevel="5" collapsed="false">
      <c r="A427" s="22" t="s">
        <v>436</v>
      </c>
      <c r="B427" s="31" t="s">
        <v>119</v>
      </c>
      <c r="C427" s="24" t="s">
        <v>301</v>
      </c>
      <c r="D427" s="24" t="s">
        <v>649</v>
      </c>
      <c r="E427" s="24" t="s">
        <v>28</v>
      </c>
      <c r="F427" s="25" t="n">
        <v>255000</v>
      </c>
      <c r="G427" s="25" t="n">
        <v>86600</v>
      </c>
      <c r="H427" s="25" t="n">
        <v>0</v>
      </c>
    </row>
    <row r="428" s="63" customFormat="true" ht="15" hidden="true" customHeight="false" outlineLevel="5" collapsed="false">
      <c r="A428" s="30" t="s">
        <v>631</v>
      </c>
      <c r="B428" s="31" t="s">
        <v>119</v>
      </c>
      <c r="C428" s="31" t="s">
        <v>301</v>
      </c>
      <c r="D428" s="24" t="s">
        <v>240</v>
      </c>
      <c r="E428" s="31" t="s">
        <v>14</v>
      </c>
      <c r="F428" s="25" t="n">
        <f aca="false">SUM(F429)</f>
        <v>0</v>
      </c>
      <c r="G428" s="25" t="n">
        <f aca="false">SUM(G429)</f>
        <v>0</v>
      </c>
      <c r="H428" s="25" t="n">
        <f aca="false">SUM(H429)</f>
        <v>0</v>
      </c>
    </row>
    <row r="429" s="63" customFormat="true" ht="30" hidden="true" customHeight="false" outlineLevel="5" collapsed="false">
      <c r="A429" s="30" t="s">
        <v>241</v>
      </c>
      <c r="B429" s="31" t="s">
        <v>119</v>
      </c>
      <c r="C429" s="31" t="s">
        <v>301</v>
      </c>
      <c r="D429" s="24" t="s">
        <v>242</v>
      </c>
      <c r="E429" s="31" t="s">
        <v>14</v>
      </c>
      <c r="F429" s="25" t="n">
        <f aca="false">SUM(F430)</f>
        <v>0</v>
      </c>
      <c r="G429" s="25" t="n">
        <f aca="false">SUM(G430)</f>
        <v>0</v>
      </c>
      <c r="H429" s="25" t="n">
        <f aca="false">SUM(H430)</f>
        <v>0</v>
      </c>
    </row>
    <row r="430" s="63" customFormat="true" ht="30" hidden="true" customHeight="false" outlineLevel="5" collapsed="false">
      <c r="A430" s="34" t="s">
        <v>243</v>
      </c>
      <c r="B430" s="31" t="s">
        <v>119</v>
      </c>
      <c r="C430" s="24" t="s">
        <v>301</v>
      </c>
      <c r="D430" s="24" t="s">
        <v>632</v>
      </c>
      <c r="E430" s="24" t="s">
        <v>14</v>
      </c>
      <c r="F430" s="25" t="n">
        <f aca="false">SUM(F431)</f>
        <v>0</v>
      </c>
      <c r="G430" s="25" t="n">
        <f aca="false">SUM(G431)</f>
        <v>0</v>
      </c>
      <c r="H430" s="25" t="n">
        <f aca="false">SUM(H431)</f>
        <v>0</v>
      </c>
    </row>
    <row r="431" s="63" customFormat="true" ht="30" hidden="true" customHeight="false" outlineLevel="5" collapsed="false">
      <c r="A431" s="32" t="s">
        <v>54</v>
      </c>
      <c r="B431" s="31" t="s">
        <v>119</v>
      </c>
      <c r="C431" s="31" t="s">
        <v>301</v>
      </c>
      <c r="D431" s="24" t="s">
        <v>632</v>
      </c>
      <c r="E431" s="31" t="s">
        <v>55</v>
      </c>
      <c r="F431" s="25"/>
      <c r="G431" s="25"/>
      <c r="H431" s="25"/>
    </row>
    <row r="432" s="63" customFormat="true" ht="60" hidden="false" customHeight="false" outlineLevel="5" collapsed="false">
      <c r="A432" s="22" t="s">
        <v>439</v>
      </c>
      <c r="B432" s="31" t="s">
        <v>119</v>
      </c>
      <c r="C432" s="24" t="s">
        <v>301</v>
      </c>
      <c r="D432" s="24" t="s">
        <v>440</v>
      </c>
      <c r="E432" s="24" t="s">
        <v>14</v>
      </c>
      <c r="F432" s="25" t="n">
        <f aca="false">F433</f>
        <v>0</v>
      </c>
      <c r="G432" s="25" t="n">
        <f aca="false">G433</f>
        <v>363720</v>
      </c>
      <c r="H432" s="25" t="n">
        <f aca="false">H433</f>
        <v>0</v>
      </c>
    </row>
    <row r="433" s="63" customFormat="true" ht="30" hidden="false" customHeight="false" outlineLevel="5" collapsed="false">
      <c r="A433" s="22" t="s">
        <v>441</v>
      </c>
      <c r="B433" s="31" t="s">
        <v>119</v>
      </c>
      <c r="C433" s="24" t="s">
        <v>301</v>
      </c>
      <c r="D433" s="24" t="s">
        <v>442</v>
      </c>
      <c r="E433" s="24" t="s">
        <v>14</v>
      </c>
      <c r="F433" s="25" t="n">
        <f aca="false">F434</f>
        <v>0</v>
      </c>
      <c r="G433" s="25" t="n">
        <f aca="false">G434</f>
        <v>363720</v>
      </c>
      <c r="H433" s="25" t="n">
        <f aca="false">H434</f>
        <v>0</v>
      </c>
    </row>
    <row r="434" s="63" customFormat="true" ht="30" hidden="false" customHeight="false" outlineLevel="5" collapsed="false">
      <c r="A434" s="22" t="s">
        <v>650</v>
      </c>
      <c r="B434" s="31" t="s">
        <v>119</v>
      </c>
      <c r="C434" s="24" t="s">
        <v>301</v>
      </c>
      <c r="D434" s="24" t="s">
        <v>651</v>
      </c>
      <c r="E434" s="24" t="s">
        <v>14</v>
      </c>
      <c r="F434" s="25" t="n">
        <f aca="false">F435</f>
        <v>0</v>
      </c>
      <c r="G434" s="25" t="n">
        <f aca="false">G435</f>
        <v>363720</v>
      </c>
      <c r="H434" s="25" t="n">
        <f aca="false">H435</f>
        <v>0</v>
      </c>
    </row>
    <row r="435" s="63" customFormat="true" ht="15" hidden="false" customHeight="false" outlineLevel="5" collapsed="false">
      <c r="A435" s="22" t="s">
        <v>46</v>
      </c>
      <c r="B435" s="31" t="s">
        <v>119</v>
      </c>
      <c r="C435" s="24" t="s">
        <v>301</v>
      </c>
      <c r="D435" s="24" t="s">
        <v>651</v>
      </c>
      <c r="E435" s="24" t="s">
        <v>47</v>
      </c>
      <c r="F435" s="25" t="n">
        <v>0</v>
      </c>
      <c r="G435" s="25" t="n">
        <v>363720</v>
      </c>
      <c r="H435" s="25" t="n">
        <v>0</v>
      </c>
    </row>
    <row r="436" s="63" customFormat="true" ht="30" hidden="false" customHeight="false" outlineLevel="5" collapsed="false">
      <c r="A436" s="22" t="s">
        <v>19</v>
      </c>
      <c r="B436" s="31" t="s">
        <v>119</v>
      </c>
      <c r="C436" s="24" t="s">
        <v>301</v>
      </c>
      <c r="D436" s="24" t="s">
        <v>20</v>
      </c>
      <c r="E436" s="24" t="s">
        <v>14</v>
      </c>
      <c r="F436" s="25" t="n">
        <f aca="false">F437</f>
        <v>0</v>
      </c>
      <c r="G436" s="25" t="n">
        <f aca="false">G437</f>
        <v>0</v>
      </c>
      <c r="H436" s="25" t="n">
        <f aca="false">H437</f>
        <v>361620</v>
      </c>
    </row>
    <row r="437" s="63" customFormat="true" ht="15" hidden="false" customHeight="false" outlineLevel="5" collapsed="false">
      <c r="A437" s="26" t="s">
        <v>21</v>
      </c>
      <c r="B437" s="31" t="s">
        <v>119</v>
      </c>
      <c r="C437" s="24" t="s">
        <v>301</v>
      </c>
      <c r="D437" s="24" t="s">
        <v>22</v>
      </c>
      <c r="E437" s="24" t="s">
        <v>14</v>
      </c>
      <c r="F437" s="25" t="n">
        <f aca="false">F438</f>
        <v>0</v>
      </c>
      <c r="G437" s="25" t="n">
        <f aca="false">G438</f>
        <v>0</v>
      </c>
      <c r="H437" s="25" t="n">
        <f aca="false">H438</f>
        <v>361620</v>
      </c>
    </row>
    <row r="438" s="63" customFormat="true" ht="30" hidden="false" customHeight="false" outlineLevel="5" collapsed="false">
      <c r="A438" s="22" t="s">
        <v>650</v>
      </c>
      <c r="B438" s="31" t="s">
        <v>119</v>
      </c>
      <c r="C438" s="24" t="s">
        <v>301</v>
      </c>
      <c r="D438" s="27" t="s">
        <v>189</v>
      </c>
      <c r="E438" s="27" t="s">
        <v>14</v>
      </c>
      <c r="F438" s="25" t="n">
        <f aca="false">F439</f>
        <v>0</v>
      </c>
      <c r="G438" s="25" t="n">
        <f aca="false">G439</f>
        <v>0</v>
      </c>
      <c r="H438" s="25" t="n">
        <f aca="false">H439</f>
        <v>361620</v>
      </c>
    </row>
    <row r="439" s="63" customFormat="true" ht="15" hidden="false" customHeight="false" outlineLevel="5" collapsed="false">
      <c r="A439" s="22" t="s">
        <v>46</v>
      </c>
      <c r="B439" s="31" t="s">
        <v>119</v>
      </c>
      <c r="C439" s="24" t="s">
        <v>301</v>
      </c>
      <c r="D439" s="27" t="s">
        <v>189</v>
      </c>
      <c r="E439" s="27" t="s">
        <v>47</v>
      </c>
      <c r="F439" s="25" t="n">
        <v>0</v>
      </c>
      <c r="G439" s="25" t="n">
        <v>0</v>
      </c>
      <c r="H439" s="25" t="n">
        <v>361620</v>
      </c>
    </row>
    <row r="440" s="66" customFormat="true" ht="18.6" hidden="false" customHeight="true" outlineLevel="1" collapsed="false">
      <c r="A440" s="18" t="s">
        <v>652</v>
      </c>
      <c r="B440" s="49" t="s">
        <v>119</v>
      </c>
      <c r="C440" s="20" t="s">
        <v>312</v>
      </c>
      <c r="D440" s="20" t="s">
        <v>13</v>
      </c>
      <c r="E440" s="20" t="s">
        <v>14</v>
      </c>
      <c r="F440" s="21" t="n">
        <f aca="false">SUM(F448+F441)</f>
        <v>6135920.5</v>
      </c>
      <c r="G440" s="21" t="n">
        <f aca="false">SUM(G448+G441)</f>
        <v>433000</v>
      </c>
      <c r="H440" s="21" t="n">
        <f aca="false">SUM(H448+H441)</f>
        <v>430500</v>
      </c>
    </row>
    <row r="441" s="66" customFormat="true" ht="18.6" hidden="false" customHeight="true" outlineLevel="1" collapsed="false">
      <c r="A441" s="30" t="s">
        <v>313</v>
      </c>
      <c r="B441" s="49" t="s">
        <v>119</v>
      </c>
      <c r="C441" s="24" t="s">
        <v>314</v>
      </c>
      <c r="D441" s="24" t="s">
        <v>13</v>
      </c>
      <c r="E441" s="20" t="s">
        <v>14</v>
      </c>
      <c r="F441" s="25" t="n">
        <f aca="false">F442</f>
        <v>5375700</v>
      </c>
      <c r="G441" s="25" t="n">
        <f aca="false">G442</f>
        <v>0</v>
      </c>
      <c r="H441" s="25" t="n">
        <f aca="false">H442</f>
        <v>0</v>
      </c>
    </row>
    <row r="442" s="66" customFormat="true" ht="45" hidden="false" customHeight="true" outlineLevel="1" collapsed="false">
      <c r="A442" s="30" t="s">
        <v>653</v>
      </c>
      <c r="B442" s="31" t="s">
        <v>119</v>
      </c>
      <c r="C442" s="24" t="s">
        <v>314</v>
      </c>
      <c r="D442" s="24" t="s">
        <v>316</v>
      </c>
      <c r="E442" s="24" t="s">
        <v>14</v>
      </c>
      <c r="F442" s="25" t="n">
        <f aca="false">F443</f>
        <v>5375700</v>
      </c>
      <c r="G442" s="25" t="n">
        <f aca="false">G443</f>
        <v>0</v>
      </c>
      <c r="H442" s="25" t="n">
        <f aca="false">H443</f>
        <v>0</v>
      </c>
    </row>
    <row r="443" s="66" customFormat="true" ht="45" hidden="false" customHeight="true" outlineLevel="1" collapsed="false">
      <c r="A443" s="70" t="s">
        <v>654</v>
      </c>
      <c r="B443" s="31" t="s">
        <v>119</v>
      </c>
      <c r="C443" s="24" t="s">
        <v>314</v>
      </c>
      <c r="D443" s="24" t="s">
        <v>318</v>
      </c>
      <c r="E443" s="24" t="s">
        <v>14</v>
      </c>
      <c r="F443" s="25" t="n">
        <f aca="false">F444+F446</f>
        <v>5375700</v>
      </c>
      <c r="G443" s="25" t="n">
        <f aca="false">G444+G446</f>
        <v>0</v>
      </c>
      <c r="H443" s="25" t="n">
        <f aca="false">H444+H446</f>
        <v>0</v>
      </c>
    </row>
    <row r="444" s="66" customFormat="true" ht="30" hidden="true" customHeight="true" outlineLevel="1" collapsed="false">
      <c r="A444" s="22" t="s">
        <v>655</v>
      </c>
      <c r="B444" s="31" t="s">
        <v>119</v>
      </c>
      <c r="C444" s="24" t="s">
        <v>314</v>
      </c>
      <c r="D444" s="24" t="s">
        <v>656</v>
      </c>
      <c r="E444" s="24" t="s">
        <v>14</v>
      </c>
      <c r="F444" s="25" t="n">
        <f aca="false">F445</f>
        <v>0</v>
      </c>
      <c r="G444" s="25" t="n">
        <f aca="false">G445</f>
        <v>0</v>
      </c>
      <c r="H444" s="25" t="n">
        <f aca="false">H445</f>
        <v>0</v>
      </c>
    </row>
    <row r="445" s="63" customFormat="true" ht="31.5" hidden="true" customHeight="true" outlineLevel="1" collapsed="false">
      <c r="A445" s="22" t="s">
        <v>436</v>
      </c>
      <c r="B445" s="31" t="s">
        <v>119</v>
      </c>
      <c r="C445" s="24" t="s">
        <v>314</v>
      </c>
      <c r="D445" s="24" t="s">
        <v>656</v>
      </c>
      <c r="E445" s="24" t="s">
        <v>28</v>
      </c>
      <c r="F445" s="25" t="n">
        <v>0</v>
      </c>
      <c r="G445" s="25" t="n">
        <v>0</v>
      </c>
      <c r="H445" s="25" t="n">
        <v>0</v>
      </c>
    </row>
    <row r="446" s="63" customFormat="true" ht="31.5" hidden="false" customHeight="true" outlineLevel="1" collapsed="false">
      <c r="A446" s="22" t="s">
        <v>655</v>
      </c>
      <c r="B446" s="31" t="s">
        <v>119</v>
      </c>
      <c r="C446" s="24" t="s">
        <v>314</v>
      </c>
      <c r="D446" s="24" t="s">
        <v>657</v>
      </c>
      <c r="E446" s="24" t="s">
        <v>14</v>
      </c>
      <c r="F446" s="25" t="n">
        <f aca="false">F447</f>
        <v>5375700</v>
      </c>
      <c r="G446" s="25" t="n">
        <f aca="false">G447</f>
        <v>0</v>
      </c>
      <c r="H446" s="25" t="n">
        <f aca="false">H447</f>
        <v>0</v>
      </c>
    </row>
    <row r="447" s="66" customFormat="true" ht="31.5" hidden="false" customHeight="true" outlineLevel="1" collapsed="false">
      <c r="A447" s="22" t="s">
        <v>436</v>
      </c>
      <c r="B447" s="31" t="s">
        <v>119</v>
      </c>
      <c r="C447" s="24" t="s">
        <v>314</v>
      </c>
      <c r="D447" s="24" t="s">
        <v>657</v>
      </c>
      <c r="E447" s="24" t="s">
        <v>28</v>
      </c>
      <c r="F447" s="25" t="n">
        <v>5375700</v>
      </c>
      <c r="G447" s="25" t="n">
        <v>0</v>
      </c>
      <c r="H447" s="25" t="n">
        <v>0</v>
      </c>
    </row>
    <row r="448" s="63" customFormat="true" ht="29.25" hidden="false" customHeight="true" outlineLevel="1" collapsed="false">
      <c r="A448" s="76" t="s">
        <v>329</v>
      </c>
      <c r="B448" s="31" t="s">
        <v>119</v>
      </c>
      <c r="C448" s="24" t="s">
        <v>330</v>
      </c>
      <c r="D448" s="24" t="s">
        <v>13</v>
      </c>
      <c r="E448" s="24" t="s">
        <v>14</v>
      </c>
      <c r="F448" s="25" t="n">
        <f aca="false">SUM(F449)</f>
        <v>760220.5</v>
      </c>
      <c r="G448" s="25" t="n">
        <f aca="false">SUM(G449)</f>
        <v>433000</v>
      </c>
      <c r="H448" s="25" t="n">
        <f aca="false">SUM(H449)</f>
        <v>430500</v>
      </c>
    </row>
    <row r="449" s="63" customFormat="true" ht="44.25" hidden="false" customHeight="true" outlineLevel="1" collapsed="false">
      <c r="A449" s="30" t="s">
        <v>653</v>
      </c>
      <c r="B449" s="31" t="s">
        <v>119</v>
      </c>
      <c r="C449" s="24" t="s">
        <v>330</v>
      </c>
      <c r="D449" s="24" t="s">
        <v>316</v>
      </c>
      <c r="E449" s="24" t="s">
        <v>14</v>
      </c>
      <c r="F449" s="25" t="n">
        <f aca="false">SUM(F450)</f>
        <v>760220.5</v>
      </c>
      <c r="G449" s="25" t="n">
        <f aca="false">SUM(G450)</f>
        <v>433000</v>
      </c>
      <c r="H449" s="25" t="n">
        <f aca="false">SUM(H450)</f>
        <v>430500</v>
      </c>
    </row>
    <row r="450" s="63" customFormat="true" ht="45" hidden="false" customHeight="false" outlineLevel="1" collapsed="false">
      <c r="A450" s="70" t="s">
        <v>654</v>
      </c>
      <c r="B450" s="31" t="s">
        <v>119</v>
      </c>
      <c r="C450" s="24" t="s">
        <v>330</v>
      </c>
      <c r="D450" s="24" t="s">
        <v>318</v>
      </c>
      <c r="E450" s="24" t="s">
        <v>14</v>
      </c>
      <c r="F450" s="25" t="n">
        <f aca="false">SUM(F451)</f>
        <v>760220.5</v>
      </c>
      <c r="G450" s="25" t="n">
        <f aca="false">SUM(G451)</f>
        <v>433000</v>
      </c>
      <c r="H450" s="25" t="n">
        <f aca="false">SUM(H451)</f>
        <v>430500</v>
      </c>
    </row>
    <row r="451" s="63" customFormat="true" ht="15" hidden="false" customHeight="false" outlineLevel="5" collapsed="false">
      <c r="A451" s="22" t="s">
        <v>331</v>
      </c>
      <c r="B451" s="31" t="s">
        <v>119</v>
      </c>
      <c r="C451" s="24" t="s">
        <v>330</v>
      </c>
      <c r="D451" s="24" t="s">
        <v>332</v>
      </c>
      <c r="E451" s="24" t="s">
        <v>14</v>
      </c>
      <c r="F451" s="25" t="n">
        <f aca="false">SUM(F452:F453)</f>
        <v>760220.5</v>
      </c>
      <c r="G451" s="25" t="n">
        <f aca="false">SUM(G452:G453)</f>
        <v>433000</v>
      </c>
      <c r="H451" s="25" t="n">
        <f aca="false">SUM(H452:H453)</f>
        <v>430500</v>
      </c>
    </row>
    <row r="452" s="63" customFormat="true" ht="74.45" hidden="false" customHeight="true" outlineLevel="5" collapsed="false">
      <c r="A452" s="22" t="s">
        <v>25</v>
      </c>
      <c r="B452" s="31" t="s">
        <v>119</v>
      </c>
      <c r="C452" s="24" t="s">
        <v>330</v>
      </c>
      <c r="D452" s="24" t="s">
        <v>332</v>
      </c>
      <c r="E452" s="24" t="s">
        <v>26</v>
      </c>
      <c r="F452" s="25" t="n">
        <v>300000</v>
      </c>
      <c r="G452" s="25" t="n">
        <v>43300</v>
      </c>
      <c r="H452" s="25" t="n">
        <v>43050</v>
      </c>
    </row>
    <row r="453" s="63" customFormat="true" ht="31.5" hidden="false" customHeight="true" outlineLevel="5" collapsed="false">
      <c r="A453" s="22" t="s">
        <v>436</v>
      </c>
      <c r="B453" s="31" t="s">
        <v>119</v>
      </c>
      <c r="C453" s="24" t="s">
        <v>330</v>
      </c>
      <c r="D453" s="24" t="s">
        <v>332</v>
      </c>
      <c r="E453" s="24" t="s">
        <v>28</v>
      </c>
      <c r="F453" s="25" t="n">
        <v>460220.5</v>
      </c>
      <c r="G453" s="25" t="n">
        <v>389700</v>
      </c>
      <c r="H453" s="25" t="n">
        <v>387450</v>
      </c>
    </row>
    <row r="454" s="66" customFormat="true" ht="17.45" hidden="false" customHeight="true" outlineLevel="1" collapsed="false">
      <c r="A454" s="18" t="s">
        <v>658</v>
      </c>
      <c r="B454" s="49" t="s">
        <v>119</v>
      </c>
      <c r="C454" s="20" t="s">
        <v>334</v>
      </c>
      <c r="D454" s="20" t="s">
        <v>13</v>
      </c>
      <c r="E454" s="20" t="s">
        <v>14</v>
      </c>
      <c r="F454" s="21" t="n">
        <f aca="false">SUM(F455)</f>
        <v>6824700</v>
      </c>
      <c r="G454" s="21" t="n">
        <f aca="false">SUM(G455)</f>
        <v>4281071</v>
      </c>
      <c r="H454" s="21" t="n">
        <f aca="false">SUM(H455)</f>
        <v>4256353.5</v>
      </c>
    </row>
    <row r="455" s="63" customFormat="true" ht="15" hidden="false" customHeight="false" outlineLevel="1" collapsed="false">
      <c r="A455" s="22" t="s">
        <v>335</v>
      </c>
      <c r="B455" s="31" t="s">
        <v>119</v>
      </c>
      <c r="C455" s="24" t="s">
        <v>336</v>
      </c>
      <c r="D455" s="24" t="s">
        <v>13</v>
      </c>
      <c r="E455" s="24" t="s">
        <v>14</v>
      </c>
      <c r="F455" s="25" t="n">
        <f aca="false">SUM(F456+F460)</f>
        <v>6824700</v>
      </c>
      <c r="G455" s="25" t="n">
        <f aca="false">SUM(G456+G460)</f>
        <v>4281071</v>
      </c>
      <c r="H455" s="25" t="n">
        <f aca="false">SUM(H456+H460)</f>
        <v>4256353.5</v>
      </c>
    </row>
    <row r="456" s="63" customFormat="true" ht="45.6" hidden="false" customHeight="true" outlineLevel="1" collapsed="false">
      <c r="A456" s="22" t="s">
        <v>659</v>
      </c>
      <c r="B456" s="31" t="s">
        <v>119</v>
      </c>
      <c r="C456" s="24" t="s">
        <v>336</v>
      </c>
      <c r="D456" s="24" t="s">
        <v>179</v>
      </c>
      <c r="E456" s="24" t="s">
        <v>14</v>
      </c>
      <c r="F456" s="25" t="n">
        <f aca="false">SUM(F457)</f>
        <v>6824700</v>
      </c>
      <c r="G456" s="25" t="n">
        <f aca="false">SUM(G457)</f>
        <v>4281071</v>
      </c>
      <c r="H456" s="25" t="n">
        <f aca="false">SUM(H457)</f>
        <v>0</v>
      </c>
    </row>
    <row r="457" s="63" customFormat="true" ht="19.5" hidden="false" customHeight="true" outlineLevel="1" collapsed="false">
      <c r="A457" s="22" t="s">
        <v>660</v>
      </c>
      <c r="B457" s="31" t="s">
        <v>119</v>
      </c>
      <c r="C457" s="24" t="s">
        <v>336</v>
      </c>
      <c r="D457" s="24" t="s">
        <v>181</v>
      </c>
      <c r="E457" s="24" t="s">
        <v>14</v>
      </c>
      <c r="F457" s="25" t="n">
        <f aca="false">SUM(F458)</f>
        <v>6824700</v>
      </c>
      <c r="G457" s="25" t="n">
        <f aca="false">SUM(G458)</f>
        <v>4281071</v>
      </c>
      <c r="H457" s="25" t="n">
        <f aca="false">SUM(H458)</f>
        <v>0</v>
      </c>
    </row>
    <row r="458" s="63" customFormat="true" ht="46.9" hidden="false" customHeight="true" outlineLevel="1" collapsed="false">
      <c r="A458" s="22" t="s">
        <v>661</v>
      </c>
      <c r="B458" s="31" t="s">
        <v>119</v>
      </c>
      <c r="C458" s="24" t="s">
        <v>336</v>
      </c>
      <c r="D458" s="24" t="s">
        <v>662</v>
      </c>
      <c r="E458" s="24" t="s">
        <v>14</v>
      </c>
      <c r="F458" s="25" t="n">
        <f aca="false">SUM(F459)</f>
        <v>6824700</v>
      </c>
      <c r="G458" s="25" t="n">
        <f aca="false">SUM(G459)</f>
        <v>4281071</v>
      </c>
      <c r="H458" s="25" t="n">
        <f aca="false">SUM(H459)</f>
        <v>0</v>
      </c>
    </row>
    <row r="459" s="63" customFormat="true" ht="31.5" hidden="false" customHeight="true" outlineLevel="1" collapsed="false">
      <c r="A459" s="32" t="s">
        <v>54</v>
      </c>
      <c r="B459" s="31" t="s">
        <v>119</v>
      </c>
      <c r="C459" s="24" t="s">
        <v>336</v>
      </c>
      <c r="D459" s="24" t="s">
        <v>662</v>
      </c>
      <c r="E459" s="24" t="s">
        <v>55</v>
      </c>
      <c r="F459" s="25" t="n">
        <v>6824700</v>
      </c>
      <c r="G459" s="25" t="n">
        <v>4281071</v>
      </c>
      <c r="H459" s="25" t="n">
        <v>0</v>
      </c>
    </row>
    <row r="460" s="63" customFormat="true" ht="33.6" hidden="false" customHeight="true" outlineLevel="1" collapsed="false">
      <c r="A460" s="22" t="s">
        <v>19</v>
      </c>
      <c r="B460" s="31" t="s">
        <v>119</v>
      </c>
      <c r="C460" s="24" t="s">
        <v>336</v>
      </c>
      <c r="D460" s="24" t="s">
        <v>20</v>
      </c>
      <c r="E460" s="24" t="s">
        <v>14</v>
      </c>
      <c r="F460" s="25" t="n">
        <f aca="false">F461</f>
        <v>0</v>
      </c>
      <c r="G460" s="25" t="n">
        <f aca="false">G461</f>
        <v>0</v>
      </c>
      <c r="H460" s="25" t="n">
        <f aca="false">H461</f>
        <v>4256353.5</v>
      </c>
    </row>
    <row r="461" s="63" customFormat="true" ht="18" hidden="false" customHeight="true" outlineLevel="1" collapsed="false">
      <c r="A461" s="26" t="s">
        <v>21</v>
      </c>
      <c r="B461" s="31" t="s">
        <v>119</v>
      </c>
      <c r="C461" s="24" t="s">
        <v>336</v>
      </c>
      <c r="D461" s="24" t="s">
        <v>22</v>
      </c>
      <c r="E461" s="24" t="s">
        <v>14</v>
      </c>
      <c r="F461" s="25" t="n">
        <f aca="false">F462</f>
        <v>0</v>
      </c>
      <c r="G461" s="25" t="n">
        <f aca="false">G462</f>
        <v>0</v>
      </c>
      <c r="H461" s="25" t="n">
        <f aca="false">H462</f>
        <v>4256353.5</v>
      </c>
    </row>
    <row r="462" s="63" customFormat="true" ht="45" hidden="false" customHeight="true" outlineLevel="1" collapsed="false">
      <c r="A462" s="22" t="s">
        <v>661</v>
      </c>
      <c r="B462" s="31" t="s">
        <v>119</v>
      </c>
      <c r="C462" s="24" t="s">
        <v>336</v>
      </c>
      <c r="D462" s="27" t="s">
        <v>663</v>
      </c>
      <c r="E462" s="27" t="s">
        <v>14</v>
      </c>
      <c r="F462" s="25" t="n">
        <f aca="false">F463</f>
        <v>0</v>
      </c>
      <c r="G462" s="25" t="n">
        <f aca="false">G463</f>
        <v>0</v>
      </c>
      <c r="H462" s="25" t="n">
        <f aca="false">H463</f>
        <v>4256353.5</v>
      </c>
    </row>
    <row r="463" s="63" customFormat="true" ht="33.6" hidden="false" customHeight="true" outlineLevel="1" collapsed="false">
      <c r="A463" s="32" t="s">
        <v>54</v>
      </c>
      <c r="B463" s="31" t="s">
        <v>119</v>
      </c>
      <c r="C463" s="24" t="s">
        <v>336</v>
      </c>
      <c r="D463" s="27" t="s">
        <v>663</v>
      </c>
      <c r="E463" s="24" t="s">
        <v>55</v>
      </c>
      <c r="F463" s="25" t="n">
        <v>0</v>
      </c>
      <c r="G463" s="25" t="n">
        <v>0</v>
      </c>
      <c r="H463" s="25" t="n">
        <v>4256353.5</v>
      </c>
    </row>
    <row r="464" customFormat="false" ht="46.15" hidden="false" customHeight="true" outlineLevel="0" collapsed="false">
      <c r="A464" s="14" t="s">
        <v>664</v>
      </c>
      <c r="B464" s="60" t="s">
        <v>665</v>
      </c>
      <c r="C464" s="16" t="s">
        <v>12</v>
      </c>
      <c r="D464" s="16" t="s">
        <v>13</v>
      </c>
      <c r="E464" s="16" t="s">
        <v>14</v>
      </c>
      <c r="F464" s="28" t="n">
        <f aca="false">SUM(F465)</f>
        <v>11004300</v>
      </c>
      <c r="G464" s="28" t="n">
        <f aca="false">SUM(G465)</f>
        <v>8908282.2</v>
      </c>
      <c r="H464" s="28" t="n">
        <f aca="false">SUM(H465)</f>
        <v>8856848.7</v>
      </c>
    </row>
    <row r="465" s="62" customFormat="true" ht="18" hidden="false" customHeight="true" outlineLevel="0" collapsed="false">
      <c r="A465" s="18" t="s">
        <v>432</v>
      </c>
      <c r="B465" s="49" t="s">
        <v>665</v>
      </c>
      <c r="C465" s="49" t="s">
        <v>16</v>
      </c>
      <c r="D465" s="49" t="s">
        <v>13</v>
      </c>
      <c r="E465" s="49" t="s">
        <v>14</v>
      </c>
      <c r="F465" s="52" t="n">
        <f aca="false">SUM(F466+F477)</f>
        <v>11004300</v>
      </c>
      <c r="G465" s="52" t="n">
        <f aca="false">SUM(G466+G477)</f>
        <v>8908282.2</v>
      </c>
      <c r="H465" s="52" t="n">
        <f aca="false">SUM(H466+H477)</f>
        <v>8856848.7</v>
      </c>
    </row>
    <row r="466" s="63" customFormat="true" ht="60" hidden="false" customHeight="false" outlineLevel="1" collapsed="false">
      <c r="A466" s="22" t="s">
        <v>17</v>
      </c>
      <c r="B466" s="31" t="s">
        <v>665</v>
      </c>
      <c r="C466" s="24" t="s">
        <v>18</v>
      </c>
      <c r="D466" s="24" t="s">
        <v>13</v>
      </c>
      <c r="E466" s="24" t="s">
        <v>14</v>
      </c>
      <c r="F466" s="25" t="n">
        <f aca="false">SUM(F467)</f>
        <v>5915800</v>
      </c>
      <c r="G466" s="25" t="n">
        <f aca="false">SUM(G467)</f>
        <v>5647272.6</v>
      </c>
      <c r="H466" s="25" t="n">
        <f aca="false">SUM(H467)</f>
        <v>5614667.1</v>
      </c>
    </row>
    <row r="467" s="63" customFormat="true" ht="34.15" hidden="false" customHeight="true" outlineLevel="1" collapsed="false">
      <c r="A467" s="22" t="s">
        <v>19</v>
      </c>
      <c r="B467" s="31" t="s">
        <v>665</v>
      </c>
      <c r="C467" s="24" t="s">
        <v>18</v>
      </c>
      <c r="D467" s="24" t="s">
        <v>20</v>
      </c>
      <c r="E467" s="24" t="s">
        <v>14</v>
      </c>
      <c r="F467" s="25" t="n">
        <f aca="false">SUM(F468)</f>
        <v>5915800</v>
      </c>
      <c r="G467" s="25" t="n">
        <f aca="false">SUM(G468)</f>
        <v>5647272.6</v>
      </c>
      <c r="H467" s="25" t="n">
        <f aca="false">SUM(H468)</f>
        <v>5614667.1</v>
      </c>
    </row>
    <row r="468" s="63" customFormat="true" ht="17.45" hidden="false" customHeight="true" outlineLevel="1" collapsed="false">
      <c r="A468" s="26" t="s">
        <v>21</v>
      </c>
      <c r="B468" s="31" t="s">
        <v>665</v>
      </c>
      <c r="C468" s="24" t="s">
        <v>18</v>
      </c>
      <c r="D468" s="24" t="s">
        <v>22</v>
      </c>
      <c r="E468" s="24" t="s">
        <v>14</v>
      </c>
      <c r="F468" s="25" t="n">
        <f aca="false">SUM(F469+F473+F475)</f>
        <v>5915800</v>
      </c>
      <c r="G468" s="25" t="n">
        <f aca="false">SUM(G469+G473+G475)</f>
        <v>5647272.6</v>
      </c>
      <c r="H468" s="25" t="n">
        <f aca="false">SUM(H469+H473+H475)</f>
        <v>5614667.1</v>
      </c>
    </row>
    <row r="469" s="63" customFormat="true" ht="17.45" hidden="false" customHeight="true" outlineLevel="2" collapsed="false">
      <c r="A469" s="22" t="s">
        <v>23</v>
      </c>
      <c r="B469" s="31" t="s">
        <v>665</v>
      </c>
      <c r="C469" s="24" t="s">
        <v>18</v>
      </c>
      <c r="D469" s="24" t="s">
        <v>24</v>
      </c>
      <c r="E469" s="24" t="s">
        <v>14</v>
      </c>
      <c r="F469" s="25" t="n">
        <f aca="false">SUM(F470:F472)</f>
        <v>4054300</v>
      </c>
      <c r="G469" s="25" t="n">
        <f aca="false">SUM(G470:G472)</f>
        <v>2906729</v>
      </c>
      <c r="H469" s="25" t="n">
        <f aca="false">SUM(H470:H472)</f>
        <v>2889946.5</v>
      </c>
    </row>
    <row r="470" s="63" customFormat="true" ht="75" hidden="false" customHeight="true" outlineLevel="2" collapsed="false">
      <c r="A470" s="22" t="s">
        <v>25</v>
      </c>
      <c r="B470" s="31" t="s">
        <v>665</v>
      </c>
      <c r="C470" s="24" t="s">
        <v>18</v>
      </c>
      <c r="D470" s="24" t="s">
        <v>24</v>
      </c>
      <c r="E470" s="24" t="s">
        <v>26</v>
      </c>
      <c r="F470" s="25" t="n">
        <v>4049300</v>
      </c>
      <c r="G470" s="25" t="n">
        <v>2902399</v>
      </c>
      <c r="H470" s="25" t="n">
        <v>2885641.5</v>
      </c>
    </row>
    <row r="471" s="63" customFormat="true" ht="15" hidden="true" customHeight="false" outlineLevel="5" collapsed="false">
      <c r="A471" s="22" t="s">
        <v>46</v>
      </c>
      <c r="B471" s="31" t="s">
        <v>665</v>
      </c>
      <c r="C471" s="24" t="s">
        <v>18</v>
      </c>
      <c r="D471" s="24" t="s">
        <v>24</v>
      </c>
      <c r="E471" s="24" t="s">
        <v>47</v>
      </c>
      <c r="F471" s="25" t="n">
        <v>0</v>
      </c>
      <c r="G471" s="25" t="n">
        <v>0</v>
      </c>
      <c r="H471" s="25" t="n">
        <v>0</v>
      </c>
    </row>
    <row r="472" s="63" customFormat="true" ht="15" hidden="false" customHeight="false" outlineLevel="5" collapsed="false">
      <c r="A472" s="22" t="s">
        <v>29</v>
      </c>
      <c r="B472" s="31" t="s">
        <v>665</v>
      </c>
      <c r="C472" s="24" t="s">
        <v>18</v>
      </c>
      <c r="D472" s="24" t="s">
        <v>24</v>
      </c>
      <c r="E472" s="24" t="s">
        <v>30</v>
      </c>
      <c r="F472" s="25" t="n">
        <v>5000</v>
      </c>
      <c r="G472" s="25" t="n">
        <v>4330</v>
      </c>
      <c r="H472" s="25" t="n">
        <v>4305</v>
      </c>
    </row>
    <row r="473" s="63" customFormat="true" ht="33.6" hidden="false" customHeight="true" outlineLevel="5" collapsed="false">
      <c r="A473" s="22" t="s">
        <v>31</v>
      </c>
      <c r="B473" s="31" t="s">
        <v>665</v>
      </c>
      <c r="C473" s="24" t="s">
        <v>18</v>
      </c>
      <c r="D473" s="24" t="s">
        <v>32</v>
      </c>
      <c r="E473" s="24" t="s">
        <v>14</v>
      </c>
      <c r="F473" s="25" t="n">
        <f aca="false">F474</f>
        <v>1351500</v>
      </c>
      <c r="G473" s="25" t="n">
        <f aca="false">G474</f>
        <v>2298883.6</v>
      </c>
      <c r="H473" s="25" t="n">
        <f aca="false">H474</f>
        <v>2285610.6</v>
      </c>
    </row>
    <row r="474" s="63" customFormat="true" ht="73.9" hidden="false" customHeight="true" outlineLevel="5" collapsed="false">
      <c r="A474" s="22" t="s">
        <v>25</v>
      </c>
      <c r="B474" s="31" t="s">
        <v>665</v>
      </c>
      <c r="C474" s="24" t="s">
        <v>18</v>
      </c>
      <c r="D474" s="24" t="s">
        <v>32</v>
      </c>
      <c r="E474" s="24" t="s">
        <v>26</v>
      </c>
      <c r="F474" s="25" t="n">
        <v>1351500</v>
      </c>
      <c r="G474" s="25" t="n">
        <v>2298883.6</v>
      </c>
      <c r="H474" s="25" t="n">
        <v>2285610.6</v>
      </c>
    </row>
    <row r="475" s="63" customFormat="true" ht="32.45" hidden="false" customHeight="true" outlineLevel="5" collapsed="false">
      <c r="A475" s="22" t="s">
        <v>33</v>
      </c>
      <c r="B475" s="31" t="s">
        <v>665</v>
      </c>
      <c r="C475" s="24" t="s">
        <v>18</v>
      </c>
      <c r="D475" s="24" t="s">
        <v>34</v>
      </c>
      <c r="E475" s="24" t="s">
        <v>14</v>
      </c>
      <c r="F475" s="25" t="n">
        <f aca="false">F476</f>
        <v>510000</v>
      </c>
      <c r="G475" s="25" t="n">
        <f aca="false">G476</f>
        <v>441660</v>
      </c>
      <c r="H475" s="25" t="n">
        <f aca="false">H476</f>
        <v>439110</v>
      </c>
    </row>
    <row r="476" s="63" customFormat="true" ht="75.75" hidden="false" customHeight="true" outlineLevel="5" collapsed="false">
      <c r="A476" s="22" t="s">
        <v>25</v>
      </c>
      <c r="B476" s="31" t="s">
        <v>665</v>
      </c>
      <c r="C476" s="24" t="s">
        <v>18</v>
      </c>
      <c r="D476" s="24" t="s">
        <v>34</v>
      </c>
      <c r="E476" s="24" t="s">
        <v>26</v>
      </c>
      <c r="F476" s="25" t="n">
        <v>510000</v>
      </c>
      <c r="G476" s="25" t="n">
        <v>441660</v>
      </c>
      <c r="H476" s="25" t="n">
        <v>439110</v>
      </c>
    </row>
    <row r="477" s="63" customFormat="true" ht="45" hidden="false" customHeight="true" outlineLevel="1" collapsed="false">
      <c r="A477" s="22" t="s">
        <v>35</v>
      </c>
      <c r="B477" s="31" t="s">
        <v>665</v>
      </c>
      <c r="C477" s="24" t="s">
        <v>36</v>
      </c>
      <c r="D477" s="24" t="s">
        <v>13</v>
      </c>
      <c r="E477" s="24" t="s">
        <v>14</v>
      </c>
      <c r="F477" s="25" t="n">
        <f aca="false">SUM(F478)</f>
        <v>5088500</v>
      </c>
      <c r="G477" s="25" t="n">
        <f aca="false">SUM(G478)</f>
        <v>3261009.6</v>
      </c>
      <c r="H477" s="25" t="n">
        <f aca="false">SUM(H478)</f>
        <v>3242181.6</v>
      </c>
    </row>
    <row r="478" s="63" customFormat="true" ht="45.6" hidden="false" customHeight="true" outlineLevel="2" collapsed="false">
      <c r="A478" s="22" t="s">
        <v>457</v>
      </c>
      <c r="B478" s="31" t="s">
        <v>665</v>
      </c>
      <c r="C478" s="24" t="s">
        <v>36</v>
      </c>
      <c r="D478" s="24" t="s">
        <v>209</v>
      </c>
      <c r="E478" s="24" t="s">
        <v>14</v>
      </c>
      <c r="F478" s="25" t="n">
        <f aca="false">SUM(F479)</f>
        <v>5088500</v>
      </c>
      <c r="G478" s="25" t="n">
        <f aca="false">SUM(G479)</f>
        <v>3261009.6</v>
      </c>
      <c r="H478" s="25" t="n">
        <f aca="false">SUM(H479)</f>
        <v>3242181.6</v>
      </c>
    </row>
    <row r="479" s="63" customFormat="true" ht="15" hidden="false" customHeight="false" outlineLevel="2" collapsed="false">
      <c r="A479" s="26" t="s">
        <v>210</v>
      </c>
      <c r="B479" s="31" t="s">
        <v>665</v>
      </c>
      <c r="C479" s="24" t="s">
        <v>36</v>
      </c>
      <c r="D479" s="24" t="s">
        <v>211</v>
      </c>
      <c r="E479" s="24" t="s">
        <v>14</v>
      </c>
      <c r="F479" s="25" t="n">
        <f aca="false">SUM(F480)</f>
        <v>5088500</v>
      </c>
      <c r="G479" s="25" t="n">
        <f aca="false">SUM(G480)</f>
        <v>3261009.6</v>
      </c>
      <c r="H479" s="25" t="n">
        <f aca="false">SUM(H480)</f>
        <v>3242181.6</v>
      </c>
    </row>
    <row r="480" s="63" customFormat="true" ht="32.45" hidden="false" customHeight="true" outlineLevel="2" collapsed="false">
      <c r="A480" s="22" t="s">
        <v>19</v>
      </c>
      <c r="B480" s="31" t="s">
        <v>665</v>
      </c>
      <c r="C480" s="24" t="s">
        <v>36</v>
      </c>
      <c r="D480" s="24" t="s">
        <v>20</v>
      </c>
      <c r="E480" s="24" t="s">
        <v>14</v>
      </c>
      <c r="F480" s="25" t="n">
        <f aca="false">SUM(F481)</f>
        <v>5088500</v>
      </c>
      <c r="G480" s="25" t="n">
        <f aca="false">SUM(G481)</f>
        <v>3261009.6</v>
      </c>
      <c r="H480" s="25" t="n">
        <f aca="false">SUM(H481)</f>
        <v>3242181.6</v>
      </c>
    </row>
    <row r="481" s="63" customFormat="true" ht="15" hidden="false" customHeight="false" outlineLevel="2" collapsed="false">
      <c r="A481" s="26" t="s">
        <v>21</v>
      </c>
      <c r="B481" s="31" t="s">
        <v>665</v>
      </c>
      <c r="C481" s="24" t="s">
        <v>36</v>
      </c>
      <c r="D481" s="24" t="s">
        <v>22</v>
      </c>
      <c r="E481" s="24" t="s">
        <v>14</v>
      </c>
      <c r="F481" s="25" t="n">
        <f aca="false">SUM(F482+F486)</f>
        <v>5088500</v>
      </c>
      <c r="G481" s="25" t="n">
        <f aca="false">SUM(G482+G486)</f>
        <v>3261009.6</v>
      </c>
      <c r="H481" s="25" t="n">
        <f aca="false">SUM(H482+H486)</f>
        <v>3242181.6</v>
      </c>
    </row>
    <row r="482" s="63" customFormat="true" ht="30" hidden="false" customHeight="true" outlineLevel="5" collapsed="false">
      <c r="A482" s="22" t="s">
        <v>666</v>
      </c>
      <c r="B482" s="31" t="s">
        <v>665</v>
      </c>
      <c r="C482" s="24" t="s">
        <v>36</v>
      </c>
      <c r="D482" s="27" t="s">
        <v>38</v>
      </c>
      <c r="E482" s="27" t="s">
        <v>14</v>
      </c>
      <c r="F482" s="25" t="n">
        <f aca="false">SUM(F483:F485)</f>
        <v>3387600</v>
      </c>
      <c r="G482" s="25" t="n">
        <f aca="false">SUM(G483:G485)</f>
        <v>2109835.8</v>
      </c>
      <c r="H482" s="25" t="n">
        <f aca="false">SUM(H483:H485)</f>
        <v>2097654.3</v>
      </c>
    </row>
    <row r="483" s="63" customFormat="true" ht="73.5" hidden="false" customHeight="true" outlineLevel="5" collapsed="false">
      <c r="A483" s="22" t="s">
        <v>25</v>
      </c>
      <c r="B483" s="31" t="s">
        <v>665</v>
      </c>
      <c r="C483" s="24" t="s">
        <v>36</v>
      </c>
      <c r="D483" s="27" t="s">
        <v>38</v>
      </c>
      <c r="E483" s="27" t="s">
        <v>26</v>
      </c>
      <c r="F483" s="25" t="n">
        <v>3267600</v>
      </c>
      <c r="G483" s="25" t="n">
        <v>1876015.8</v>
      </c>
      <c r="H483" s="25" t="n">
        <v>1865184.3</v>
      </c>
    </row>
    <row r="484" s="63" customFormat="true" ht="31.5" hidden="false" customHeight="true" outlineLevel="5" collapsed="false">
      <c r="A484" s="22" t="s">
        <v>436</v>
      </c>
      <c r="B484" s="31" t="s">
        <v>665</v>
      </c>
      <c r="C484" s="24" t="s">
        <v>36</v>
      </c>
      <c r="D484" s="27" t="s">
        <v>38</v>
      </c>
      <c r="E484" s="27" t="s">
        <v>28</v>
      </c>
      <c r="F484" s="25" t="n">
        <v>110000</v>
      </c>
      <c r="G484" s="25" t="n">
        <v>225160</v>
      </c>
      <c r="H484" s="25" t="n">
        <v>223860</v>
      </c>
    </row>
    <row r="485" s="63" customFormat="true" ht="22.5" hidden="false" customHeight="true" outlineLevel="5" collapsed="false">
      <c r="A485" s="22" t="s">
        <v>29</v>
      </c>
      <c r="B485" s="31" t="s">
        <v>665</v>
      </c>
      <c r="C485" s="24" t="s">
        <v>36</v>
      </c>
      <c r="D485" s="27" t="s">
        <v>38</v>
      </c>
      <c r="E485" s="27" t="s">
        <v>30</v>
      </c>
      <c r="F485" s="25" t="n">
        <v>10000</v>
      </c>
      <c r="G485" s="25" t="n">
        <v>8660</v>
      </c>
      <c r="H485" s="25" t="n">
        <v>8610</v>
      </c>
    </row>
    <row r="486" s="63" customFormat="true" ht="30" hidden="false" customHeight="false" outlineLevel="5" collapsed="false">
      <c r="A486" s="22" t="s">
        <v>667</v>
      </c>
      <c r="B486" s="31" t="s">
        <v>665</v>
      </c>
      <c r="C486" s="24" t="s">
        <v>36</v>
      </c>
      <c r="D486" s="27" t="s">
        <v>668</v>
      </c>
      <c r="E486" s="27" t="s">
        <v>14</v>
      </c>
      <c r="F486" s="25" t="n">
        <f aca="false">F487</f>
        <v>1700900</v>
      </c>
      <c r="G486" s="25" t="n">
        <f aca="false">G487</f>
        <v>1151173.8</v>
      </c>
      <c r="H486" s="25" t="n">
        <f aca="false">H487</f>
        <v>1144527.3</v>
      </c>
    </row>
    <row r="487" s="63" customFormat="true" ht="75" hidden="false" customHeight="false" outlineLevel="5" collapsed="false">
      <c r="A487" s="22" t="s">
        <v>25</v>
      </c>
      <c r="B487" s="31" t="s">
        <v>665</v>
      </c>
      <c r="C487" s="24" t="s">
        <v>36</v>
      </c>
      <c r="D487" s="27" t="s">
        <v>668</v>
      </c>
      <c r="E487" s="27" t="s">
        <v>26</v>
      </c>
      <c r="F487" s="25" t="n">
        <v>1700900</v>
      </c>
      <c r="G487" s="25" t="n">
        <v>1151173.8</v>
      </c>
      <c r="H487" s="25" t="n">
        <v>1144527.3</v>
      </c>
    </row>
    <row r="488" customFormat="false" ht="71.25" hidden="false" customHeight="false" outlineLevel="0" collapsed="false">
      <c r="A488" s="14" t="s">
        <v>669</v>
      </c>
      <c r="B488" s="60" t="s">
        <v>670</v>
      </c>
      <c r="C488" s="16" t="s">
        <v>12</v>
      </c>
      <c r="D488" s="16" t="s">
        <v>13</v>
      </c>
      <c r="E488" s="16" t="s">
        <v>14</v>
      </c>
      <c r="F488" s="28" t="n">
        <f aca="false">SUM(F489+F595+F614)</f>
        <v>816559860.56</v>
      </c>
      <c r="G488" s="28" t="n">
        <f aca="false">SUM(G489+G595+G614)</f>
        <v>725853103.25</v>
      </c>
      <c r="H488" s="28" t="n">
        <f aca="false">SUM(H489+H595+H614)</f>
        <v>748977213.6</v>
      </c>
    </row>
    <row r="489" s="66" customFormat="true" ht="18" hidden="false" customHeight="true" outlineLevel="0" collapsed="false">
      <c r="A489" s="18" t="s">
        <v>613</v>
      </c>
      <c r="B489" s="49" t="s">
        <v>670</v>
      </c>
      <c r="C489" s="20" t="s">
        <v>195</v>
      </c>
      <c r="D489" s="20" t="s">
        <v>13</v>
      </c>
      <c r="E489" s="20" t="s">
        <v>14</v>
      </c>
      <c r="F489" s="64" t="n">
        <f aca="false">SUM(F490+F511+F550+F570)</f>
        <v>806879263.64</v>
      </c>
      <c r="G489" s="64" t="n">
        <f aca="false">SUM(G490+G511+G550+G570)</f>
        <v>717262400.1</v>
      </c>
      <c r="H489" s="64" t="n">
        <f aca="false">SUM(H490+H511+H550+H570)</f>
        <v>741287624.84</v>
      </c>
    </row>
    <row r="490" s="72" customFormat="true" ht="15" hidden="false" customHeight="false" outlineLevel="0" collapsed="false">
      <c r="A490" s="22" t="s">
        <v>342</v>
      </c>
      <c r="B490" s="31" t="s">
        <v>670</v>
      </c>
      <c r="C490" s="24" t="s">
        <v>343</v>
      </c>
      <c r="D490" s="24" t="s">
        <v>13</v>
      </c>
      <c r="E490" s="24" t="s">
        <v>14</v>
      </c>
      <c r="F490" s="25" t="n">
        <f aca="false">SUM(F491+F502+F507)</f>
        <v>257636207.21</v>
      </c>
      <c r="G490" s="25" t="n">
        <f aca="false">SUM(G491+G502+G507)</f>
        <v>242954213.74</v>
      </c>
      <c r="H490" s="25" t="n">
        <f aca="false">SUM(H491+H502+H507)</f>
        <v>252568494.26</v>
      </c>
    </row>
    <row r="491" s="72" customFormat="true" ht="45.6" hidden="false" customHeight="true" outlineLevel="0" collapsed="false">
      <c r="A491" s="22" t="s">
        <v>620</v>
      </c>
      <c r="B491" s="31" t="s">
        <v>670</v>
      </c>
      <c r="C491" s="24" t="s">
        <v>343</v>
      </c>
      <c r="D491" s="24" t="s">
        <v>223</v>
      </c>
      <c r="E491" s="24" t="s">
        <v>14</v>
      </c>
      <c r="F491" s="25" t="n">
        <f aca="false">SUM(F492)</f>
        <v>254895679.34</v>
      </c>
      <c r="G491" s="25" t="n">
        <f aca="false">SUM(G492)</f>
        <v>242945553.74</v>
      </c>
      <c r="H491" s="25" t="n">
        <f aca="false">SUM(H492)</f>
        <v>252568494.26</v>
      </c>
    </row>
    <row r="492" s="72" customFormat="true" ht="31.15" hidden="false" customHeight="true" outlineLevel="0" collapsed="false">
      <c r="A492" s="30" t="s">
        <v>671</v>
      </c>
      <c r="B492" s="31" t="s">
        <v>670</v>
      </c>
      <c r="C492" s="24" t="s">
        <v>343</v>
      </c>
      <c r="D492" s="24" t="s">
        <v>351</v>
      </c>
      <c r="E492" s="24" t="s">
        <v>14</v>
      </c>
      <c r="F492" s="25" t="n">
        <f aca="false">SUM(F493)</f>
        <v>254895679.34</v>
      </c>
      <c r="G492" s="25" t="n">
        <f aca="false">SUM(G493)</f>
        <v>242945553.74</v>
      </c>
      <c r="H492" s="25" t="n">
        <f aca="false">SUM(H493)</f>
        <v>252568494.26</v>
      </c>
    </row>
    <row r="493" s="72" customFormat="true" ht="45.6" hidden="false" customHeight="true" outlineLevel="0" collapsed="false">
      <c r="A493" s="32" t="s">
        <v>344</v>
      </c>
      <c r="B493" s="31" t="s">
        <v>670</v>
      </c>
      <c r="C493" s="24" t="s">
        <v>343</v>
      </c>
      <c r="D493" s="24" t="s">
        <v>353</v>
      </c>
      <c r="E493" s="24" t="s">
        <v>14</v>
      </c>
      <c r="F493" s="25" t="n">
        <f aca="false">SUM(F494+F496+F498+F500)</f>
        <v>254895679.34</v>
      </c>
      <c r="G493" s="25" t="n">
        <f aca="false">SUM(G494+G496+G498+G500)</f>
        <v>242945553.74</v>
      </c>
      <c r="H493" s="25" t="n">
        <f aca="false">SUM(H494+H496+H498+H500)</f>
        <v>252568494.26</v>
      </c>
    </row>
    <row r="494" s="72" customFormat="true" ht="64.5" hidden="false" customHeight="true" outlineLevel="0" collapsed="false">
      <c r="A494" s="70" t="s">
        <v>672</v>
      </c>
      <c r="B494" s="31" t="s">
        <v>670</v>
      </c>
      <c r="C494" s="24" t="s">
        <v>343</v>
      </c>
      <c r="D494" s="24" t="s">
        <v>673</v>
      </c>
      <c r="E494" s="24" t="s">
        <v>14</v>
      </c>
      <c r="F494" s="25" t="n">
        <f aca="false">SUM(F495)</f>
        <v>337812.34</v>
      </c>
      <c r="G494" s="25" t="n">
        <f aca="false">SUM(G495)</f>
        <v>6069795</v>
      </c>
      <c r="H494" s="25" t="n">
        <f aca="false">SUM(H495)</f>
        <v>0</v>
      </c>
    </row>
    <row r="495" s="72" customFormat="true" ht="34.5" hidden="false" customHeight="true" outlineLevel="0" collapsed="false">
      <c r="A495" s="32" t="s">
        <v>54</v>
      </c>
      <c r="B495" s="31" t="s">
        <v>670</v>
      </c>
      <c r="C495" s="24" t="s">
        <v>343</v>
      </c>
      <c r="D495" s="24" t="s">
        <v>673</v>
      </c>
      <c r="E495" s="24" t="s">
        <v>55</v>
      </c>
      <c r="F495" s="25" t="n">
        <v>337812.34</v>
      </c>
      <c r="G495" s="25" t="n">
        <v>6069795</v>
      </c>
      <c r="H495" s="25" t="n">
        <v>0</v>
      </c>
    </row>
    <row r="496" s="72" customFormat="true" ht="47.45" hidden="false" customHeight="true" outlineLevel="0" collapsed="false">
      <c r="A496" s="22" t="s">
        <v>674</v>
      </c>
      <c r="B496" s="31" t="s">
        <v>670</v>
      </c>
      <c r="C496" s="24" t="s">
        <v>343</v>
      </c>
      <c r="D496" s="24" t="s">
        <v>675</v>
      </c>
      <c r="E496" s="24" t="s">
        <v>14</v>
      </c>
      <c r="F496" s="25" t="n">
        <f aca="false">SUM(F497)</f>
        <v>92894583</v>
      </c>
      <c r="G496" s="25" t="n">
        <f aca="false">SUM(G497)</f>
        <v>65330775.74</v>
      </c>
      <c r="H496" s="25" t="n">
        <f aca="false">SUM(H497)</f>
        <v>70988327.26</v>
      </c>
    </row>
    <row r="497" s="72" customFormat="true" ht="31.9" hidden="false" customHeight="true" outlineLevel="0" collapsed="false">
      <c r="A497" s="32" t="s">
        <v>54</v>
      </c>
      <c r="B497" s="31" t="s">
        <v>670</v>
      </c>
      <c r="C497" s="24" t="s">
        <v>343</v>
      </c>
      <c r="D497" s="24" t="s">
        <v>675</v>
      </c>
      <c r="E497" s="24" t="s">
        <v>55</v>
      </c>
      <c r="F497" s="25" t="n">
        <v>92894583</v>
      </c>
      <c r="G497" s="25" t="n">
        <v>65330775.74</v>
      </c>
      <c r="H497" s="25" t="n">
        <v>70988327.26</v>
      </c>
    </row>
    <row r="498" s="72" customFormat="true" ht="73.15" hidden="false" customHeight="true" outlineLevel="0" collapsed="false">
      <c r="A498" s="26" t="s">
        <v>348</v>
      </c>
      <c r="B498" s="31" t="s">
        <v>670</v>
      </c>
      <c r="C498" s="24" t="s">
        <v>343</v>
      </c>
      <c r="D498" s="24" t="s">
        <v>676</v>
      </c>
      <c r="E498" s="24" t="s">
        <v>14</v>
      </c>
      <c r="F498" s="25" t="n">
        <f aca="false">SUM(F499)</f>
        <v>161663284</v>
      </c>
      <c r="G498" s="25" t="n">
        <f aca="false">SUM(G499)</f>
        <v>171544983</v>
      </c>
      <c r="H498" s="25" t="n">
        <f aca="false">SUM(H499)</f>
        <v>181580167</v>
      </c>
    </row>
    <row r="499" s="72" customFormat="true" ht="31.15" hidden="false" customHeight="true" outlineLevel="0" collapsed="false">
      <c r="A499" s="32" t="s">
        <v>54</v>
      </c>
      <c r="B499" s="31" t="s">
        <v>670</v>
      </c>
      <c r="C499" s="24" t="s">
        <v>343</v>
      </c>
      <c r="D499" s="24" t="s">
        <v>676</v>
      </c>
      <c r="E499" s="24" t="s">
        <v>55</v>
      </c>
      <c r="F499" s="25" t="n">
        <v>161663284</v>
      </c>
      <c r="G499" s="25" t="n">
        <v>171544983</v>
      </c>
      <c r="H499" s="25" t="n">
        <v>181580167</v>
      </c>
    </row>
    <row r="500" s="72" customFormat="true" ht="74.25" hidden="true" customHeight="true" outlineLevel="0" collapsed="false">
      <c r="A500" s="32" t="s">
        <v>677</v>
      </c>
      <c r="B500" s="31" t="s">
        <v>670</v>
      </c>
      <c r="C500" s="24" t="s">
        <v>343</v>
      </c>
      <c r="D500" s="24" t="s">
        <v>678</v>
      </c>
      <c r="E500" s="24" t="s">
        <v>14</v>
      </c>
      <c r="F500" s="25" t="n">
        <f aca="false">F501</f>
        <v>0</v>
      </c>
      <c r="G500" s="25" t="n">
        <f aca="false">G501</f>
        <v>0</v>
      </c>
      <c r="H500" s="25" t="n">
        <f aca="false">H501</f>
        <v>0</v>
      </c>
    </row>
    <row r="501" s="72" customFormat="true" ht="31.15" hidden="true" customHeight="true" outlineLevel="0" collapsed="false">
      <c r="A501" s="32" t="s">
        <v>54</v>
      </c>
      <c r="B501" s="31" t="s">
        <v>670</v>
      </c>
      <c r="C501" s="24" t="s">
        <v>343</v>
      </c>
      <c r="D501" s="24" t="s">
        <v>678</v>
      </c>
      <c r="E501" s="24" t="s">
        <v>55</v>
      </c>
      <c r="F501" s="25" t="n">
        <v>0</v>
      </c>
      <c r="G501" s="25" t="n">
        <v>0</v>
      </c>
      <c r="H501" s="25" t="n">
        <v>0</v>
      </c>
    </row>
    <row r="502" s="72" customFormat="true" ht="45.75" hidden="false" customHeight="true" outlineLevel="0" collapsed="false">
      <c r="A502" s="22" t="s">
        <v>630</v>
      </c>
      <c r="B502" s="31" t="s">
        <v>670</v>
      </c>
      <c r="C502" s="24" t="s">
        <v>343</v>
      </c>
      <c r="D502" s="27" t="s">
        <v>238</v>
      </c>
      <c r="E502" s="27" t="s">
        <v>14</v>
      </c>
      <c r="F502" s="25" t="n">
        <f aca="false">SUM(F503)</f>
        <v>10000</v>
      </c>
      <c r="G502" s="25" t="n">
        <f aca="false">SUM(G503)</f>
        <v>8660</v>
      </c>
      <c r="H502" s="25" t="n">
        <f aca="false">SUM(H503)</f>
        <v>0</v>
      </c>
    </row>
    <row r="503" s="72" customFormat="true" ht="18" hidden="false" customHeight="true" outlineLevel="0" collapsed="false">
      <c r="A503" s="30" t="s">
        <v>631</v>
      </c>
      <c r="B503" s="31" t="s">
        <v>670</v>
      </c>
      <c r="C503" s="24" t="s">
        <v>343</v>
      </c>
      <c r="D503" s="24" t="s">
        <v>240</v>
      </c>
      <c r="E503" s="31" t="s">
        <v>14</v>
      </c>
      <c r="F503" s="25" t="n">
        <f aca="false">SUM(F504)</f>
        <v>10000</v>
      </c>
      <c r="G503" s="25" t="n">
        <f aca="false">SUM(G504)</f>
        <v>8660</v>
      </c>
      <c r="H503" s="25" t="n">
        <f aca="false">SUM(H504)</f>
        <v>0</v>
      </c>
    </row>
    <row r="504" s="72" customFormat="true" ht="31.15" hidden="false" customHeight="true" outlineLevel="0" collapsed="false">
      <c r="A504" s="30" t="s">
        <v>241</v>
      </c>
      <c r="B504" s="31" t="s">
        <v>670</v>
      </c>
      <c r="C504" s="24" t="s">
        <v>343</v>
      </c>
      <c r="D504" s="24" t="s">
        <v>242</v>
      </c>
      <c r="E504" s="31" t="s">
        <v>14</v>
      </c>
      <c r="F504" s="25" t="n">
        <f aca="false">SUM(F505)</f>
        <v>10000</v>
      </c>
      <c r="G504" s="25" t="n">
        <f aca="false">SUM(G505)</f>
        <v>8660</v>
      </c>
      <c r="H504" s="25" t="n">
        <f aca="false">SUM(H505)</f>
        <v>0</v>
      </c>
    </row>
    <row r="505" s="72" customFormat="true" ht="31.15" hidden="false" customHeight="true" outlineLevel="0" collapsed="false">
      <c r="A505" s="34" t="s">
        <v>243</v>
      </c>
      <c r="B505" s="31" t="s">
        <v>670</v>
      </c>
      <c r="C505" s="24" t="s">
        <v>343</v>
      </c>
      <c r="D505" s="24" t="s">
        <v>632</v>
      </c>
      <c r="E505" s="24" t="s">
        <v>14</v>
      </c>
      <c r="F505" s="25" t="n">
        <f aca="false">SUM(F506)</f>
        <v>10000</v>
      </c>
      <c r="G505" s="25" t="n">
        <f aca="false">SUM(G506)</f>
        <v>8660</v>
      </c>
      <c r="H505" s="25" t="n">
        <f aca="false">SUM(H506)</f>
        <v>0</v>
      </c>
    </row>
    <row r="506" s="72" customFormat="true" ht="31.15" hidden="false" customHeight="true" outlineLevel="0" collapsed="false">
      <c r="A506" s="32" t="s">
        <v>54</v>
      </c>
      <c r="B506" s="31" t="s">
        <v>670</v>
      </c>
      <c r="C506" s="24" t="s">
        <v>343</v>
      </c>
      <c r="D506" s="24" t="s">
        <v>632</v>
      </c>
      <c r="E506" s="31" t="s">
        <v>55</v>
      </c>
      <c r="F506" s="25" t="n">
        <v>10000</v>
      </c>
      <c r="G506" s="25" t="n">
        <v>8660</v>
      </c>
      <c r="H506" s="25" t="n">
        <v>0</v>
      </c>
    </row>
    <row r="507" s="72" customFormat="true" ht="31.15" hidden="false" customHeight="true" outlineLevel="0" collapsed="false">
      <c r="A507" s="22" t="s">
        <v>19</v>
      </c>
      <c r="B507" s="31" t="s">
        <v>670</v>
      </c>
      <c r="C507" s="24" t="s">
        <v>343</v>
      </c>
      <c r="D507" s="24" t="s">
        <v>20</v>
      </c>
      <c r="E507" s="24" t="s">
        <v>14</v>
      </c>
      <c r="F507" s="25" t="n">
        <f aca="false">SUM(F508)</f>
        <v>2730527.87</v>
      </c>
      <c r="G507" s="25" t="n">
        <f aca="false">SUM(G508)</f>
        <v>0</v>
      </c>
      <c r="H507" s="25" t="n">
        <f aca="false">SUM(H508)</f>
        <v>0</v>
      </c>
    </row>
    <row r="508" s="72" customFormat="true" ht="31.15" hidden="false" customHeight="true" outlineLevel="0" collapsed="false">
      <c r="A508" s="26" t="s">
        <v>21</v>
      </c>
      <c r="B508" s="31" t="s">
        <v>670</v>
      </c>
      <c r="C508" s="24" t="s">
        <v>343</v>
      </c>
      <c r="D508" s="24" t="s">
        <v>22</v>
      </c>
      <c r="E508" s="24" t="s">
        <v>14</v>
      </c>
      <c r="F508" s="25" t="n">
        <f aca="false">SUM(F509)</f>
        <v>2730527.87</v>
      </c>
      <c r="G508" s="25" t="n">
        <f aca="false">SUM(G509)</f>
        <v>0</v>
      </c>
      <c r="H508" s="25" t="n">
        <f aca="false">SUM(H509)</f>
        <v>0</v>
      </c>
    </row>
    <row r="509" s="72" customFormat="true" ht="31.15" hidden="false" customHeight="true" outlineLevel="0" collapsed="false">
      <c r="A509" s="26" t="s">
        <v>448</v>
      </c>
      <c r="B509" s="31" t="s">
        <v>670</v>
      </c>
      <c r="C509" s="24" t="s">
        <v>343</v>
      </c>
      <c r="D509" s="24" t="s">
        <v>63</v>
      </c>
      <c r="E509" s="31" t="s">
        <v>14</v>
      </c>
      <c r="F509" s="25" t="n">
        <f aca="false">SUM(F510)</f>
        <v>2730527.87</v>
      </c>
      <c r="G509" s="25" t="n">
        <f aca="false">SUM(G510)</f>
        <v>0</v>
      </c>
      <c r="H509" s="25" t="n">
        <f aca="false">SUM(H510)</f>
        <v>0</v>
      </c>
    </row>
    <row r="510" s="72" customFormat="true" ht="31.15" hidden="false" customHeight="true" outlineLevel="0" collapsed="false">
      <c r="A510" s="32" t="s">
        <v>54</v>
      </c>
      <c r="B510" s="31" t="s">
        <v>670</v>
      </c>
      <c r="C510" s="24" t="s">
        <v>343</v>
      </c>
      <c r="D510" s="24" t="s">
        <v>63</v>
      </c>
      <c r="E510" s="31" t="s">
        <v>55</v>
      </c>
      <c r="F510" s="25" t="n">
        <v>2730527.87</v>
      </c>
      <c r="G510" s="25" t="n">
        <v>0</v>
      </c>
      <c r="H510" s="25" t="n">
        <v>0</v>
      </c>
    </row>
    <row r="511" s="63" customFormat="true" ht="15" hidden="false" customHeight="false" outlineLevel="1" collapsed="false">
      <c r="A511" s="22" t="s">
        <v>356</v>
      </c>
      <c r="B511" s="31" t="s">
        <v>670</v>
      </c>
      <c r="C511" s="24" t="s">
        <v>357</v>
      </c>
      <c r="D511" s="24" t="s">
        <v>13</v>
      </c>
      <c r="E511" s="24" t="s">
        <v>14</v>
      </c>
      <c r="F511" s="25" t="n">
        <f aca="false">SUM(F512+F541+F546)</f>
        <v>418692128.98</v>
      </c>
      <c r="G511" s="25" t="n">
        <f aca="false">SUM(G512+G541+G546)</f>
        <v>376925972.6</v>
      </c>
      <c r="H511" s="25" t="n">
        <f aca="false">SUM(H512+H541+H546)</f>
        <v>391865601.66</v>
      </c>
    </row>
    <row r="512" s="63" customFormat="true" ht="45" hidden="false" customHeight="true" outlineLevel="1" collapsed="false">
      <c r="A512" s="22" t="s">
        <v>620</v>
      </c>
      <c r="B512" s="31" t="s">
        <v>670</v>
      </c>
      <c r="C512" s="24" t="s">
        <v>357</v>
      </c>
      <c r="D512" s="24" t="s">
        <v>223</v>
      </c>
      <c r="E512" s="24" t="s">
        <v>14</v>
      </c>
      <c r="F512" s="25" t="n">
        <f aca="false">SUM(F513)</f>
        <v>418290348.98</v>
      </c>
      <c r="G512" s="25" t="n">
        <f aca="false">SUM(G513)</f>
        <v>376917312.6</v>
      </c>
      <c r="H512" s="25" t="n">
        <f aca="false">SUM(H513)</f>
        <v>391865601.66</v>
      </c>
    </row>
    <row r="513" s="63" customFormat="true" ht="30" hidden="false" customHeight="false" outlineLevel="1" collapsed="false">
      <c r="A513" s="22" t="s">
        <v>679</v>
      </c>
      <c r="B513" s="31" t="s">
        <v>670</v>
      </c>
      <c r="C513" s="24" t="s">
        <v>357</v>
      </c>
      <c r="D513" s="24" t="s">
        <v>369</v>
      </c>
      <c r="E513" s="24" t="s">
        <v>14</v>
      </c>
      <c r="F513" s="25" t="n">
        <f aca="false">SUM(F514)</f>
        <v>418290348.98</v>
      </c>
      <c r="G513" s="25" t="n">
        <f aca="false">SUM(G514)</f>
        <v>376917312.6</v>
      </c>
      <c r="H513" s="25" t="n">
        <f aca="false">SUM(H514)</f>
        <v>391865601.66</v>
      </c>
    </row>
    <row r="514" s="63" customFormat="true" ht="48" hidden="false" customHeight="true" outlineLevel="1" collapsed="false">
      <c r="A514" s="22" t="s">
        <v>344</v>
      </c>
      <c r="B514" s="31" t="s">
        <v>670</v>
      </c>
      <c r="C514" s="24" t="s">
        <v>357</v>
      </c>
      <c r="D514" s="24" t="s">
        <v>371</v>
      </c>
      <c r="E514" s="24" t="s">
        <v>14</v>
      </c>
      <c r="F514" s="25" t="n">
        <f aca="false">SUM(F515+F517+F519+F521+F523+F525+F527+F532+F535+F537+F539)</f>
        <v>418290348.98</v>
      </c>
      <c r="G514" s="25" t="n">
        <f aca="false">SUM(G515+G517+G519+G521+G523+G525+G527+G532+G535+G537+G539)</f>
        <v>376917312.6</v>
      </c>
      <c r="H514" s="25" t="n">
        <f aca="false">SUM(H515+H517+H519+H521+H523+H525+H527+H532+H535+H537+H539)</f>
        <v>391865601.66</v>
      </c>
    </row>
    <row r="515" s="63" customFormat="true" ht="48" hidden="false" customHeight="true" outlineLevel="1" collapsed="false">
      <c r="A515" s="32" t="s">
        <v>680</v>
      </c>
      <c r="B515" s="31" t="s">
        <v>670</v>
      </c>
      <c r="C515" s="24" t="s">
        <v>357</v>
      </c>
      <c r="D515" s="24" t="s">
        <v>681</v>
      </c>
      <c r="E515" s="24" t="s">
        <v>14</v>
      </c>
      <c r="F515" s="25" t="n">
        <f aca="false">SUM(F516)</f>
        <v>2386827.4</v>
      </c>
      <c r="G515" s="25" t="n">
        <f aca="false">SUM(G516)</f>
        <v>1926393</v>
      </c>
      <c r="H515" s="25" t="n">
        <f aca="false">SUM(H516)</f>
        <v>0</v>
      </c>
    </row>
    <row r="516" s="63" customFormat="true" ht="32.25" hidden="false" customHeight="true" outlineLevel="1" collapsed="false">
      <c r="A516" s="32" t="s">
        <v>54</v>
      </c>
      <c r="B516" s="31" t="s">
        <v>670</v>
      </c>
      <c r="C516" s="24" t="s">
        <v>357</v>
      </c>
      <c r="D516" s="24" t="s">
        <v>681</v>
      </c>
      <c r="E516" s="24" t="s">
        <v>55</v>
      </c>
      <c r="F516" s="25" t="n">
        <v>2386827.4</v>
      </c>
      <c r="G516" s="25" t="n">
        <v>1926393</v>
      </c>
      <c r="H516" s="25" t="n">
        <v>0</v>
      </c>
    </row>
    <row r="517" s="63" customFormat="true" ht="48" hidden="false" customHeight="true" outlineLevel="1" collapsed="false">
      <c r="A517" s="22" t="s">
        <v>358</v>
      </c>
      <c r="B517" s="31" t="s">
        <v>670</v>
      </c>
      <c r="C517" s="24" t="s">
        <v>357</v>
      </c>
      <c r="D517" s="24" t="s">
        <v>682</v>
      </c>
      <c r="E517" s="24" t="s">
        <v>14</v>
      </c>
      <c r="F517" s="25" t="n">
        <f aca="false">SUM(F518)</f>
        <v>102504257.72</v>
      </c>
      <c r="G517" s="25" t="n">
        <f aca="false">SUM(G518)</f>
        <v>75759389.62</v>
      </c>
      <c r="H517" s="25" t="n">
        <f aca="false">SUM(H518)</f>
        <v>77497594.02</v>
      </c>
    </row>
    <row r="518" s="63" customFormat="true" ht="31.9" hidden="false" customHeight="true" outlineLevel="1" collapsed="false">
      <c r="A518" s="32" t="s">
        <v>54</v>
      </c>
      <c r="B518" s="31" t="s">
        <v>670</v>
      </c>
      <c r="C518" s="24" t="s">
        <v>357</v>
      </c>
      <c r="D518" s="24" t="s">
        <v>682</v>
      </c>
      <c r="E518" s="24" t="s">
        <v>55</v>
      </c>
      <c r="F518" s="25" t="n">
        <v>102504257.72</v>
      </c>
      <c r="G518" s="25" t="n">
        <v>75759389.62</v>
      </c>
      <c r="H518" s="25" t="n">
        <v>77497594.02</v>
      </c>
    </row>
    <row r="519" s="63" customFormat="true" ht="60.6" hidden="false" customHeight="true" outlineLevel="1" collapsed="false">
      <c r="A519" s="30" t="s">
        <v>366</v>
      </c>
      <c r="B519" s="31" t="s">
        <v>670</v>
      </c>
      <c r="C519" s="24" t="s">
        <v>357</v>
      </c>
      <c r="D519" s="24" t="s">
        <v>683</v>
      </c>
      <c r="E519" s="24" t="s">
        <v>14</v>
      </c>
      <c r="F519" s="25" t="n">
        <f aca="false">SUM(F520)</f>
        <v>24008400</v>
      </c>
      <c r="G519" s="25" t="n">
        <f aca="false">SUM(G520)</f>
        <v>20779200</v>
      </c>
      <c r="H519" s="25" t="n">
        <f aca="false">SUM(H520)</f>
        <v>20779200</v>
      </c>
    </row>
    <row r="520" s="63" customFormat="true" ht="32.45" hidden="false" customHeight="true" outlineLevel="1" collapsed="false">
      <c r="A520" s="32" t="s">
        <v>54</v>
      </c>
      <c r="B520" s="31" t="s">
        <v>670</v>
      </c>
      <c r="C520" s="24" t="s">
        <v>357</v>
      </c>
      <c r="D520" s="24" t="s">
        <v>683</v>
      </c>
      <c r="E520" s="24" t="s">
        <v>55</v>
      </c>
      <c r="F520" s="25" t="n">
        <v>24008400</v>
      </c>
      <c r="G520" s="25" t="n">
        <v>20779200</v>
      </c>
      <c r="H520" s="25" t="n">
        <v>20779200</v>
      </c>
    </row>
    <row r="521" s="63" customFormat="true" ht="91.15" hidden="false" customHeight="true" outlineLevel="1" collapsed="false">
      <c r="A521" s="22" t="s">
        <v>360</v>
      </c>
      <c r="B521" s="31" t="s">
        <v>670</v>
      </c>
      <c r="C521" s="24" t="s">
        <v>357</v>
      </c>
      <c r="D521" s="24" t="s">
        <v>684</v>
      </c>
      <c r="E521" s="24" t="s">
        <v>14</v>
      </c>
      <c r="F521" s="25" t="n">
        <f aca="false">SUM(F522)</f>
        <v>256806127.99</v>
      </c>
      <c r="G521" s="25" t="n">
        <f aca="false">SUM(G522)</f>
        <v>248104832</v>
      </c>
      <c r="H521" s="25" t="n">
        <f aca="false">SUM(H522)</f>
        <v>263004251</v>
      </c>
    </row>
    <row r="522" s="63" customFormat="true" ht="35.45" hidden="false" customHeight="true" outlineLevel="1" collapsed="false">
      <c r="A522" s="32" t="s">
        <v>54</v>
      </c>
      <c r="B522" s="31" t="s">
        <v>670</v>
      </c>
      <c r="C522" s="24" t="s">
        <v>357</v>
      </c>
      <c r="D522" s="24" t="s">
        <v>684</v>
      </c>
      <c r="E522" s="24" t="s">
        <v>55</v>
      </c>
      <c r="F522" s="25" t="n">
        <v>256806127.99</v>
      </c>
      <c r="G522" s="25" t="n">
        <v>248104832</v>
      </c>
      <c r="H522" s="25" t="n">
        <v>263004251</v>
      </c>
    </row>
    <row r="523" s="63" customFormat="true" ht="46.15" hidden="false" customHeight="true" outlineLevel="1" collapsed="false">
      <c r="A523" s="30" t="s">
        <v>362</v>
      </c>
      <c r="B523" s="31" t="s">
        <v>670</v>
      </c>
      <c r="C523" s="24" t="s">
        <v>357</v>
      </c>
      <c r="D523" s="24" t="s">
        <v>685</v>
      </c>
      <c r="E523" s="24" t="s">
        <v>14</v>
      </c>
      <c r="F523" s="25" t="n">
        <f aca="false">SUM(F524)</f>
        <v>8777950</v>
      </c>
      <c r="G523" s="25" t="n">
        <f aca="false">SUM(G524)</f>
        <v>8777950</v>
      </c>
      <c r="H523" s="25" t="n">
        <f aca="false">SUM(H524)</f>
        <v>8777950</v>
      </c>
    </row>
    <row r="524" s="63" customFormat="true" ht="32.45" hidden="false" customHeight="true" outlineLevel="1" collapsed="false">
      <c r="A524" s="32" t="s">
        <v>54</v>
      </c>
      <c r="B524" s="31" t="s">
        <v>670</v>
      </c>
      <c r="C524" s="24" t="s">
        <v>357</v>
      </c>
      <c r="D524" s="24" t="s">
        <v>685</v>
      </c>
      <c r="E524" s="24" t="s">
        <v>55</v>
      </c>
      <c r="F524" s="25" t="n">
        <v>8777950</v>
      </c>
      <c r="G524" s="25" t="n">
        <v>8777950</v>
      </c>
      <c r="H524" s="25" t="n">
        <v>8777950</v>
      </c>
    </row>
    <row r="525" s="63" customFormat="true" ht="60" hidden="false" customHeight="true" outlineLevel="1" collapsed="false">
      <c r="A525" s="30" t="s">
        <v>364</v>
      </c>
      <c r="B525" s="31" t="s">
        <v>670</v>
      </c>
      <c r="C525" s="24" t="s">
        <v>357</v>
      </c>
      <c r="D525" s="24" t="s">
        <v>686</v>
      </c>
      <c r="E525" s="24" t="s">
        <v>14</v>
      </c>
      <c r="F525" s="25" t="n">
        <f aca="false">SUM(F526)</f>
        <v>18770550</v>
      </c>
      <c r="G525" s="25" t="n">
        <f aca="false">SUM(G526)</f>
        <v>18770550</v>
      </c>
      <c r="H525" s="25" t="n">
        <f aca="false">SUM(H526)</f>
        <v>18423750</v>
      </c>
    </row>
    <row r="526" s="63" customFormat="true" ht="32.45" hidden="false" customHeight="true" outlineLevel="1" collapsed="false">
      <c r="A526" s="32" t="s">
        <v>54</v>
      </c>
      <c r="B526" s="31" t="s">
        <v>670</v>
      </c>
      <c r="C526" s="24" t="s">
        <v>357</v>
      </c>
      <c r="D526" s="24" t="s">
        <v>686</v>
      </c>
      <c r="E526" s="24" t="s">
        <v>55</v>
      </c>
      <c r="F526" s="25" t="n">
        <v>18770550</v>
      </c>
      <c r="G526" s="25" t="n">
        <v>18770550</v>
      </c>
      <c r="H526" s="25" t="n">
        <v>18423750</v>
      </c>
    </row>
    <row r="527" s="63" customFormat="true" ht="18" hidden="false" customHeight="true" outlineLevel="1" collapsed="false">
      <c r="A527" s="32" t="s">
        <v>687</v>
      </c>
      <c r="B527" s="31" t="s">
        <v>670</v>
      </c>
      <c r="C527" s="24" t="s">
        <v>357</v>
      </c>
      <c r="D527" s="24" t="s">
        <v>688</v>
      </c>
      <c r="E527" s="24" t="s">
        <v>14</v>
      </c>
      <c r="F527" s="25" t="n">
        <f aca="false">F528+F530</f>
        <v>1928243.08</v>
      </c>
      <c r="G527" s="25" t="n">
        <f aca="false">G528+G530</f>
        <v>0</v>
      </c>
      <c r="H527" s="25" t="n">
        <f aca="false">H528+H530</f>
        <v>0</v>
      </c>
    </row>
    <row r="528" s="63" customFormat="true" ht="61.5" hidden="false" customHeight="true" outlineLevel="1" collapsed="false">
      <c r="A528" s="69" t="s">
        <v>382</v>
      </c>
      <c r="B528" s="31" t="s">
        <v>670</v>
      </c>
      <c r="C528" s="24" t="s">
        <v>357</v>
      </c>
      <c r="D528" s="24" t="s">
        <v>689</v>
      </c>
      <c r="E528" s="24" t="s">
        <v>14</v>
      </c>
      <c r="F528" s="25" t="n">
        <f aca="false">F529</f>
        <v>599948.2</v>
      </c>
      <c r="G528" s="25" t="n">
        <f aca="false">G529</f>
        <v>0</v>
      </c>
      <c r="H528" s="25" t="n">
        <f aca="false">H529</f>
        <v>0</v>
      </c>
    </row>
    <row r="529" s="63" customFormat="true" ht="35.25" hidden="false" customHeight="true" outlineLevel="1" collapsed="false">
      <c r="A529" s="32" t="s">
        <v>54</v>
      </c>
      <c r="B529" s="31" t="s">
        <v>670</v>
      </c>
      <c r="C529" s="24" t="s">
        <v>357</v>
      </c>
      <c r="D529" s="24" t="s">
        <v>689</v>
      </c>
      <c r="E529" s="24" t="s">
        <v>55</v>
      </c>
      <c r="F529" s="25" t="n">
        <v>599948.2</v>
      </c>
      <c r="G529" s="25" t="n">
        <v>0</v>
      </c>
      <c r="H529" s="25" t="n">
        <v>0</v>
      </c>
    </row>
    <row r="530" s="63" customFormat="true" ht="72" hidden="false" customHeight="true" outlineLevel="1" collapsed="false">
      <c r="A530" s="69" t="s">
        <v>690</v>
      </c>
      <c r="B530" s="31" t="s">
        <v>670</v>
      </c>
      <c r="C530" s="24" t="s">
        <v>357</v>
      </c>
      <c r="D530" s="24" t="s">
        <v>691</v>
      </c>
      <c r="E530" s="24" t="s">
        <v>14</v>
      </c>
      <c r="F530" s="25" t="n">
        <f aca="false">F531</f>
        <v>1328294.88</v>
      </c>
      <c r="G530" s="25" t="n">
        <f aca="false">G531</f>
        <v>0</v>
      </c>
      <c r="H530" s="25" t="n">
        <f aca="false">H531</f>
        <v>0</v>
      </c>
    </row>
    <row r="531" s="63" customFormat="true" ht="32.45" hidden="false" customHeight="true" outlineLevel="1" collapsed="false">
      <c r="A531" s="32" t="s">
        <v>54</v>
      </c>
      <c r="B531" s="31" t="s">
        <v>670</v>
      </c>
      <c r="C531" s="24" t="s">
        <v>357</v>
      </c>
      <c r="D531" s="24" t="s">
        <v>691</v>
      </c>
      <c r="E531" s="24" t="s">
        <v>55</v>
      </c>
      <c r="F531" s="25" t="n">
        <v>1328294.88</v>
      </c>
      <c r="G531" s="25" t="n">
        <v>0</v>
      </c>
      <c r="H531" s="25" t="n">
        <v>0</v>
      </c>
    </row>
    <row r="532" s="63" customFormat="true" ht="32.45" hidden="false" customHeight="true" outlineLevel="1" collapsed="false">
      <c r="A532" s="32" t="s">
        <v>692</v>
      </c>
      <c r="B532" s="31" t="s">
        <v>670</v>
      </c>
      <c r="C532" s="24" t="s">
        <v>357</v>
      </c>
      <c r="D532" s="24" t="s">
        <v>693</v>
      </c>
      <c r="E532" s="24" t="s">
        <v>14</v>
      </c>
      <c r="F532" s="25" t="n">
        <f aca="false">SUM(F533)</f>
        <v>1606467.6</v>
      </c>
      <c r="G532" s="25" t="n">
        <f aca="false">SUM(G533)</f>
        <v>2537142.48</v>
      </c>
      <c r="H532" s="25" t="n">
        <f aca="false">SUM(H533)</f>
        <v>3382856.64</v>
      </c>
    </row>
    <row r="533" s="63" customFormat="true" ht="63.75" hidden="false" customHeight="true" outlineLevel="1" collapsed="false">
      <c r="A533" s="32" t="s">
        <v>694</v>
      </c>
      <c r="B533" s="31" t="s">
        <v>670</v>
      </c>
      <c r="C533" s="24" t="s">
        <v>357</v>
      </c>
      <c r="D533" s="24" t="s">
        <v>695</v>
      </c>
      <c r="E533" s="24" t="s">
        <v>14</v>
      </c>
      <c r="F533" s="25" t="n">
        <f aca="false">F534</f>
        <v>1606467.6</v>
      </c>
      <c r="G533" s="25" t="n">
        <f aca="false">G534</f>
        <v>2537142.48</v>
      </c>
      <c r="H533" s="25" t="n">
        <f aca="false">H534</f>
        <v>3382856.64</v>
      </c>
    </row>
    <row r="534" s="63" customFormat="true" ht="32.45" hidden="false" customHeight="true" outlineLevel="1" collapsed="false">
      <c r="A534" s="32" t="s">
        <v>54</v>
      </c>
      <c r="B534" s="31" t="s">
        <v>670</v>
      </c>
      <c r="C534" s="24" t="s">
        <v>357</v>
      </c>
      <c r="D534" s="24" t="s">
        <v>695</v>
      </c>
      <c r="E534" s="24" t="s">
        <v>55</v>
      </c>
      <c r="F534" s="25" t="n">
        <v>1606467.6</v>
      </c>
      <c r="G534" s="25" t="n">
        <v>2537142.48</v>
      </c>
      <c r="H534" s="25" t="n">
        <v>3382856.64</v>
      </c>
    </row>
    <row r="535" s="63" customFormat="true" ht="32.45" hidden="false" customHeight="true" outlineLevel="1" collapsed="false">
      <c r="A535" s="32" t="s">
        <v>696</v>
      </c>
      <c r="B535" s="31" t="s">
        <v>670</v>
      </c>
      <c r="C535" s="24" t="s">
        <v>357</v>
      </c>
      <c r="D535" s="24" t="s">
        <v>697</v>
      </c>
      <c r="E535" s="24" t="s">
        <v>14</v>
      </c>
      <c r="F535" s="25" t="n">
        <f aca="false">F536</f>
        <v>0</v>
      </c>
      <c r="G535" s="25" t="n">
        <f aca="false">G536</f>
        <v>261855.5</v>
      </c>
      <c r="H535" s="25" t="n">
        <f aca="false">H536</f>
        <v>0</v>
      </c>
    </row>
    <row r="536" s="63" customFormat="true" ht="32.45" hidden="false" customHeight="true" outlineLevel="1" collapsed="false">
      <c r="A536" s="32" t="s">
        <v>54</v>
      </c>
      <c r="B536" s="31" t="s">
        <v>670</v>
      </c>
      <c r="C536" s="24" t="s">
        <v>357</v>
      </c>
      <c r="D536" s="24" t="s">
        <v>697</v>
      </c>
      <c r="E536" s="24" t="s">
        <v>55</v>
      </c>
      <c r="F536" s="25" t="n">
        <v>0</v>
      </c>
      <c r="G536" s="25" t="n">
        <v>261855.5</v>
      </c>
      <c r="H536" s="25" t="n">
        <v>0</v>
      </c>
    </row>
    <row r="537" s="63" customFormat="true" ht="32.45" hidden="false" customHeight="true" outlineLevel="1" collapsed="false">
      <c r="A537" s="26" t="s">
        <v>698</v>
      </c>
      <c r="B537" s="31" t="s">
        <v>670</v>
      </c>
      <c r="C537" s="24" t="s">
        <v>357</v>
      </c>
      <c r="D537" s="24" t="s">
        <v>699</v>
      </c>
      <c r="E537" s="24" t="s">
        <v>14</v>
      </c>
      <c r="F537" s="25" t="n">
        <f aca="false">F538</f>
        <v>1429525.19</v>
      </c>
      <c r="G537" s="25" t="n">
        <f aca="false">G538</f>
        <v>0</v>
      </c>
      <c r="H537" s="25" t="n">
        <f aca="false">H538</f>
        <v>0</v>
      </c>
    </row>
    <row r="538" s="63" customFormat="true" ht="32.45" hidden="false" customHeight="true" outlineLevel="1" collapsed="false">
      <c r="A538" s="32" t="s">
        <v>54</v>
      </c>
      <c r="B538" s="31" t="s">
        <v>670</v>
      </c>
      <c r="C538" s="24" t="s">
        <v>357</v>
      </c>
      <c r="D538" s="24" t="s">
        <v>699</v>
      </c>
      <c r="E538" s="24" t="s">
        <v>55</v>
      </c>
      <c r="F538" s="25" t="n">
        <v>1429525.19</v>
      </c>
      <c r="G538" s="25" t="n">
        <v>0</v>
      </c>
      <c r="H538" s="25" t="n">
        <v>0</v>
      </c>
    </row>
    <row r="539" s="63" customFormat="true" ht="18.75" hidden="false" customHeight="true" outlineLevel="1" collapsed="false">
      <c r="A539" s="32" t="s">
        <v>700</v>
      </c>
      <c r="B539" s="31" t="s">
        <v>670</v>
      </c>
      <c r="C539" s="24" t="s">
        <v>357</v>
      </c>
      <c r="D539" s="24" t="s">
        <v>701</v>
      </c>
      <c r="E539" s="24" t="s">
        <v>14</v>
      </c>
      <c r="F539" s="25" t="n">
        <f aca="false">F540</f>
        <v>72000</v>
      </c>
      <c r="G539" s="25" t="n">
        <f aca="false">G540</f>
        <v>0</v>
      </c>
      <c r="H539" s="25" t="n">
        <f aca="false">H540</f>
        <v>0</v>
      </c>
    </row>
    <row r="540" s="63" customFormat="true" ht="32.45" hidden="false" customHeight="true" outlineLevel="1" collapsed="false">
      <c r="A540" s="32" t="s">
        <v>54</v>
      </c>
      <c r="B540" s="31" t="s">
        <v>670</v>
      </c>
      <c r="C540" s="24" t="s">
        <v>357</v>
      </c>
      <c r="D540" s="24" t="s">
        <v>701</v>
      </c>
      <c r="E540" s="24" t="s">
        <v>55</v>
      </c>
      <c r="F540" s="25" t="n">
        <v>72000</v>
      </c>
      <c r="G540" s="25" t="n">
        <v>0</v>
      </c>
      <c r="H540" s="25" t="n">
        <v>0</v>
      </c>
    </row>
    <row r="541" s="63" customFormat="true" ht="50.25" hidden="false" customHeight="true" outlineLevel="1" collapsed="false">
      <c r="A541" s="22" t="s">
        <v>630</v>
      </c>
      <c r="B541" s="31" t="s">
        <v>670</v>
      </c>
      <c r="C541" s="24" t="s">
        <v>357</v>
      </c>
      <c r="D541" s="27" t="s">
        <v>238</v>
      </c>
      <c r="E541" s="27" t="s">
        <v>14</v>
      </c>
      <c r="F541" s="25" t="n">
        <f aca="false">SUM(F542)</f>
        <v>10000</v>
      </c>
      <c r="G541" s="25" t="n">
        <f aca="false">SUM(G542)</f>
        <v>8660</v>
      </c>
      <c r="H541" s="25" t="n">
        <f aca="false">SUM(H542)</f>
        <v>0</v>
      </c>
    </row>
    <row r="542" s="63" customFormat="true" ht="23.25" hidden="false" customHeight="true" outlineLevel="1" collapsed="false">
      <c r="A542" s="30" t="s">
        <v>631</v>
      </c>
      <c r="B542" s="31" t="s">
        <v>670</v>
      </c>
      <c r="C542" s="24" t="s">
        <v>357</v>
      </c>
      <c r="D542" s="24" t="s">
        <v>240</v>
      </c>
      <c r="E542" s="31" t="s">
        <v>14</v>
      </c>
      <c r="F542" s="25" t="n">
        <f aca="false">SUM(F543)</f>
        <v>10000</v>
      </c>
      <c r="G542" s="25" t="n">
        <f aca="false">SUM(G543)</f>
        <v>8660</v>
      </c>
      <c r="H542" s="25" t="n">
        <f aca="false">SUM(H543)</f>
        <v>0</v>
      </c>
    </row>
    <row r="543" s="63" customFormat="true" ht="32.45" hidden="false" customHeight="true" outlineLevel="1" collapsed="false">
      <c r="A543" s="30" t="s">
        <v>241</v>
      </c>
      <c r="B543" s="31" t="s">
        <v>670</v>
      </c>
      <c r="C543" s="24" t="s">
        <v>357</v>
      </c>
      <c r="D543" s="24" t="s">
        <v>242</v>
      </c>
      <c r="E543" s="31" t="s">
        <v>14</v>
      </c>
      <c r="F543" s="25" t="n">
        <f aca="false">SUM(F544)</f>
        <v>10000</v>
      </c>
      <c r="G543" s="25" t="n">
        <f aca="false">SUM(G544)</f>
        <v>8660</v>
      </c>
      <c r="H543" s="25" t="n">
        <f aca="false">SUM(H544)</f>
        <v>0</v>
      </c>
    </row>
    <row r="544" s="63" customFormat="true" ht="27.75" hidden="false" customHeight="true" outlineLevel="1" collapsed="false">
      <c r="A544" s="34" t="s">
        <v>243</v>
      </c>
      <c r="B544" s="31" t="s">
        <v>670</v>
      </c>
      <c r="C544" s="24" t="s">
        <v>357</v>
      </c>
      <c r="D544" s="24" t="s">
        <v>632</v>
      </c>
      <c r="E544" s="24" t="s">
        <v>14</v>
      </c>
      <c r="F544" s="25" t="n">
        <f aca="false">SUM(F545)</f>
        <v>10000</v>
      </c>
      <c r="G544" s="25" t="n">
        <f aca="false">SUM(G545)</f>
        <v>8660</v>
      </c>
      <c r="H544" s="25" t="n">
        <f aca="false">SUM(H545)</f>
        <v>0</v>
      </c>
    </row>
    <row r="545" s="63" customFormat="true" ht="32.45" hidden="false" customHeight="true" outlineLevel="1" collapsed="false">
      <c r="A545" s="32" t="s">
        <v>54</v>
      </c>
      <c r="B545" s="31" t="s">
        <v>670</v>
      </c>
      <c r="C545" s="24" t="s">
        <v>357</v>
      </c>
      <c r="D545" s="24" t="s">
        <v>632</v>
      </c>
      <c r="E545" s="31" t="s">
        <v>55</v>
      </c>
      <c r="F545" s="25" t="n">
        <v>10000</v>
      </c>
      <c r="G545" s="25" t="n">
        <v>8660</v>
      </c>
      <c r="H545" s="25" t="n">
        <v>0</v>
      </c>
    </row>
    <row r="546" s="63" customFormat="true" ht="32.45" hidden="false" customHeight="true" outlineLevel="1" collapsed="false">
      <c r="A546" s="22" t="s">
        <v>19</v>
      </c>
      <c r="B546" s="31" t="s">
        <v>670</v>
      </c>
      <c r="C546" s="24" t="s">
        <v>357</v>
      </c>
      <c r="D546" s="24" t="s">
        <v>20</v>
      </c>
      <c r="E546" s="24" t="s">
        <v>14</v>
      </c>
      <c r="F546" s="25" t="n">
        <f aca="false">SUM(F547)</f>
        <v>391780</v>
      </c>
      <c r="G546" s="25" t="n">
        <f aca="false">SUM(G547)</f>
        <v>0</v>
      </c>
      <c r="H546" s="25" t="n">
        <f aca="false">SUM(H547)</f>
        <v>0</v>
      </c>
    </row>
    <row r="547" s="63" customFormat="true" ht="32.45" hidden="false" customHeight="true" outlineLevel="1" collapsed="false">
      <c r="A547" s="26" t="s">
        <v>21</v>
      </c>
      <c r="B547" s="31" t="s">
        <v>670</v>
      </c>
      <c r="C547" s="24" t="s">
        <v>357</v>
      </c>
      <c r="D547" s="24" t="s">
        <v>22</v>
      </c>
      <c r="E547" s="24" t="s">
        <v>14</v>
      </c>
      <c r="F547" s="25" t="n">
        <f aca="false">SUM(F548)</f>
        <v>391780</v>
      </c>
      <c r="G547" s="25" t="n">
        <f aca="false">SUM(G548)</f>
        <v>0</v>
      </c>
      <c r="H547" s="25" t="n">
        <f aca="false">SUM(H548)</f>
        <v>0</v>
      </c>
    </row>
    <row r="548" s="63" customFormat="true" ht="32.45" hidden="false" customHeight="true" outlineLevel="1" collapsed="false">
      <c r="A548" s="26" t="s">
        <v>448</v>
      </c>
      <c r="B548" s="31" t="s">
        <v>670</v>
      </c>
      <c r="C548" s="24" t="s">
        <v>357</v>
      </c>
      <c r="D548" s="24" t="s">
        <v>63</v>
      </c>
      <c r="E548" s="31" t="s">
        <v>14</v>
      </c>
      <c r="F548" s="25" t="n">
        <f aca="false">SUM(F549)</f>
        <v>391780</v>
      </c>
      <c r="G548" s="25" t="n">
        <f aca="false">SUM(G549)</f>
        <v>0</v>
      </c>
      <c r="H548" s="25" t="n">
        <f aca="false">SUM(H549)</f>
        <v>0</v>
      </c>
    </row>
    <row r="549" s="63" customFormat="true" ht="32.45" hidden="false" customHeight="true" outlineLevel="1" collapsed="false">
      <c r="A549" s="32" t="s">
        <v>54</v>
      </c>
      <c r="B549" s="31" t="s">
        <v>670</v>
      </c>
      <c r="C549" s="24" t="s">
        <v>357</v>
      </c>
      <c r="D549" s="24" t="s">
        <v>63</v>
      </c>
      <c r="E549" s="31" t="s">
        <v>55</v>
      </c>
      <c r="F549" s="25" t="n">
        <v>391780</v>
      </c>
      <c r="G549" s="25" t="n">
        <v>0</v>
      </c>
      <c r="H549" s="25" t="n">
        <v>0</v>
      </c>
    </row>
    <row r="550" s="63" customFormat="true" ht="15" hidden="false" customHeight="false" outlineLevel="1" collapsed="false">
      <c r="A550" s="30" t="s">
        <v>196</v>
      </c>
      <c r="B550" s="31" t="s">
        <v>670</v>
      </c>
      <c r="C550" s="24" t="s">
        <v>197</v>
      </c>
      <c r="D550" s="24" t="s">
        <v>13</v>
      </c>
      <c r="E550" s="24" t="s">
        <v>14</v>
      </c>
      <c r="F550" s="25" t="n">
        <f aca="false">SUM(F551+F560+F565)</f>
        <v>62505452</v>
      </c>
      <c r="G550" s="25" t="n">
        <f aca="false">SUM(G551+G560+G565)</f>
        <v>44304458.68</v>
      </c>
      <c r="H550" s="25" t="n">
        <f aca="false">SUM(H551+H560+H565)</f>
        <v>44048659.26</v>
      </c>
    </row>
    <row r="551" s="63" customFormat="true" ht="46.15" hidden="false" customHeight="true" outlineLevel="1" collapsed="false">
      <c r="A551" s="22" t="s">
        <v>620</v>
      </c>
      <c r="B551" s="31" t="s">
        <v>670</v>
      </c>
      <c r="C551" s="24" t="s">
        <v>197</v>
      </c>
      <c r="D551" s="24" t="s">
        <v>223</v>
      </c>
      <c r="E551" s="24" t="s">
        <v>14</v>
      </c>
      <c r="F551" s="25" t="n">
        <f aca="false">SUM(F552)</f>
        <v>62505452</v>
      </c>
      <c r="G551" s="25" t="n">
        <f aca="false">SUM(G552)</f>
        <v>44304458.68</v>
      </c>
      <c r="H551" s="25" t="n">
        <f aca="false">SUM(H552)</f>
        <v>44048659.26</v>
      </c>
    </row>
    <row r="552" s="63" customFormat="true" ht="33" hidden="false" customHeight="true" outlineLevel="1" collapsed="false">
      <c r="A552" s="26" t="s">
        <v>702</v>
      </c>
      <c r="B552" s="31" t="s">
        <v>670</v>
      </c>
      <c r="C552" s="24" t="s">
        <v>197</v>
      </c>
      <c r="D552" s="24" t="s">
        <v>703</v>
      </c>
      <c r="E552" s="24" t="s">
        <v>14</v>
      </c>
      <c r="F552" s="25" t="n">
        <f aca="false">SUM(F553)</f>
        <v>62505452</v>
      </c>
      <c r="G552" s="25" t="n">
        <f aca="false">SUM(G553)</f>
        <v>44304458.68</v>
      </c>
      <c r="H552" s="25" t="n">
        <f aca="false">SUM(H553)</f>
        <v>44048659.26</v>
      </c>
    </row>
    <row r="553" s="63" customFormat="true" ht="45.6" hidden="false" customHeight="true" outlineLevel="1" collapsed="false">
      <c r="A553" s="26" t="s">
        <v>344</v>
      </c>
      <c r="B553" s="31" t="s">
        <v>670</v>
      </c>
      <c r="C553" s="24" t="s">
        <v>197</v>
      </c>
      <c r="D553" s="24" t="s">
        <v>704</v>
      </c>
      <c r="E553" s="24" t="s">
        <v>14</v>
      </c>
      <c r="F553" s="25" t="n">
        <f aca="false">SUM(F554+F556+F558)</f>
        <v>62505452</v>
      </c>
      <c r="G553" s="25" t="n">
        <f aca="false">SUM(G554+G556+G558)</f>
        <v>44304458.68</v>
      </c>
      <c r="H553" s="25" t="n">
        <f aca="false">SUM(H554+H556+H558)</f>
        <v>44048659.26</v>
      </c>
    </row>
    <row r="554" s="63" customFormat="true" ht="95.25" hidden="false" customHeight="true" outlineLevel="1" collapsed="false">
      <c r="A554" s="32" t="s">
        <v>705</v>
      </c>
      <c r="B554" s="31" t="s">
        <v>670</v>
      </c>
      <c r="C554" s="24" t="s">
        <v>197</v>
      </c>
      <c r="D554" s="27" t="s">
        <v>706</v>
      </c>
      <c r="E554" s="24" t="s">
        <v>14</v>
      </c>
      <c r="F554" s="25" t="n">
        <f aca="false">SUM(F555)</f>
        <v>158000</v>
      </c>
      <c r="G554" s="25" t="n">
        <f aca="false">SUM(G555)</f>
        <v>0</v>
      </c>
      <c r="H554" s="25" t="n">
        <f aca="false">SUM(H555)</f>
        <v>0</v>
      </c>
    </row>
    <row r="555" s="63" customFormat="true" ht="33" hidden="false" customHeight="true" outlineLevel="1" collapsed="false">
      <c r="A555" s="32" t="s">
        <v>54</v>
      </c>
      <c r="B555" s="31" t="s">
        <v>670</v>
      </c>
      <c r="C555" s="24" t="s">
        <v>197</v>
      </c>
      <c r="D555" s="27" t="s">
        <v>706</v>
      </c>
      <c r="E555" s="24" t="s">
        <v>55</v>
      </c>
      <c r="F555" s="25" t="n">
        <v>158000</v>
      </c>
      <c r="G555" s="25" t="n">
        <v>0</v>
      </c>
      <c r="H555" s="25" t="n">
        <v>0</v>
      </c>
    </row>
    <row r="556" s="63" customFormat="true" ht="45.6" hidden="false" customHeight="true" outlineLevel="1" collapsed="false">
      <c r="A556" s="22" t="s">
        <v>707</v>
      </c>
      <c r="B556" s="31" t="s">
        <v>670</v>
      </c>
      <c r="C556" s="24" t="s">
        <v>197</v>
      </c>
      <c r="D556" s="24" t="s">
        <v>708</v>
      </c>
      <c r="E556" s="24" t="s">
        <v>14</v>
      </c>
      <c r="F556" s="25" t="n">
        <f aca="false">SUM(F557)</f>
        <v>62347452</v>
      </c>
      <c r="G556" s="25" t="n">
        <f aca="false">SUM(G557)</f>
        <v>44304458.68</v>
      </c>
      <c r="H556" s="25" t="n">
        <f aca="false">SUM(H557)</f>
        <v>44048659.26</v>
      </c>
    </row>
    <row r="557" s="63" customFormat="true" ht="31.15" hidden="false" customHeight="true" outlineLevel="1" collapsed="false">
      <c r="A557" s="32" t="s">
        <v>54</v>
      </c>
      <c r="B557" s="31" t="s">
        <v>670</v>
      </c>
      <c r="C557" s="24" t="s">
        <v>197</v>
      </c>
      <c r="D557" s="24" t="s">
        <v>708</v>
      </c>
      <c r="E557" s="24" t="s">
        <v>55</v>
      </c>
      <c r="F557" s="25" t="n">
        <v>62347452</v>
      </c>
      <c r="G557" s="25" t="n">
        <v>44304458.68</v>
      </c>
      <c r="H557" s="25" t="n">
        <v>44048659.26</v>
      </c>
    </row>
    <row r="558" s="63" customFormat="true" ht="30" hidden="true" customHeight="false" outlineLevel="1" collapsed="false">
      <c r="A558" s="22" t="s">
        <v>614</v>
      </c>
      <c r="B558" s="31" t="s">
        <v>670</v>
      </c>
      <c r="C558" s="24" t="s">
        <v>197</v>
      </c>
      <c r="D558" s="24" t="s">
        <v>615</v>
      </c>
      <c r="E558" s="24" t="s">
        <v>14</v>
      </c>
      <c r="F558" s="25" t="n">
        <f aca="false">SUM(F559)</f>
        <v>0</v>
      </c>
      <c r="G558" s="25" t="n">
        <f aca="false">SUM(G559)</f>
        <v>0</v>
      </c>
      <c r="H558" s="25" t="n">
        <f aca="false">SUM(H559)</f>
        <v>0</v>
      </c>
    </row>
    <row r="559" s="63" customFormat="true" ht="30" hidden="true" customHeight="false" outlineLevel="1" collapsed="false">
      <c r="A559" s="32" t="s">
        <v>54</v>
      </c>
      <c r="B559" s="31" t="s">
        <v>670</v>
      </c>
      <c r="C559" s="24" t="s">
        <v>197</v>
      </c>
      <c r="D559" s="24" t="s">
        <v>615</v>
      </c>
      <c r="E559" s="24" t="s">
        <v>55</v>
      </c>
      <c r="F559" s="25"/>
      <c r="G559" s="25"/>
      <c r="H559" s="25"/>
    </row>
    <row r="560" s="63" customFormat="true" ht="46.9" hidden="true" customHeight="true" outlineLevel="1" collapsed="false">
      <c r="A560" s="22" t="s">
        <v>630</v>
      </c>
      <c r="B560" s="31" t="s">
        <v>670</v>
      </c>
      <c r="C560" s="24" t="s">
        <v>197</v>
      </c>
      <c r="D560" s="27" t="s">
        <v>238</v>
      </c>
      <c r="E560" s="27" t="s">
        <v>14</v>
      </c>
      <c r="F560" s="25" t="n">
        <f aca="false">SUM(F561)</f>
        <v>0</v>
      </c>
      <c r="G560" s="25" t="n">
        <f aca="false">SUM(G561)</f>
        <v>0</v>
      </c>
      <c r="H560" s="25" t="n">
        <f aca="false">SUM(H561)</f>
        <v>0</v>
      </c>
    </row>
    <row r="561" s="63" customFormat="true" ht="15" hidden="true" customHeight="false" outlineLevel="5" collapsed="false">
      <c r="A561" s="30" t="s">
        <v>631</v>
      </c>
      <c r="B561" s="31" t="s">
        <v>670</v>
      </c>
      <c r="C561" s="24" t="s">
        <v>197</v>
      </c>
      <c r="D561" s="24" t="s">
        <v>240</v>
      </c>
      <c r="E561" s="31" t="s">
        <v>14</v>
      </c>
      <c r="F561" s="25" t="n">
        <f aca="false">SUM(F562)</f>
        <v>0</v>
      </c>
      <c r="G561" s="25" t="n">
        <f aca="false">SUM(G562)</f>
        <v>0</v>
      </c>
      <c r="H561" s="25" t="n">
        <f aca="false">SUM(H562)</f>
        <v>0</v>
      </c>
    </row>
    <row r="562" s="63" customFormat="true" ht="31.9" hidden="true" customHeight="true" outlineLevel="5" collapsed="false">
      <c r="A562" s="30" t="s">
        <v>241</v>
      </c>
      <c r="B562" s="31" t="s">
        <v>670</v>
      </c>
      <c r="C562" s="24" t="s">
        <v>197</v>
      </c>
      <c r="D562" s="24" t="s">
        <v>242</v>
      </c>
      <c r="E562" s="31" t="s">
        <v>14</v>
      </c>
      <c r="F562" s="25" t="n">
        <f aca="false">SUM(F563)</f>
        <v>0</v>
      </c>
      <c r="G562" s="25" t="n">
        <f aca="false">SUM(G563)</f>
        <v>0</v>
      </c>
      <c r="H562" s="25" t="n">
        <f aca="false">SUM(H563)</f>
        <v>0</v>
      </c>
    </row>
    <row r="563" s="63" customFormat="true" ht="31.9" hidden="true" customHeight="true" outlineLevel="5" collapsed="false">
      <c r="A563" s="34" t="s">
        <v>243</v>
      </c>
      <c r="B563" s="31" t="s">
        <v>670</v>
      </c>
      <c r="C563" s="24" t="s">
        <v>197</v>
      </c>
      <c r="D563" s="24" t="s">
        <v>632</v>
      </c>
      <c r="E563" s="24" t="s">
        <v>14</v>
      </c>
      <c r="F563" s="25" t="n">
        <f aca="false">SUM(F564)</f>
        <v>0</v>
      </c>
      <c r="G563" s="25" t="n">
        <f aca="false">SUM(G564)</f>
        <v>0</v>
      </c>
      <c r="H563" s="25" t="n">
        <f aca="false">SUM(H564)</f>
        <v>0</v>
      </c>
    </row>
    <row r="564" s="63" customFormat="true" ht="31.9" hidden="true" customHeight="true" outlineLevel="5" collapsed="false">
      <c r="A564" s="32" t="s">
        <v>54</v>
      </c>
      <c r="B564" s="31" t="s">
        <v>670</v>
      </c>
      <c r="C564" s="24" t="s">
        <v>197</v>
      </c>
      <c r="D564" s="24" t="s">
        <v>632</v>
      </c>
      <c r="E564" s="31" t="s">
        <v>55</v>
      </c>
      <c r="F564" s="25"/>
      <c r="G564" s="25"/>
      <c r="H564" s="25"/>
    </row>
    <row r="565" s="63" customFormat="true" ht="76.15" hidden="true" customHeight="true" outlineLevel="5" collapsed="false">
      <c r="A565" s="32" t="s">
        <v>471</v>
      </c>
      <c r="B565" s="31" t="s">
        <v>670</v>
      </c>
      <c r="C565" s="24" t="s">
        <v>197</v>
      </c>
      <c r="D565" s="24" t="s">
        <v>77</v>
      </c>
      <c r="E565" s="24" t="s">
        <v>14</v>
      </c>
      <c r="F565" s="25" t="n">
        <f aca="false">SUM(F566)</f>
        <v>0</v>
      </c>
      <c r="G565" s="25" t="n">
        <f aca="false">SUM(G566)</f>
        <v>0</v>
      </c>
      <c r="H565" s="25" t="n">
        <f aca="false">SUM(H566)</f>
        <v>0</v>
      </c>
    </row>
    <row r="566" s="63" customFormat="true" ht="49.15" hidden="true" customHeight="true" outlineLevel="5" collapsed="false">
      <c r="A566" s="32" t="s">
        <v>472</v>
      </c>
      <c r="B566" s="31" t="s">
        <v>670</v>
      </c>
      <c r="C566" s="24" t="s">
        <v>197</v>
      </c>
      <c r="D566" s="24" t="s">
        <v>260</v>
      </c>
      <c r="E566" s="24" t="s">
        <v>14</v>
      </c>
      <c r="F566" s="25" t="n">
        <f aca="false">SUM(F567)</f>
        <v>0</v>
      </c>
      <c r="G566" s="25" t="n">
        <f aca="false">SUM(G567)</f>
        <v>0</v>
      </c>
      <c r="H566" s="25" t="n">
        <f aca="false">SUM(H567)</f>
        <v>0</v>
      </c>
    </row>
    <row r="567" s="63" customFormat="true" ht="45" hidden="true" customHeight="false" outlineLevel="5" collapsed="false">
      <c r="A567" s="70" t="s">
        <v>709</v>
      </c>
      <c r="B567" s="31" t="s">
        <v>670</v>
      </c>
      <c r="C567" s="24" t="s">
        <v>197</v>
      </c>
      <c r="D567" s="24" t="s">
        <v>262</v>
      </c>
      <c r="E567" s="24" t="s">
        <v>14</v>
      </c>
      <c r="F567" s="25" t="n">
        <f aca="false">SUM(F568)</f>
        <v>0</v>
      </c>
      <c r="G567" s="25" t="n">
        <f aca="false">SUM(G568)</f>
        <v>0</v>
      </c>
      <c r="H567" s="25" t="n">
        <f aca="false">SUM(H568)</f>
        <v>0</v>
      </c>
    </row>
    <row r="568" s="63" customFormat="true" ht="31.9" hidden="true" customHeight="true" outlineLevel="5" collapsed="false">
      <c r="A568" s="32" t="s">
        <v>263</v>
      </c>
      <c r="B568" s="31" t="s">
        <v>670</v>
      </c>
      <c r="C568" s="24" t="s">
        <v>197</v>
      </c>
      <c r="D568" s="24" t="s">
        <v>475</v>
      </c>
      <c r="E568" s="24" t="s">
        <v>14</v>
      </c>
      <c r="F568" s="25" t="n">
        <f aca="false">SUM(F569)</f>
        <v>0</v>
      </c>
      <c r="G568" s="25" t="n">
        <f aca="false">SUM(G569)</f>
        <v>0</v>
      </c>
      <c r="H568" s="25" t="n">
        <f aca="false">SUM(H569)</f>
        <v>0</v>
      </c>
    </row>
    <row r="569" s="63" customFormat="true" ht="31.9" hidden="true" customHeight="true" outlineLevel="5" collapsed="false">
      <c r="A569" s="22" t="s">
        <v>436</v>
      </c>
      <c r="B569" s="31" t="s">
        <v>670</v>
      </c>
      <c r="C569" s="24" t="s">
        <v>197</v>
      </c>
      <c r="D569" s="24" t="s">
        <v>475</v>
      </c>
      <c r="E569" s="24" t="s">
        <v>28</v>
      </c>
      <c r="F569" s="25"/>
      <c r="G569" s="25"/>
      <c r="H569" s="25"/>
    </row>
    <row r="570" s="63" customFormat="true" ht="15" hidden="false" customHeight="false" outlineLevel="1" collapsed="true">
      <c r="A570" s="22" t="s">
        <v>220</v>
      </c>
      <c r="B570" s="31" t="s">
        <v>670</v>
      </c>
      <c r="C570" s="24" t="s">
        <v>221</v>
      </c>
      <c r="D570" s="24" t="s">
        <v>13</v>
      </c>
      <c r="E570" s="24" t="s">
        <v>14</v>
      </c>
      <c r="F570" s="25" t="n">
        <f aca="false">SUM(F571+F591)</f>
        <v>68045475.45</v>
      </c>
      <c r="G570" s="25" t="n">
        <f aca="false">SUM(G571+G591)</f>
        <v>53077755.08</v>
      </c>
      <c r="H570" s="25" t="n">
        <f aca="false">SUM(H571+H591)</f>
        <v>52804869.66</v>
      </c>
    </row>
    <row r="571" s="63" customFormat="true" ht="45.6" hidden="false" customHeight="true" outlineLevel="1" collapsed="false">
      <c r="A571" s="22" t="s">
        <v>620</v>
      </c>
      <c r="B571" s="31" t="s">
        <v>670</v>
      </c>
      <c r="C571" s="24" t="s">
        <v>221</v>
      </c>
      <c r="D571" s="24" t="s">
        <v>223</v>
      </c>
      <c r="E571" s="24" t="s">
        <v>14</v>
      </c>
      <c r="F571" s="25" t="n">
        <f aca="false">SUM(F572+F582)</f>
        <v>68045475.45</v>
      </c>
      <c r="G571" s="25" t="n">
        <f aca="false">SUM(G572+G582)</f>
        <v>53077755.08</v>
      </c>
      <c r="H571" s="25" t="n">
        <f aca="false">SUM(H572+H582)</f>
        <v>52804869.66</v>
      </c>
    </row>
    <row r="572" s="63" customFormat="true" ht="45.6" hidden="false" customHeight="true" outlineLevel="1" collapsed="false">
      <c r="A572" s="22" t="s">
        <v>344</v>
      </c>
      <c r="B572" s="31" t="s">
        <v>670</v>
      </c>
      <c r="C572" s="24" t="s">
        <v>221</v>
      </c>
      <c r="D572" s="24" t="s">
        <v>345</v>
      </c>
      <c r="E572" s="24" t="s">
        <v>14</v>
      </c>
      <c r="F572" s="25" t="n">
        <f aca="false">SUM(F573+F576+F580)</f>
        <v>60767333.85</v>
      </c>
      <c r="G572" s="25" t="n">
        <f aca="false">SUM(G573+G576+G580)</f>
        <v>45964755.08</v>
      </c>
      <c r="H572" s="25" t="n">
        <f aca="false">SUM(H573+H576+H580)</f>
        <v>45699369.66</v>
      </c>
    </row>
    <row r="573" s="63" customFormat="true" ht="15" hidden="false" customHeight="false" outlineLevel="1" collapsed="false">
      <c r="A573" s="30" t="s">
        <v>398</v>
      </c>
      <c r="B573" s="31" t="s">
        <v>670</v>
      </c>
      <c r="C573" s="24" t="s">
        <v>221</v>
      </c>
      <c r="D573" s="24" t="s">
        <v>710</v>
      </c>
      <c r="E573" s="24" t="s">
        <v>14</v>
      </c>
      <c r="F573" s="25" t="n">
        <f aca="false">SUM(F575+F574)</f>
        <v>570000</v>
      </c>
      <c r="G573" s="25" t="n">
        <f aca="false">SUM(G575+G574)</f>
        <v>389700</v>
      </c>
      <c r="H573" s="25" t="n">
        <f aca="false">SUM(H575+H574)</f>
        <v>387450</v>
      </c>
    </row>
    <row r="574" s="63" customFormat="true" ht="75" hidden="false" customHeight="false" outlineLevel="1" collapsed="false">
      <c r="A574" s="22" t="s">
        <v>25</v>
      </c>
      <c r="B574" s="31" t="s">
        <v>670</v>
      </c>
      <c r="C574" s="24" t="s">
        <v>221</v>
      </c>
      <c r="D574" s="24" t="s">
        <v>710</v>
      </c>
      <c r="E574" s="24" t="s">
        <v>26</v>
      </c>
      <c r="F574" s="25" t="n">
        <v>150000</v>
      </c>
      <c r="G574" s="25" t="n">
        <v>86600</v>
      </c>
      <c r="H574" s="25" t="n">
        <v>86100</v>
      </c>
    </row>
    <row r="575" s="63" customFormat="true" ht="33.6" hidden="false" customHeight="true" outlineLevel="1" collapsed="false">
      <c r="A575" s="22" t="s">
        <v>436</v>
      </c>
      <c r="B575" s="31" t="s">
        <v>670</v>
      </c>
      <c r="C575" s="24" t="s">
        <v>221</v>
      </c>
      <c r="D575" s="24" t="s">
        <v>710</v>
      </c>
      <c r="E575" s="24" t="s">
        <v>28</v>
      </c>
      <c r="F575" s="25" t="n">
        <v>420000</v>
      </c>
      <c r="G575" s="25" t="n">
        <v>303100</v>
      </c>
      <c r="H575" s="25" t="n">
        <v>301350</v>
      </c>
    </row>
    <row r="576" s="63" customFormat="true" ht="61.15" hidden="false" customHeight="true" outlineLevel="1" collapsed="false">
      <c r="A576" s="22" t="s">
        <v>396</v>
      </c>
      <c r="B576" s="31" t="s">
        <v>670</v>
      </c>
      <c r="C576" s="24" t="s">
        <v>221</v>
      </c>
      <c r="D576" s="24" t="s">
        <v>397</v>
      </c>
      <c r="E576" s="24" t="s">
        <v>14</v>
      </c>
      <c r="F576" s="25" t="n">
        <f aca="false">SUM(F577:F579)</f>
        <v>60197333.85</v>
      </c>
      <c r="G576" s="25" t="n">
        <f aca="false">SUM(G577:G579)</f>
        <v>45575055.08</v>
      </c>
      <c r="H576" s="25" t="n">
        <f aca="false">SUM(H577:H579)</f>
        <v>45311919.66</v>
      </c>
    </row>
    <row r="577" s="63" customFormat="true" ht="74.45" hidden="false" customHeight="true" outlineLevel="1" collapsed="false">
      <c r="A577" s="22" t="s">
        <v>25</v>
      </c>
      <c r="B577" s="31" t="s">
        <v>670</v>
      </c>
      <c r="C577" s="24" t="s">
        <v>221</v>
      </c>
      <c r="D577" s="24" t="s">
        <v>397</v>
      </c>
      <c r="E577" s="24" t="s">
        <v>26</v>
      </c>
      <c r="F577" s="25" t="n">
        <v>51141611</v>
      </c>
      <c r="G577" s="25" t="n">
        <v>40439894.71</v>
      </c>
      <c r="H577" s="25" t="n">
        <v>40206408.02</v>
      </c>
    </row>
    <row r="578" s="63" customFormat="true" ht="31.9" hidden="false" customHeight="true" outlineLevel="1" collapsed="false">
      <c r="A578" s="22" t="s">
        <v>436</v>
      </c>
      <c r="B578" s="31" t="s">
        <v>670</v>
      </c>
      <c r="C578" s="24" t="s">
        <v>221</v>
      </c>
      <c r="D578" s="24" t="s">
        <v>397</v>
      </c>
      <c r="E578" s="24" t="s">
        <v>28</v>
      </c>
      <c r="F578" s="25" t="n">
        <v>9017876.85</v>
      </c>
      <c r="G578" s="25" t="n">
        <v>5111738.54</v>
      </c>
      <c r="H578" s="25" t="n">
        <v>5082225.04</v>
      </c>
    </row>
    <row r="579" s="63" customFormat="true" ht="15" hidden="false" customHeight="false" outlineLevel="1" collapsed="false">
      <c r="A579" s="22" t="s">
        <v>29</v>
      </c>
      <c r="B579" s="31" t="s">
        <v>670</v>
      </c>
      <c r="C579" s="24" t="s">
        <v>221</v>
      </c>
      <c r="D579" s="24" t="s">
        <v>397</v>
      </c>
      <c r="E579" s="24" t="s">
        <v>30</v>
      </c>
      <c r="F579" s="25" t="n">
        <v>37846</v>
      </c>
      <c r="G579" s="25" t="n">
        <v>23421.83</v>
      </c>
      <c r="H579" s="25" t="n">
        <v>23286.6</v>
      </c>
    </row>
    <row r="580" s="63" customFormat="true" ht="49.5" hidden="true" customHeight="true" outlineLevel="1" collapsed="false">
      <c r="A580" s="26" t="s">
        <v>711</v>
      </c>
      <c r="B580" s="31" t="s">
        <v>670</v>
      </c>
      <c r="C580" s="24" t="s">
        <v>221</v>
      </c>
      <c r="D580" s="24" t="s">
        <v>712</v>
      </c>
      <c r="E580" s="24" t="s">
        <v>14</v>
      </c>
      <c r="F580" s="25" t="n">
        <f aca="false">F581</f>
        <v>0</v>
      </c>
      <c r="G580" s="25" t="n">
        <f aca="false">G581</f>
        <v>0</v>
      </c>
      <c r="H580" s="25" t="n">
        <f aca="false">H581</f>
        <v>0</v>
      </c>
    </row>
    <row r="581" s="63" customFormat="true" ht="30" hidden="true" customHeight="false" outlineLevel="1" collapsed="false">
      <c r="A581" s="32" t="s">
        <v>54</v>
      </c>
      <c r="B581" s="31" t="s">
        <v>670</v>
      </c>
      <c r="C581" s="24" t="s">
        <v>221</v>
      </c>
      <c r="D581" s="24" t="s">
        <v>712</v>
      </c>
      <c r="E581" s="24" t="s">
        <v>55</v>
      </c>
      <c r="F581" s="25" t="n">
        <v>0</v>
      </c>
      <c r="G581" s="25" t="n">
        <v>0</v>
      </c>
      <c r="H581" s="25" t="n">
        <v>0</v>
      </c>
    </row>
    <row r="582" s="63" customFormat="true" ht="58.9" hidden="false" customHeight="true" outlineLevel="5" collapsed="false">
      <c r="A582" s="30" t="s">
        <v>713</v>
      </c>
      <c r="B582" s="31" t="s">
        <v>670</v>
      </c>
      <c r="C582" s="24" t="s">
        <v>221</v>
      </c>
      <c r="D582" s="24" t="s">
        <v>389</v>
      </c>
      <c r="E582" s="24" t="s">
        <v>14</v>
      </c>
      <c r="F582" s="25" t="n">
        <f aca="false">SUM(F583)</f>
        <v>7278141.6</v>
      </c>
      <c r="G582" s="25" t="n">
        <f aca="false">SUM(G583)</f>
        <v>7113000</v>
      </c>
      <c r="H582" s="25" t="n">
        <f aca="false">SUM(H583)</f>
        <v>7105500</v>
      </c>
    </row>
    <row r="583" s="63" customFormat="true" ht="33" hidden="false" customHeight="true" outlineLevel="5" collapsed="false">
      <c r="A583" s="30" t="s">
        <v>714</v>
      </c>
      <c r="B583" s="31" t="s">
        <v>670</v>
      </c>
      <c r="C583" s="24" t="s">
        <v>221</v>
      </c>
      <c r="D583" s="24" t="s">
        <v>391</v>
      </c>
      <c r="E583" s="24" t="s">
        <v>14</v>
      </c>
      <c r="F583" s="25" t="n">
        <f aca="false">SUM(F584+F586+F588)</f>
        <v>7278141.6</v>
      </c>
      <c r="G583" s="25" t="n">
        <f aca="false">SUM(G584+G586+G588)</f>
        <v>7113000</v>
      </c>
      <c r="H583" s="25" t="n">
        <f aca="false">SUM(H584+H586+H588)</f>
        <v>7105500</v>
      </c>
    </row>
    <row r="584" s="63" customFormat="true" ht="33" hidden="false" customHeight="true" outlineLevel="5" collapsed="false">
      <c r="A584" s="30" t="s">
        <v>715</v>
      </c>
      <c r="B584" s="31" t="s">
        <v>670</v>
      </c>
      <c r="C584" s="24" t="s">
        <v>221</v>
      </c>
      <c r="D584" s="24" t="s">
        <v>716</v>
      </c>
      <c r="E584" s="24" t="s">
        <v>14</v>
      </c>
      <c r="F584" s="25" t="n">
        <f aca="false">SUM(F585)</f>
        <v>604000</v>
      </c>
      <c r="G584" s="25" t="n">
        <f aca="false">SUM(G585)</f>
        <v>263264</v>
      </c>
      <c r="H584" s="25" t="n">
        <f aca="false">SUM(H585)</f>
        <v>261744</v>
      </c>
    </row>
    <row r="585" s="63" customFormat="true" ht="33" hidden="false" customHeight="true" outlineLevel="5" collapsed="false">
      <c r="A585" s="32" t="s">
        <v>54</v>
      </c>
      <c r="B585" s="31" t="s">
        <v>670</v>
      </c>
      <c r="C585" s="24" t="s">
        <v>221</v>
      </c>
      <c r="D585" s="24" t="s">
        <v>716</v>
      </c>
      <c r="E585" s="24" t="s">
        <v>55</v>
      </c>
      <c r="F585" s="25" t="n">
        <v>604000</v>
      </c>
      <c r="G585" s="25" t="n">
        <v>263264</v>
      </c>
      <c r="H585" s="25" t="n">
        <v>261744</v>
      </c>
    </row>
    <row r="586" s="63" customFormat="true" ht="33" hidden="false" customHeight="true" outlineLevel="5" collapsed="false">
      <c r="A586" s="22" t="s">
        <v>717</v>
      </c>
      <c r="B586" s="31" t="s">
        <v>670</v>
      </c>
      <c r="C586" s="24" t="s">
        <v>221</v>
      </c>
      <c r="D586" s="24" t="s">
        <v>393</v>
      </c>
      <c r="E586" s="24" t="s">
        <v>14</v>
      </c>
      <c r="F586" s="25" t="n">
        <f aca="false">SUM(F587)</f>
        <v>1746300</v>
      </c>
      <c r="G586" s="25" t="n">
        <f aca="false">SUM(G587)</f>
        <v>1035736</v>
      </c>
      <c r="H586" s="25" t="n">
        <f aca="false">SUM(H587)</f>
        <v>1029756</v>
      </c>
    </row>
    <row r="587" s="63" customFormat="true" ht="33" hidden="false" customHeight="true" outlineLevel="5" collapsed="false">
      <c r="A587" s="32" t="s">
        <v>54</v>
      </c>
      <c r="B587" s="31" t="s">
        <v>670</v>
      </c>
      <c r="C587" s="24" t="s">
        <v>221</v>
      </c>
      <c r="D587" s="24" t="s">
        <v>393</v>
      </c>
      <c r="E587" s="24" t="s">
        <v>55</v>
      </c>
      <c r="F587" s="25" t="n">
        <v>1746300</v>
      </c>
      <c r="G587" s="25" t="n">
        <v>1035736</v>
      </c>
      <c r="H587" s="25" t="n">
        <v>1029756</v>
      </c>
    </row>
    <row r="588" s="63" customFormat="true" ht="45.6" hidden="false" customHeight="true" outlineLevel="5" collapsed="false">
      <c r="A588" s="22" t="s">
        <v>394</v>
      </c>
      <c r="B588" s="31" t="s">
        <v>670</v>
      </c>
      <c r="C588" s="24" t="s">
        <v>221</v>
      </c>
      <c r="D588" s="24" t="s">
        <v>395</v>
      </c>
      <c r="E588" s="24" t="s">
        <v>14</v>
      </c>
      <c r="F588" s="25" t="n">
        <f aca="false">SUM(F589:F590)</f>
        <v>4927841.6</v>
      </c>
      <c r="G588" s="25" t="n">
        <f aca="false">SUM(G589:G590)</f>
        <v>5814000</v>
      </c>
      <c r="H588" s="25" t="n">
        <f aca="false">SUM(H589:H590)</f>
        <v>5814000</v>
      </c>
    </row>
    <row r="589" s="63" customFormat="true" ht="15" hidden="false" customHeight="false" outlineLevel="5" collapsed="false">
      <c r="A589" s="22" t="s">
        <v>46</v>
      </c>
      <c r="B589" s="31" t="s">
        <v>670</v>
      </c>
      <c r="C589" s="24" t="s">
        <v>221</v>
      </c>
      <c r="D589" s="24" t="s">
        <v>395</v>
      </c>
      <c r="E589" s="24" t="s">
        <v>47</v>
      </c>
      <c r="F589" s="25" t="n">
        <v>150000</v>
      </c>
      <c r="G589" s="25" t="n">
        <v>175000</v>
      </c>
      <c r="H589" s="25" t="n">
        <v>175000</v>
      </c>
    </row>
    <row r="590" s="63" customFormat="true" ht="31.9" hidden="false" customHeight="true" outlineLevel="5" collapsed="false">
      <c r="A590" s="32" t="s">
        <v>54</v>
      </c>
      <c r="B590" s="31" t="s">
        <v>670</v>
      </c>
      <c r="C590" s="24" t="s">
        <v>221</v>
      </c>
      <c r="D590" s="24" t="s">
        <v>395</v>
      </c>
      <c r="E590" s="24" t="s">
        <v>55</v>
      </c>
      <c r="F590" s="25" t="n">
        <v>4777841.6</v>
      </c>
      <c r="G590" s="25" t="n">
        <v>5639000</v>
      </c>
      <c r="H590" s="25" t="n">
        <v>5639000</v>
      </c>
    </row>
    <row r="591" s="63" customFormat="true" ht="60.6" hidden="true" customHeight="true" outlineLevel="5" collapsed="false">
      <c r="A591" s="22" t="s">
        <v>623</v>
      </c>
      <c r="B591" s="31" t="s">
        <v>670</v>
      </c>
      <c r="C591" s="24" t="s">
        <v>221</v>
      </c>
      <c r="D591" s="24" t="s">
        <v>624</v>
      </c>
      <c r="E591" s="24" t="s">
        <v>14</v>
      </c>
      <c r="F591" s="25" t="n">
        <f aca="false">SUM(F592)</f>
        <v>0</v>
      </c>
      <c r="G591" s="25" t="n">
        <f aca="false">SUM(G592)</f>
        <v>0</v>
      </c>
      <c r="H591" s="25" t="n">
        <f aca="false">SUM(H592)</f>
        <v>0</v>
      </c>
    </row>
    <row r="592" s="63" customFormat="true" ht="31.15" hidden="true" customHeight="true" outlineLevel="5" collapsed="false">
      <c r="A592" s="22" t="s">
        <v>625</v>
      </c>
      <c r="B592" s="31" t="s">
        <v>670</v>
      </c>
      <c r="C592" s="24" t="s">
        <v>221</v>
      </c>
      <c r="D592" s="24" t="s">
        <v>626</v>
      </c>
      <c r="E592" s="24" t="s">
        <v>14</v>
      </c>
      <c r="F592" s="25" t="n">
        <f aca="false">SUM(F593)</f>
        <v>0</v>
      </c>
      <c r="G592" s="25" t="n">
        <f aca="false">SUM(G593)</f>
        <v>0</v>
      </c>
      <c r="H592" s="25" t="n">
        <f aca="false">SUM(H593)</f>
        <v>0</v>
      </c>
    </row>
    <row r="593" s="63" customFormat="true" ht="46.15" hidden="true" customHeight="true" outlineLevel="5" collapsed="false">
      <c r="A593" s="22" t="s">
        <v>627</v>
      </c>
      <c r="B593" s="31" t="s">
        <v>670</v>
      </c>
      <c r="C593" s="24" t="s">
        <v>221</v>
      </c>
      <c r="D593" s="24" t="s">
        <v>628</v>
      </c>
      <c r="E593" s="24" t="s">
        <v>14</v>
      </c>
      <c r="F593" s="25" t="n">
        <f aca="false">SUM(F594)</f>
        <v>0</v>
      </c>
      <c r="G593" s="25" t="n">
        <f aca="false">SUM(G594)</f>
        <v>0</v>
      </c>
      <c r="H593" s="25" t="n">
        <f aca="false">SUM(H594)</f>
        <v>0</v>
      </c>
    </row>
    <row r="594" s="63" customFormat="true" ht="33.6" hidden="true" customHeight="true" outlineLevel="5" collapsed="false">
      <c r="A594" s="22" t="s">
        <v>436</v>
      </c>
      <c r="B594" s="31" t="s">
        <v>670</v>
      </c>
      <c r="C594" s="24" t="s">
        <v>221</v>
      </c>
      <c r="D594" s="24" t="s">
        <v>628</v>
      </c>
      <c r="E594" s="24" t="s">
        <v>28</v>
      </c>
      <c r="F594" s="25" t="n">
        <v>0</v>
      </c>
      <c r="G594" s="25" t="n">
        <v>0</v>
      </c>
      <c r="H594" s="25" t="n">
        <v>0</v>
      </c>
    </row>
    <row r="595" s="66" customFormat="true" ht="17.45" hidden="false" customHeight="true" outlineLevel="0" collapsed="true">
      <c r="A595" s="18" t="s">
        <v>644</v>
      </c>
      <c r="B595" s="49" t="s">
        <v>670</v>
      </c>
      <c r="C595" s="20" t="s">
        <v>281</v>
      </c>
      <c r="D595" s="20" t="s">
        <v>13</v>
      </c>
      <c r="E595" s="20" t="s">
        <v>14</v>
      </c>
      <c r="F595" s="64" t="n">
        <f aca="false">SUM(F596+F608)</f>
        <v>8173034</v>
      </c>
      <c r="G595" s="64" t="n">
        <f aca="false">SUM(G596+G608)</f>
        <v>7452446</v>
      </c>
      <c r="H595" s="64" t="n">
        <f aca="false">SUM(H596+H608)</f>
        <v>6556081</v>
      </c>
    </row>
    <row r="596" s="63" customFormat="true" ht="15" hidden="false" customHeight="false" outlineLevel="1" collapsed="false">
      <c r="A596" s="22" t="s">
        <v>287</v>
      </c>
      <c r="B596" s="31" t="s">
        <v>670</v>
      </c>
      <c r="C596" s="24" t="s">
        <v>288</v>
      </c>
      <c r="D596" s="24" t="s">
        <v>13</v>
      </c>
      <c r="E596" s="24" t="s">
        <v>14</v>
      </c>
      <c r="F596" s="25" t="n">
        <f aca="false">SUM(F597+F604)</f>
        <v>2190000</v>
      </c>
      <c r="G596" s="25" t="n">
        <f aca="false">SUM(G597+G604)</f>
        <v>1231600</v>
      </c>
      <c r="H596" s="25" t="n">
        <f aca="false">SUM(H597+H604)</f>
        <v>86100</v>
      </c>
    </row>
    <row r="597" s="63" customFormat="true" ht="47.45" hidden="false" customHeight="true" outlineLevel="1" collapsed="false">
      <c r="A597" s="22" t="s">
        <v>620</v>
      </c>
      <c r="B597" s="31" t="s">
        <v>670</v>
      </c>
      <c r="C597" s="24" t="s">
        <v>288</v>
      </c>
      <c r="D597" s="24" t="s">
        <v>223</v>
      </c>
      <c r="E597" s="24" t="s">
        <v>14</v>
      </c>
      <c r="F597" s="25" t="n">
        <f aca="false">SUM(F598+F601)</f>
        <v>2190000</v>
      </c>
      <c r="G597" s="25" t="n">
        <f aca="false">SUM(G598+G601)</f>
        <v>1231600</v>
      </c>
      <c r="H597" s="25" t="n">
        <f aca="false">SUM(H598+H601)</f>
        <v>86100</v>
      </c>
    </row>
    <row r="598" s="63" customFormat="true" ht="47.45" hidden="false" customHeight="true" outlineLevel="1" collapsed="false">
      <c r="A598" s="22" t="s">
        <v>344</v>
      </c>
      <c r="B598" s="31" t="s">
        <v>670</v>
      </c>
      <c r="C598" s="24" t="s">
        <v>288</v>
      </c>
      <c r="D598" s="24" t="s">
        <v>345</v>
      </c>
      <c r="E598" s="24" t="s">
        <v>14</v>
      </c>
      <c r="F598" s="25" t="n">
        <f aca="false">SUM(F599)</f>
        <v>100000</v>
      </c>
      <c r="G598" s="25" t="n">
        <f aca="false">SUM(G599)</f>
        <v>86600</v>
      </c>
      <c r="H598" s="25" t="n">
        <f aca="false">SUM(H599)</f>
        <v>86100</v>
      </c>
    </row>
    <row r="599" s="63" customFormat="true" ht="33" hidden="false" customHeight="true" outlineLevel="1" collapsed="false">
      <c r="A599" s="22" t="s">
        <v>718</v>
      </c>
      <c r="B599" s="31" t="s">
        <v>670</v>
      </c>
      <c r="C599" s="24" t="s">
        <v>288</v>
      </c>
      <c r="D599" s="24" t="s">
        <v>719</v>
      </c>
      <c r="E599" s="24" t="s">
        <v>14</v>
      </c>
      <c r="F599" s="25" t="n">
        <f aca="false">SUM(F600)</f>
        <v>100000</v>
      </c>
      <c r="G599" s="25" t="n">
        <f aca="false">SUM(G600)</f>
        <v>86600</v>
      </c>
      <c r="H599" s="25" t="n">
        <f aca="false">SUM(H600)</f>
        <v>86100</v>
      </c>
    </row>
    <row r="600" s="63" customFormat="true" ht="33" hidden="false" customHeight="true" outlineLevel="1" collapsed="false">
      <c r="A600" s="32" t="s">
        <v>54</v>
      </c>
      <c r="B600" s="31" t="s">
        <v>670</v>
      </c>
      <c r="C600" s="24" t="s">
        <v>288</v>
      </c>
      <c r="D600" s="24" t="s">
        <v>719</v>
      </c>
      <c r="E600" s="24" t="s">
        <v>55</v>
      </c>
      <c r="F600" s="25" t="n">
        <v>100000</v>
      </c>
      <c r="G600" s="25" t="n">
        <v>86600</v>
      </c>
      <c r="H600" s="25" t="n">
        <v>86100</v>
      </c>
    </row>
    <row r="601" s="63" customFormat="true" ht="15" hidden="false" customHeight="false" outlineLevel="1" collapsed="false">
      <c r="A601" s="22" t="s">
        <v>409</v>
      </c>
      <c r="B601" s="31" t="s">
        <v>670</v>
      </c>
      <c r="C601" s="24" t="s">
        <v>288</v>
      </c>
      <c r="D601" s="24" t="s">
        <v>410</v>
      </c>
      <c r="E601" s="24" t="s">
        <v>14</v>
      </c>
      <c r="F601" s="25" t="n">
        <f aca="false">SUM(F602)</f>
        <v>2090000</v>
      </c>
      <c r="G601" s="25" t="n">
        <f aca="false">SUM(G602)</f>
        <v>1145000</v>
      </c>
      <c r="H601" s="25" t="n">
        <f aca="false">SUM(H602)</f>
        <v>0</v>
      </c>
    </row>
    <row r="602" s="63" customFormat="true" ht="46.15" hidden="false" customHeight="true" outlineLevel="1" collapsed="false">
      <c r="A602" s="22" t="s">
        <v>411</v>
      </c>
      <c r="B602" s="31" t="s">
        <v>670</v>
      </c>
      <c r="C602" s="24" t="s">
        <v>288</v>
      </c>
      <c r="D602" s="24" t="s">
        <v>412</v>
      </c>
      <c r="E602" s="24" t="s">
        <v>14</v>
      </c>
      <c r="F602" s="25" t="n">
        <f aca="false">SUM(F603)</f>
        <v>2090000</v>
      </c>
      <c r="G602" s="25" t="n">
        <f aca="false">SUM(G603)</f>
        <v>1145000</v>
      </c>
      <c r="H602" s="25" t="n">
        <f aca="false">SUM(H603)</f>
        <v>0</v>
      </c>
    </row>
    <row r="603" s="63" customFormat="true" ht="32.45" hidden="false" customHeight="true" outlineLevel="1" collapsed="false">
      <c r="A603" s="32" t="s">
        <v>54</v>
      </c>
      <c r="B603" s="31" t="s">
        <v>670</v>
      </c>
      <c r="C603" s="24" t="s">
        <v>288</v>
      </c>
      <c r="D603" s="24" t="s">
        <v>412</v>
      </c>
      <c r="E603" s="24" t="s">
        <v>55</v>
      </c>
      <c r="F603" s="25" t="n">
        <v>2090000</v>
      </c>
      <c r="G603" s="25" t="n">
        <v>1145000</v>
      </c>
      <c r="H603" s="25" t="n">
        <v>0</v>
      </c>
    </row>
    <row r="604" s="63" customFormat="true" ht="30" hidden="true" customHeight="false" outlineLevel="1" collapsed="false">
      <c r="A604" s="22" t="s">
        <v>19</v>
      </c>
      <c r="B604" s="31" t="s">
        <v>670</v>
      </c>
      <c r="C604" s="24" t="s">
        <v>288</v>
      </c>
      <c r="D604" s="24" t="s">
        <v>20</v>
      </c>
      <c r="E604" s="24" t="s">
        <v>14</v>
      </c>
      <c r="F604" s="25" t="n">
        <f aca="false">SUM(F605)</f>
        <v>0</v>
      </c>
      <c r="G604" s="25" t="n">
        <f aca="false">SUM(G605)</f>
        <v>0</v>
      </c>
      <c r="H604" s="25" t="n">
        <f aca="false">SUM(H605)</f>
        <v>0</v>
      </c>
    </row>
    <row r="605" s="63" customFormat="true" ht="15" hidden="true" customHeight="false" outlineLevel="1" collapsed="false">
      <c r="A605" s="26" t="s">
        <v>21</v>
      </c>
      <c r="B605" s="31" t="s">
        <v>670</v>
      </c>
      <c r="C605" s="24" t="s">
        <v>288</v>
      </c>
      <c r="D605" s="24" t="s">
        <v>22</v>
      </c>
      <c r="E605" s="24" t="s">
        <v>14</v>
      </c>
      <c r="F605" s="25" t="n">
        <f aca="false">SUM(F606)</f>
        <v>0</v>
      </c>
      <c r="G605" s="25" t="n">
        <f aca="false">SUM(G606)</f>
        <v>0</v>
      </c>
      <c r="H605" s="25" t="n">
        <f aca="false">SUM(H606)</f>
        <v>0</v>
      </c>
    </row>
    <row r="606" s="63" customFormat="true" ht="30" hidden="true" customHeight="false" outlineLevel="1" collapsed="false">
      <c r="A606" s="26" t="s">
        <v>448</v>
      </c>
      <c r="B606" s="31" t="s">
        <v>670</v>
      </c>
      <c r="C606" s="24" t="s">
        <v>288</v>
      </c>
      <c r="D606" s="24" t="s">
        <v>63</v>
      </c>
      <c r="E606" s="31" t="s">
        <v>14</v>
      </c>
      <c r="F606" s="25" t="n">
        <f aca="false">SUM(F607)</f>
        <v>0</v>
      </c>
      <c r="G606" s="25" t="n">
        <f aca="false">SUM(G607)</f>
        <v>0</v>
      </c>
      <c r="H606" s="25" t="n">
        <f aca="false">SUM(H607)</f>
        <v>0</v>
      </c>
    </row>
    <row r="607" s="63" customFormat="true" ht="15" hidden="true" customHeight="false" outlineLevel="1" collapsed="false">
      <c r="A607" s="22" t="s">
        <v>46</v>
      </c>
      <c r="B607" s="31" t="s">
        <v>670</v>
      </c>
      <c r="C607" s="24" t="s">
        <v>288</v>
      </c>
      <c r="D607" s="24" t="s">
        <v>63</v>
      </c>
      <c r="E607" s="24" t="s">
        <v>47</v>
      </c>
      <c r="F607" s="25"/>
      <c r="G607" s="25"/>
      <c r="H607" s="25"/>
    </row>
    <row r="608" s="63" customFormat="true" ht="15" hidden="false" customHeight="false" outlineLevel="1" collapsed="false">
      <c r="A608" s="22" t="s">
        <v>292</v>
      </c>
      <c r="B608" s="31" t="s">
        <v>670</v>
      </c>
      <c r="C608" s="24" t="s">
        <v>293</v>
      </c>
      <c r="D608" s="27" t="s">
        <v>13</v>
      </c>
      <c r="E608" s="27" t="s">
        <v>14</v>
      </c>
      <c r="F608" s="35" t="n">
        <f aca="false">SUM(F609)</f>
        <v>5983034</v>
      </c>
      <c r="G608" s="35" t="n">
        <f aca="false">SUM(G609)</f>
        <v>6220846</v>
      </c>
      <c r="H608" s="35" t="n">
        <f aca="false">SUM(H609)</f>
        <v>6469981</v>
      </c>
    </row>
    <row r="609" s="63" customFormat="true" ht="47.45" hidden="false" customHeight="true" outlineLevel="1" collapsed="false">
      <c r="A609" s="22" t="s">
        <v>620</v>
      </c>
      <c r="B609" s="31" t="s">
        <v>670</v>
      </c>
      <c r="C609" s="24" t="s">
        <v>293</v>
      </c>
      <c r="D609" s="27" t="s">
        <v>223</v>
      </c>
      <c r="E609" s="27" t="s">
        <v>14</v>
      </c>
      <c r="F609" s="35" t="n">
        <f aca="false">SUM(F610)</f>
        <v>5983034</v>
      </c>
      <c r="G609" s="35" t="n">
        <f aca="false">SUM(G610)</f>
        <v>6220846</v>
      </c>
      <c r="H609" s="35" t="n">
        <f aca="false">SUM(H610)</f>
        <v>6469981</v>
      </c>
    </row>
    <row r="610" s="63" customFormat="true" ht="45.6" hidden="false" customHeight="true" outlineLevel="1" collapsed="false">
      <c r="A610" s="26" t="s">
        <v>344</v>
      </c>
      <c r="B610" s="31" t="s">
        <v>670</v>
      </c>
      <c r="C610" s="24" t="s">
        <v>293</v>
      </c>
      <c r="D610" s="27" t="s">
        <v>345</v>
      </c>
      <c r="E610" s="27" t="s">
        <v>14</v>
      </c>
      <c r="F610" s="35" t="n">
        <f aca="false">SUM(F611)</f>
        <v>5983034</v>
      </c>
      <c r="G610" s="35" t="n">
        <f aca="false">SUM(G611)</f>
        <v>6220846</v>
      </c>
      <c r="H610" s="35" t="n">
        <f aca="false">SUM(H611)</f>
        <v>6469981</v>
      </c>
    </row>
    <row r="611" s="63" customFormat="true" ht="77.25" hidden="false" customHeight="true" outlineLevel="1" collapsed="false">
      <c r="A611" s="22" t="s">
        <v>720</v>
      </c>
      <c r="B611" s="31" t="s">
        <v>670</v>
      </c>
      <c r="C611" s="24" t="s">
        <v>293</v>
      </c>
      <c r="D611" s="27" t="s">
        <v>721</v>
      </c>
      <c r="E611" s="27" t="s">
        <v>14</v>
      </c>
      <c r="F611" s="35" t="n">
        <f aca="false">SUM(F612:F613)</f>
        <v>5983034</v>
      </c>
      <c r="G611" s="35" t="n">
        <f aca="false">SUM(G612:G613)</f>
        <v>6220846</v>
      </c>
      <c r="H611" s="35" t="n">
        <f aca="false">SUM(H612:H613)</f>
        <v>6469981</v>
      </c>
    </row>
    <row r="612" s="63" customFormat="true" ht="31.5" hidden="true" customHeight="true" outlineLevel="1" collapsed="false">
      <c r="A612" s="22" t="s">
        <v>436</v>
      </c>
      <c r="B612" s="31" t="s">
        <v>670</v>
      </c>
      <c r="C612" s="24" t="s">
        <v>293</v>
      </c>
      <c r="D612" s="27" t="s">
        <v>721</v>
      </c>
      <c r="E612" s="27" t="s">
        <v>28</v>
      </c>
      <c r="F612" s="35" t="n">
        <v>0</v>
      </c>
      <c r="G612" s="35" t="n">
        <v>0</v>
      </c>
      <c r="H612" s="35" t="n">
        <v>0</v>
      </c>
    </row>
    <row r="613" s="63" customFormat="true" ht="15" hidden="false" customHeight="false" outlineLevel="1" collapsed="false">
      <c r="A613" s="22" t="s">
        <v>46</v>
      </c>
      <c r="B613" s="31" t="s">
        <v>670</v>
      </c>
      <c r="C613" s="24" t="s">
        <v>293</v>
      </c>
      <c r="D613" s="27" t="s">
        <v>721</v>
      </c>
      <c r="E613" s="27" t="s">
        <v>47</v>
      </c>
      <c r="F613" s="35" t="n">
        <v>5983034</v>
      </c>
      <c r="G613" s="35" t="n">
        <v>6220846</v>
      </c>
      <c r="H613" s="35" t="n">
        <v>6469981</v>
      </c>
    </row>
    <row r="614" s="63" customFormat="true" ht="19.9" hidden="false" customHeight="true" outlineLevel="1" collapsed="false">
      <c r="A614" s="18" t="s">
        <v>652</v>
      </c>
      <c r="B614" s="31" t="s">
        <v>670</v>
      </c>
      <c r="C614" s="77" t="s">
        <v>312</v>
      </c>
      <c r="D614" s="77" t="s">
        <v>13</v>
      </c>
      <c r="E614" s="77" t="s">
        <v>14</v>
      </c>
      <c r="F614" s="78" t="n">
        <f aca="false">SUM(F615+F630)</f>
        <v>1507562.92</v>
      </c>
      <c r="G614" s="78" t="n">
        <f aca="false">SUM(G615+G630)</f>
        <v>1138257.15</v>
      </c>
      <c r="H614" s="78" t="n">
        <f aca="false">SUM(H615+H630)</f>
        <v>1133507.76</v>
      </c>
    </row>
    <row r="615" s="63" customFormat="true" ht="15" hidden="false" customHeight="false" outlineLevel="1" collapsed="false">
      <c r="A615" s="22" t="s">
        <v>313</v>
      </c>
      <c r="B615" s="31" t="s">
        <v>670</v>
      </c>
      <c r="C615" s="24" t="s">
        <v>314</v>
      </c>
      <c r="D615" s="24" t="s">
        <v>13</v>
      </c>
      <c r="E615" s="24" t="s">
        <v>14</v>
      </c>
      <c r="F615" s="25" t="n">
        <f aca="false">SUM(F616)</f>
        <v>650062.92</v>
      </c>
      <c r="G615" s="25" t="n">
        <f aca="false">SUM(G616)</f>
        <v>272257.15</v>
      </c>
      <c r="H615" s="25" t="n">
        <f aca="false">SUM(H616)</f>
        <v>272507.76</v>
      </c>
    </row>
    <row r="616" s="63" customFormat="true" ht="48" hidden="false" customHeight="true" outlineLevel="1" collapsed="false">
      <c r="A616" s="30" t="s">
        <v>653</v>
      </c>
      <c r="B616" s="31" t="s">
        <v>670</v>
      </c>
      <c r="C616" s="24" t="s">
        <v>314</v>
      </c>
      <c r="D616" s="24" t="s">
        <v>316</v>
      </c>
      <c r="E616" s="24" t="s">
        <v>14</v>
      </c>
      <c r="F616" s="25" t="n">
        <f aca="false">SUM(F617)</f>
        <v>650062.92</v>
      </c>
      <c r="G616" s="25" t="n">
        <f aca="false">SUM(G617)</f>
        <v>272257.15</v>
      </c>
      <c r="H616" s="25" t="n">
        <f aca="false">SUM(H617)</f>
        <v>272507.76</v>
      </c>
    </row>
    <row r="617" s="63" customFormat="true" ht="45" hidden="false" customHeight="false" outlineLevel="1" collapsed="false">
      <c r="A617" s="70" t="s">
        <v>654</v>
      </c>
      <c r="B617" s="31" t="s">
        <v>670</v>
      </c>
      <c r="C617" s="24" t="s">
        <v>314</v>
      </c>
      <c r="D617" s="24" t="s">
        <v>318</v>
      </c>
      <c r="E617" s="24" t="s">
        <v>14</v>
      </c>
      <c r="F617" s="25" t="n">
        <f aca="false">SUM(F618+F620+F623+F625+F627)</f>
        <v>650062.92</v>
      </c>
      <c r="G617" s="25" t="n">
        <f aca="false">SUM(G618+G620+G623+G625+G627)</f>
        <v>272257.15</v>
      </c>
      <c r="H617" s="25" t="n">
        <f aca="false">SUM(H618+H620+H623+H625+H627)</f>
        <v>272507.76</v>
      </c>
    </row>
    <row r="618" s="63" customFormat="true" ht="33" hidden="true" customHeight="true" outlineLevel="1" collapsed="false">
      <c r="A618" s="22" t="s">
        <v>422</v>
      </c>
      <c r="B618" s="31" t="s">
        <v>670</v>
      </c>
      <c r="C618" s="24" t="s">
        <v>314</v>
      </c>
      <c r="D618" s="24" t="s">
        <v>722</v>
      </c>
      <c r="E618" s="24" t="s">
        <v>14</v>
      </c>
      <c r="F618" s="25" t="n">
        <f aca="false">SUM(F619)</f>
        <v>0</v>
      </c>
      <c r="G618" s="25" t="n">
        <f aca="false">SUM(G619)</f>
        <v>0</v>
      </c>
      <c r="H618" s="25" t="n">
        <f aca="false">SUM(H619)</f>
        <v>0</v>
      </c>
    </row>
    <row r="619" s="63" customFormat="true" ht="32.45" hidden="true" customHeight="true" outlineLevel="1" collapsed="false">
      <c r="A619" s="32" t="s">
        <v>54</v>
      </c>
      <c r="B619" s="31" t="s">
        <v>670</v>
      </c>
      <c r="C619" s="24" t="s">
        <v>314</v>
      </c>
      <c r="D619" s="24" t="s">
        <v>722</v>
      </c>
      <c r="E619" s="24" t="s">
        <v>55</v>
      </c>
      <c r="F619" s="25" t="n">
        <v>0</v>
      </c>
      <c r="G619" s="25" t="n">
        <v>0</v>
      </c>
      <c r="H619" s="25" t="n">
        <v>0</v>
      </c>
    </row>
    <row r="620" s="63" customFormat="true" ht="45.75" hidden="true" customHeight="true" outlineLevel="1" collapsed="false">
      <c r="A620" s="32" t="s">
        <v>325</v>
      </c>
      <c r="B620" s="31" t="s">
        <v>670</v>
      </c>
      <c r="C620" s="24" t="s">
        <v>314</v>
      </c>
      <c r="D620" s="24" t="s">
        <v>723</v>
      </c>
      <c r="E620" s="24" t="s">
        <v>14</v>
      </c>
      <c r="F620" s="25" t="n">
        <f aca="false">SUM(F621:F622)</f>
        <v>0</v>
      </c>
      <c r="G620" s="25" t="n">
        <f aca="false">SUM(G621:G622)</f>
        <v>0</v>
      </c>
      <c r="H620" s="25" t="n">
        <f aca="false">SUM(H621:H622)</f>
        <v>0</v>
      </c>
    </row>
    <row r="621" s="63" customFormat="true" ht="30" hidden="true" customHeight="false" outlineLevel="1" collapsed="false">
      <c r="A621" s="22" t="s">
        <v>436</v>
      </c>
      <c r="B621" s="31" t="s">
        <v>670</v>
      </c>
      <c r="C621" s="24" t="s">
        <v>314</v>
      </c>
      <c r="D621" s="24" t="s">
        <v>723</v>
      </c>
      <c r="E621" s="24" t="s">
        <v>28</v>
      </c>
      <c r="F621" s="25"/>
      <c r="G621" s="25"/>
      <c r="H621" s="25"/>
    </row>
    <row r="622" s="63" customFormat="true" ht="31.15" hidden="true" customHeight="true" outlineLevel="1" collapsed="false">
      <c r="A622" s="32" t="s">
        <v>54</v>
      </c>
      <c r="B622" s="31" t="s">
        <v>670</v>
      </c>
      <c r="C622" s="24" t="s">
        <v>314</v>
      </c>
      <c r="D622" s="24" t="s">
        <v>723</v>
      </c>
      <c r="E622" s="24" t="s">
        <v>55</v>
      </c>
      <c r="F622" s="25" t="n">
        <v>0</v>
      </c>
      <c r="G622" s="25" t="n">
        <v>0</v>
      </c>
      <c r="H622" s="25" t="n">
        <v>0</v>
      </c>
    </row>
    <row r="623" s="63" customFormat="true" ht="73.5" hidden="true" customHeight="true" outlineLevel="1" collapsed="false">
      <c r="A623" s="32" t="s">
        <v>418</v>
      </c>
      <c r="B623" s="31" t="s">
        <v>670</v>
      </c>
      <c r="C623" s="24" t="s">
        <v>314</v>
      </c>
      <c r="D623" s="24" t="s">
        <v>419</v>
      </c>
      <c r="E623" s="24" t="s">
        <v>14</v>
      </c>
      <c r="F623" s="25" t="n">
        <f aca="false">SUM(F624)</f>
        <v>0</v>
      </c>
      <c r="G623" s="25" t="n">
        <f aca="false">SUM(G624)</f>
        <v>0</v>
      </c>
      <c r="H623" s="25" t="n">
        <f aca="false">SUM(H624)</f>
        <v>0</v>
      </c>
    </row>
    <row r="624" s="63" customFormat="true" ht="30.75" hidden="true" customHeight="true" outlineLevel="1" collapsed="false">
      <c r="A624" s="32" t="s">
        <v>54</v>
      </c>
      <c r="B624" s="31" t="s">
        <v>670</v>
      </c>
      <c r="C624" s="24" t="s">
        <v>314</v>
      </c>
      <c r="D624" s="24" t="s">
        <v>419</v>
      </c>
      <c r="E624" s="24" t="s">
        <v>55</v>
      </c>
      <c r="F624" s="25" t="n">
        <v>0</v>
      </c>
      <c r="G624" s="25" t="n">
        <v>0</v>
      </c>
      <c r="H624" s="25" t="n">
        <v>0</v>
      </c>
    </row>
    <row r="625" s="63" customFormat="true" ht="31.15" hidden="false" customHeight="true" outlineLevel="1" collapsed="false">
      <c r="A625" s="32" t="s">
        <v>422</v>
      </c>
      <c r="B625" s="31" t="s">
        <v>670</v>
      </c>
      <c r="C625" s="24" t="s">
        <v>314</v>
      </c>
      <c r="D625" s="24" t="s">
        <v>724</v>
      </c>
      <c r="E625" s="24" t="s">
        <v>14</v>
      </c>
      <c r="F625" s="25" t="n">
        <f aca="false">SUM(F626)</f>
        <v>105062.92</v>
      </c>
      <c r="G625" s="25" t="n">
        <f aca="false">SUM(G626)</f>
        <v>272257.15</v>
      </c>
      <c r="H625" s="25" t="n">
        <f aca="false">SUM(H626)</f>
        <v>272507.76</v>
      </c>
    </row>
    <row r="626" s="63" customFormat="true" ht="31.15" hidden="false" customHeight="true" outlineLevel="1" collapsed="false">
      <c r="A626" s="32" t="s">
        <v>54</v>
      </c>
      <c r="B626" s="31" t="s">
        <v>670</v>
      </c>
      <c r="C626" s="24" t="s">
        <v>314</v>
      </c>
      <c r="D626" s="24" t="s">
        <v>724</v>
      </c>
      <c r="E626" s="24" t="s">
        <v>55</v>
      </c>
      <c r="F626" s="25" t="n">
        <v>105062.92</v>
      </c>
      <c r="G626" s="25" t="n">
        <v>272257.15</v>
      </c>
      <c r="H626" s="25" t="n">
        <v>272507.76</v>
      </c>
    </row>
    <row r="627" s="63" customFormat="true" ht="48" hidden="false" customHeight="true" outlineLevel="1" collapsed="false">
      <c r="A627" s="32" t="s">
        <v>325</v>
      </c>
      <c r="B627" s="31" t="s">
        <v>670</v>
      </c>
      <c r="C627" s="24" t="s">
        <v>314</v>
      </c>
      <c r="D627" s="24" t="s">
        <v>725</v>
      </c>
      <c r="E627" s="24" t="s">
        <v>14</v>
      </c>
      <c r="F627" s="25" t="n">
        <f aca="false">SUM(F628:F629)</f>
        <v>545000</v>
      </c>
      <c r="G627" s="25" t="n">
        <f aca="false">SUM(G628:G629)</f>
        <v>0</v>
      </c>
      <c r="H627" s="25" t="n">
        <f aca="false">SUM(H628:H629)</f>
        <v>0</v>
      </c>
    </row>
    <row r="628" s="63" customFormat="true" ht="23.25" hidden="true" customHeight="true" outlineLevel="1" collapsed="false">
      <c r="A628" s="22" t="s">
        <v>436</v>
      </c>
      <c r="B628" s="31" t="s">
        <v>670</v>
      </c>
      <c r="C628" s="24" t="s">
        <v>314</v>
      </c>
      <c r="D628" s="24" t="s">
        <v>725</v>
      </c>
      <c r="E628" s="24" t="s">
        <v>28</v>
      </c>
      <c r="F628" s="25"/>
      <c r="G628" s="25"/>
      <c r="H628" s="25"/>
    </row>
    <row r="629" s="63" customFormat="true" ht="31.9" hidden="false" customHeight="true" outlineLevel="1" collapsed="false">
      <c r="A629" s="32" t="s">
        <v>54</v>
      </c>
      <c r="B629" s="31" t="s">
        <v>670</v>
      </c>
      <c r="C629" s="24" t="s">
        <v>314</v>
      </c>
      <c r="D629" s="24" t="s">
        <v>725</v>
      </c>
      <c r="E629" s="24" t="s">
        <v>55</v>
      </c>
      <c r="F629" s="25" t="n">
        <v>545000</v>
      </c>
      <c r="G629" s="25" t="n">
        <v>0</v>
      </c>
      <c r="H629" s="25" t="n">
        <v>0</v>
      </c>
    </row>
    <row r="630" s="63" customFormat="true" ht="31.9" hidden="false" customHeight="true" outlineLevel="1" collapsed="false">
      <c r="A630" s="30" t="s">
        <v>329</v>
      </c>
      <c r="B630" s="31" t="s">
        <v>670</v>
      </c>
      <c r="C630" s="24" t="s">
        <v>330</v>
      </c>
      <c r="D630" s="24" t="s">
        <v>13</v>
      </c>
      <c r="E630" s="24" t="s">
        <v>14</v>
      </c>
      <c r="F630" s="25" t="n">
        <f aca="false">SUM(F631)</f>
        <v>857500</v>
      </c>
      <c r="G630" s="25" t="n">
        <f aca="false">SUM(G631)</f>
        <v>866000</v>
      </c>
      <c r="H630" s="25" t="n">
        <f aca="false">SUM(H631)</f>
        <v>861000</v>
      </c>
    </row>
    <row r="631" s="63" customFormat="true" ht="46.9" hidden="false" customHeight="true" outlineLevel="1" collapsed="false">
      <c r="A631" s="30" t="s">
        <v>653</v>
      </c>
      <c r="B631" s="31" t="s">
        <v>670</v>
      </c>
      <c r="C631" s="24" t="s">
        <v>330</v>
      </c>
      <c r="D631" s="24" t="s">
        <v>316</v>
      </c>
      <c r="E631" s="24" t="s">
        <v>14</v>
      </c>
      <c r="F631" s="25" t="n">
        <f aca="false">SUM(F632)</f>
        <v>857500</v>
      </c>
      <c r="G631" s="25" t="n">
        <f aca="false">SUM(G632)</f>
        <v>866000</v>
      </c>
      <c r="H631" s="25" t="n">
        <f aca="false">SUM(H632)</f>
        <v>861000</v>
      </c>
    </row>
    <row r="632" s="63" customFormat="true" ht="45" hidden="false" customHeight="false" outlineLevel="1" collapsed="false">
      <c r="A632" s="70" t="s">
        <v>654</v>
      </c>
      <c r="B632" s="31" t="s">
        <v>670</v>
      </c>
      <c r="C632" s="24" t="s">
        <v>330</v>
      </c>
      <c r="D632" s="24" t="s">
        <v>318</v>
      </c>
      <c r="E632" s="24" t="s">
        <v>14</v>
      </c>
      <c r="F632" s="25" t="n">
        <f aca="false">SUM(F633)</f>
        <v>857500</v>
      </c>
      <c r="G632" s="25" t="n">
        <f aca="false">SUM(G633)</f>
        <v>866000</v>
      </c>
      <c r="H632" s="25" t="n">
        <f aca="false">SUM(H633)</f>
        <v>861000</v>
      </c>
    </row>
    <row r="633" s="63" customFormat="true" ht="15" hidden="false" customHeight="false" outlineLevel="5" collapsed="false">
      <c r="A633" s="22" t="s">
        <v>331</v>
      </c>
      <c r="B633" s="31" t="s">
        <v>670</v>
      </c>
      <c r="C633" s="24" t="s">
        <v>330</v>
      </c>
      <c r="D633" s="24" t="s">
        <v>332</v>
      </c>
      <c r="E633" s="24" t="s">
        <v>14</v>
      </c>
      <c r="F633" s="25" t="n">
        <f aca="false">SUM(F634:F634)</f>
        <v>857500</v>
      </c>
      <c r="G633" s="25" t="n">
        <f aca="false">SUM(G634:G634)</f>
        <v>866000</v>
      </c>
      <c r="H633" s="25" t="n">
        <f aca="false">SUM(H634:H634)</f>
        <v>861000</v>
      </c>
    </row>
    <row r="634" s="63" customFormat="true" ht="32.45" hidden="false" customHeight="true" outlineLevel="5" collapsed="false">
      <c r="A634" s="32" t="s">
        <v>54</v>
      </c>
      <c r="B634" s="31" t="s">
        <v>670</v>
      </c>
      <c r="C634" s="24" t="s">
        <v>330</v>
      </c>
      <c r="D634" s="24" t="s">
        <v>332</v>
      </c>
      <c r="E634" s="24" t="s">
        <v>55</v>
      </c>
      <c r="F634" s="25" t="n">
        <v>857500</v>
      </c>
      <c r="G634" s="25" t="n">
        <v>866000</v>
      </c>
      <c r="H634" s="25" t="n">
        <v>861000</v>
      </c>
    </row>
    <row r="635" customFormat="false" ht="18.6" hidden="false" customHeight="true" outlineLevel="0" collapsed="false">
      <c r="A635" s="55" t="s">
        <v>426</v>
      </c>
      <c r="B635" s="60"/>
      <c r="C635" s="23"/>
      <c r="D635" s="23"/>
      <c r="E635" s="23"/>
      <c r="F635" s="56" t="n">
        <f aca="false">SUM(F10+F24+F464+F488)</f>
        <v>1510229032.66</v>
      </c>
      <c r="G635" s="56" t="n">
        <f aca="false">SUM(G10+G24+G464+G488)</f>
        <v>1086551324.53</v>
      </c>
      <c r="H635" s="56" t="n">
        <f aca="false">SUM(H10+H24+H464+H488)</f>
        <v>1107759395.48</v>
      </c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909722222222222" right="0.315277777777778" top="0.315277777777778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07T00:15:02Z</cp:lastPrinted>
  <dcterms:modified xsi:type="dcterms:W3CDTF">2024-10-21T23:41:15Z</dcterms:modified>
  <cp:revision>0</cp:revision>
  <dc:subject/>
  <dc:title/>
</cp:coreProperties>
</file>