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4 год  и  плановый 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0.10.2024 №  133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327391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477489932.66</v>
      </c>
      <c r="D14" s="16" t="n">
        <v>-1113207527.5</v>
      </c>
      <c r="E14" s="16" t="n">
        <v>-1161457983.54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510229032.66</v>
      </c>
      <c r="D15" s="16" t="n">
        <v>1113207527.5</v>
      </c>
      <c r="E15" s="16" t="n">
        <v>1161457983.54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327391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11-13T06:10:40Z</cp:lastPrinted>
  <dcterms:modified xsi:type="dcterms:W3CDTF">2024-10-18T01:52:31Z</dcterms:modified>
  <cp:revision>0</cp:revision>
  <dc:subject/>
  <dc:title/>
</cp:coreProperties>
</file>