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externalReferences>
    <externalReference r:id="rId3"/>
  </externalReferences>
  <definedNames>
    <definedName function="false" hidden="false" localSheetId="0" name="_xlnm.Print_Area" vbProcedure="false">Лист2!$A$1:$E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374">
  <si>
    <t xml:space="preserve">Распределение</t>
  </si>
  <si>
    <t xml:space="preserve">бюджетных ассигнований по муниципальным программам и непрограммным направлениям деятельности на 2024 год и плановый период 2025 и 2026 годов    </t>
  </si>
  <si>
    <t xml:space="preserve">(рублей)</t>
  </si>
  <si>
    <t xml:space="preserve">Наименование</t>
  </si>
  <si>
    <t xml:space="preserve">Целевая стать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Муниципальная программа "Развитие системы образования Кавалеровского муниципального округа на 2023-2027 годы"</t>
  </si>
  <si>
    <t xml:space="preserve">0100000000</t>
  </si>
  <si>
    <t xml:space="preserve">Мероприятие: расходы на обеспечение деятельности (оказание услуг, выполнение работ) муниципальных учреждений</t>
  </si>
  <si>
    <t xml:space="preserve">0100100000</t>
  </si>
  <si>
    <t xml:space="preserve">Итого субвенции в МП</t>
  </si>
  <si>
    <t xml:space="preserve">Создание в рамках муниципального образования социально-экономических условий для полного обеспечения системы образования высококвалифицированными педагогическими кадрами</t>
  </si>
  <si>
    <t xml:space="preserve">0100110120</t>
  </si>
  <si>
    <t xml:space="preserve">ФБ</t>
  </si>
  <si>
    <t xml:space="preserve">Поддержка талантливых педагогов и детей</t>
  </si>
  <si>
    <t xml:space="preserve">0100120020</t>
  </si>
  <si>
    <t xml:space="preserve">Предоставление материальной поддержки педагогам, переехавшим из других районов</t>
  </si>
  <si>
    <t xml:space="preserve">0100120050</t>
  </si>
  <si>
    <t xml:space="preserve">Расходы на обеспечение деятельности (оказание услуг, выполнение работ) муниципальных учреждений, осуществляющих обслуживание образовательных учреждений</t>
  </si>
  <si>
    <t xml:space="preserve">0100145200</t>
  </si>
  <si>
    <t xml:space="preserve">Выплата компенсации част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</t>
  </si>
  <si>
    <t xml:space="preserve">0100193090</t>
  </si>
  <si>
    <t xml:space="preserve">Меры социальной поддержки педагогических работников муниципальных образовательных организаций Приморского края</t>
  </si>
  <si>
    <t xml:space="preserve">010E193140</t>
  </si>
  <si>
    <t xml:space="preserve">Реализация проектов инициативного бюджетирования по направлению "Молодежный бюджет" за счет средств местного бюджета</t>
  </si>
  <si>
    <t xml:space="preserve">01001S2750</t>
  </si>
  <si>
    <t xml:space="preserve">Подпрограмма "Развитие системы дошкольного  образования"</t>
  </si>
  <si>
    <t xml:space="preserve">0110000000</t>
  </si>
  <si>
    <t xml:space="preserve">0110100000</t>
  </si>
  <si>
    <t xml:space="preserve">Капитальный ремонт зданий, в том числе капитальный ремонт инженерных систем зданий, капитальный ремонт или монтаж АПС, благоустройство территорий дошкольных учреждений</t>
  </si>
  <si>
    <t xml:space="preserve">0110120300</t>
  </si>
  <si>
    <t xml:space="preserve">Расходы на обеспечение деятельности (оказание услуг, выполнение работ) муниципальных учреждений дошкольного образования</t>
  </si>
  <si>
    <t xml:space="preserve">011014200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Приморского края</t>
  </si>
  <si>
    <t xml:space="preserve">011019307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дошкольных образовательных организаций)</t>
  </si>
  <si>
    <t xml:space="preserve">01101L5764</t>
  </si>
  <si>
    <t xml:space="preserve">Подпрограмма "Развитие системы общего образования"</t>
  </si>
  <si>
    <t xml:space="preserve">0120000000</t>
  </si>
  <si>
    <t xml:space="preserve">0120100000</t>
  </si>
  <si>
    <t xml:space="preserve">Расходы на обеспечение деятельности (оказание услуг, выполнение работ) муниципальных общеобразовательных учреждений</t>
  </si>
  <si>
    <t xml:space="preserve">01201421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20153030</t>
  </si>
  <si>
    <t xml:space="preserve">Обеспечение государственных гарантий реализации прав на получение общедоступного и бесплатного дошкольного, начального общего, основного общего, среднего общего, дополнительного образования детей в муниципальных образовательных организациях Приморского края</t>
  </si>
  <si>
    <t xml:space="preserve">0120193060</t>
  </si>
  <si>
    <t xml:space="preserve">Обеспечение бесплатным питанием детей, обучающихся в муниципальных образовательных организациях Приморского края</t>
  </si>
  <si>
    <t xml:space="preserve">01201931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201L304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за счет средств местного бюджета</t>
  </si>
  <si>
    <t xml:space="preserve">012E22033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2E25098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2EB51790</t>
  </si>
  <si>
    <t xml:space="preserve">Реализация мероприятий по модернизации школьных систем образования</t>
  </si>
  <si>
    <t xml:space="preserve">01201L75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общеобразовательных учреждений</t>
  </si>
  <si>
    <t xml:space="preserve">0120120350</t>
  </si>
  <si>
    <t xml:space="preserve">Реализация проектов инициативного бюджетирования по направлению "Молодежный бюджет" "Благоустройство школьного двора"</t>
  </si>
  <si>
    <t xml:space="preserve">01201S2752</t>
  </si>
  <si>
    <t xml:space="preserve">Модернизация систем общего образования</t>
  </si>
  <si>
    <t xml:space="preserve">0120120370</t>
  </si>
  <si>
    <t xml:space="preserve">Подпрограмма "Развитие дополнительного образования детей"</t>
  </si>
  <si>
    <t xml:space="preserve">0130000000</t>
  </si>
  <si>
    <t xml:space="preserve">013010000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</t>
  </si>
  <si>
    <t xml:space="preserve">0130142300</t>
  </si>
  <si>
    <t xml:space="preserve">Капитальный  ремонт  зданий, сооружений ( в том числе пришкольных стадионов), капитальный ремонт инженерных систем объектов, капитальный ремонт или монтаж автоматической системы пожарной сигнализации, капитальный ремонт и благоустройство объектов муниципальных учреждений
дополнительного образования</t>
  </si>
  <si>
    <t xml:space="preserve">0130120430</t>
  </si>
  <si>
    <t xml:space="preserve">Подпрограмма "Организация  отдыха, оздоровления  и занятости детей  и подростков в  каникулярное  время на  территории  Кавалеровского  муниципального округа"</t>
  </si>
  <si>
    <t xml:space="preserve">0140000000</t>
  </si>
  <si>
    <t xml:space="preserve">Мероприятие: организация отдыха, оздоровления и занятости детей в каникулярное время</t>
  </si>
  <si>
    <t xml:space="preserve">0140100000</t>
  </si>
  <si>
    <t xml:space="preserve">Организация лагерей с дневным пребыванием детей на базе образовательных учреждений</t>
  </si>
  <si>
    <t xml:space="preserve">0140120030</t>
  </si>
  <si>
    <t xml:space="preserve">Трудоустройство несовершеннолетних  граждан  от 14 до 18 лет  в каникулярное время</t>
  </si>
  <si>
    <t xml:space="preserve">0140120040</t>
  </si>
  <si>
    <t xml:space="preserve">Обеспечение оздоровления и отдыха детей Приморского края (за исключением организации отдыха детей в каникулярное время)</t>
  </si>
  <si>
    <t xml:space="preserve">0140193080</t>
  </si>
  <si>
    <t xml:space="preserve">Муниципальная программа "Развитие улично-дорожной сети Кавалеровского муниципального округа на 2023 - 2027 годы"</t>
  </si>
  <si>
    <t xml:space="preserve">0200000000</t>
  </si>
  <si>
    <t xml:space="preserve">Мероприятие: развитие транспортной инфраструктуры</t>
  </si>
  <si>
    <t xml:space="preserve">0200100000</t>
  </si>
  <si>
    <t xml:space="preserve">Содержание автомобильных дорог местного значения</t>
  </si>
  <si>
    <t xml:space="preserve">0200120080</t>
  </si>
  <si>
    <t xml:space="preserve">Ремонт автомобильных дорог по наказам избирателей</t>
  </si>
  <si>
    <t xml:space="preserve">0200120320</t>
  </si>
  <si>
    <t xml:space="preserve">Расходы на обеспечение деятельности (оказание услуг, выполнение работ) муниципальных учреждений в сфере дорожного хозяйства и благоустройства</t>
  </si>
  <si>
    <t xml:space="preserve">0200149901</t>
  </si>
  <si>
    <t xml:space="preserve">Ремонт автомобильных дорог с устройством временного мостового перехода</t>
  </si>
  <si>
    <t xml:space="preserve">0200120390</t>
  </si>
  <si>
    <t xml:space="preserve">Приобретение специализированной дорожной техники</t>
  </si>
  <si>
    <t xml:space="preserve">02001S2600</t>
  </si>
  <si>
    <t xml:space="preserve">Капитальный ремонт и ремонт автомобильных дорог общего пользования населенных пунктов</t>
  </si>
  <si>
    <t xml:space="preserve">02001S2390</t>
  </si>
  <si>
    <t xml:space="preserve">Муниципальная программа "Социальная поддержка населения Кавалеровского муниципального округа на 2023-2025 годы"</t>
  </si>
  <si>
    <t xml:space="preserve">0300000000</t>
  </si>
  <si>
    <t xml:space="preserve">Подпрограмма "Социальная поддержка некоммерческих организаций, объединяющих ветеранов и  инвалидов в Кавалеровском муниципальном округе на 2023-2025 годы"</t>
  </si>
  <si>
    <t xml:space="preserve">0310000000</t>
  </si>
  <si>
    <t xml:space="preserve">Мероприятие: социальная поддержка некоммерческих организаций, объединяющих ветеранов и инвалидов</t>
  </si>
  <si>
    <t xml:space="preserve">0310100000</t>
  </si>
  <si>
    <t xml:space="preserve">Субсидии на оказание поддержки социально ориентированным некоммерческим организациям</t>
  </si>
  <si>
    <t xml:space="preserve">0310120110</t>
  </si>
  <si>
    <t xml:space="preserve">Оказание адресной помощи</t>
  </si>
  <si>
    <t xml:space="preserve">0310120120</t>
  </si>
  <si>
    <t xml:space="preserve">Подпрограмма "Доступная среда на 2023-2025 годы"</t>
  </si>
  <si>
    <t xml:space="preserve">0320000000</t>
  </si>
  <si>
    <t xml:space="preserve">Мероприятие: формирование доступной среды для инвалидов и других маломобильных групп населения</t>
  </si>
  <si>
    <t xml:space="preserve">0320100000</t>
  </si>
  <si>
    <t xml:space="preserve">Создание доступной среды жизнедеятельности инвалидов</t>
  </si>
  <si>
    <t xml:space="preserve">0320120130</t>
  </si>
  <si>
    <t xml:space="preserve">Муниципальная программа "Развитие муниципальной службы в администрации Кавалеровского муниципального округа на 2023-2025 годы"</t>
  </si>
  <si>
    <t xml:space="preserve">0400000000</t>
  </si>
  <si>
    <t xml:space="preserve">Мероприятие: развитие муниципальной службы</t>
  </si>
  <si>
    <t xml:space="preserve">0400100000</t>
  </si>
  <si>
    <t xml:space="preserve">Осуществление представительских расходов, связанных с деятельностью органов местного самоуправления</t>
  </si>
  <si>
    <t xml:space="preserve">0400110050</t>
  </si>
  <si>
    <t xml:space="preserve">Доплаты к пенсиям муниципальных служащих</t>
  </si>
  <si>
    <t xml:space="preserve">0400110090</t>
  </si>
  <si>
    <t xml:space="preserve">Повышение квалификации, профессиональная переподготовка, обучение по профильным направлениям деятельности</t>
  </si>
  <si>
    <t xml:space="preserve">0400110100</t>
  </si>
  <si>
    <t xml:space="preserve">Проведение медосмотров</t>
  </si>
  <si>
    <t xml:space="preserve">0400110130</t>
  </si>
  <si>
    <t xml:space="preserve">Центральный аппарат муниципального образования</t>
  </si>
  <si>
    <t xml:space="preserve">0400120400</t>
  </si>
  <si>
    <t xml:space="preserve">Муниципальная программа "Противодействие коррупции в границах Кавалеровского муниципального округа на 2023-2025 годы"</t>
  </si>
  <si>
    <t xml:space="preserve">0500000000</t>
  </si>
  <si>
    <t xml:space="preserve">Мероприятие: внедрение антикоррупционных механизмов в рамках осуществления кадровой политики</t>
  </si>
  <si>
    <t xml:space="preserve">0500100000</t>
  </si>
  <si>
    <t xml:space="preserve">Участие в конференциях и семинарах по противодействию коррупции</t>
  </si>
  <si>
    <t xml:space="preserve">0500120170</t>
  </si>
  <si>
    <t xml:space="preserve">Муниципальная программа "Развитие малого и среднего предпринимательства в Кавалеровском муниципальном округе на 2023-2027 годы"</t>
  </si>
  <si>
    <t xml:space="preserve">0600000000</t>
  </si>
  <si>
    <t xml:space="preserve">Мероприятие: содействие развитию малого и среднего предпринимательства</t>
  </si>
  <si>
    <t xml:space="preserve">0600100000</t>
  </si>
  <si>
    <t xml:space="preserve">Субсидии юридическим лицам (кроме некоммерческих организаций), индивидуальным предпринимателям, физическим лицам, направленные на развитие малого и среднего предпринимательства</t>
  </si>
  <si>
    <t xml:space="preserve">0600120060</t>
  </si>
  <si>
    <r>
      <rPr>
        <sz val="11"/>
        <color rgb="FF000000"/>
        <rFont val="Times New Roman"/>
        <family val="1"/>
        <charset val="204"/>
      </rPr>
      <t xml:space="preserve">Мероприятия, </t>
    </r>
    <r>
      <rPr>
        <sz val="11"/>
        <rFont val="Times New Roman"/>
        <family val="1"/>
        <charset val="204"/>
      </rPr>
      <t xml:space="preserve">направленные на развитие малого и среднего предпринимательства</t>
    </r>
  </si>
  <si>
    <t xml:space="preserve">0600120070</t>
  </si>
  <si>
    <t xml:space="preserve">Муниципальная программа  «Создание условий для организации транспортного обслуживания населения по маршрутам в границах Кавалеровского муниципального округа" на 2023-2025 годы</t>
  </si>
  <si>
    <t xml:space="preserve">0700000000</t>
  </si>
  <si>
    <t xml:space="preserve">Мероприятие: организация транспортного обслуживания населения</t>
  </si>
  <si>
    <t xml:space="preserve">0700100000</t>
  </si>
  <si>
    <t xml:space="preserve">Мероприятия, направленные на возмещение затрат по осуществлению пассажирских перевозок</t>
  </si>
  <si>
    <t xml:space="preserve">0700120090</t>
  </si>
  <si>
    <t xml:space="preserve">Организация транспортного обслуживания населения в границах муниципального образования Приморского края</t>
  </si>
  <si>
    <t xml:space="preserve">0700192410</t>
  </si>
  <si>
    <t xml:space="preserve">Организация транспортного обслуживания населения в границах Кавалеровского муниципального округа</t>
  </si>
  <si>
    <t xml:space="preserve">07001S2410</t>
  </si>
  <si>
    <t xml:space="preserve">Реализация государственного полномочия в сфере транспортного обслуживания по муниципальным маршрутам в границах муниципальных образований</t>
  </si>
  <si>
    <t xml:space="preserve">0700193130</t>
  </si>
  <si>
    <t xml:space="preserve">Муниципальная программа  "Информатизация Кавалеровского муниципального округа" на  2023-2025 годы</t>
  </si>
  <si>
    <t xml:space="preserve">0800000000</t>
  </si>
  <si>
    <t xml:space="preserve">Мероприятие: развитие информационного общества</t>
  </si>
  <si>
    <t xml:space="preserve">0800100000</t>
  </si>
  <si>
    <t xml:space="preserve">Применение информационно-коммуникационных технологий</t>
  </si>
  <si>
    <t xml:space="preserve">0800110060</t>
  </si>
  <si>
    <r>
      <rPr>
        <b val="true"/>
        <sz val="11"/>
        <rFont val="Times New Roman"/>
        <family val="1"/>
        <charset val="204"/>
      </rPr>
      <t xml:space="preserve">Муниципальная программа "Развитие культуры и молодежной политики в Кавалеровском муниципальном округе на 2023-2027 г.г</t>
    </r>
    <r>
      <rPr>
        <b val="true"/>
        <sz val="11"/>
        <color rgb="FFFF0000"/>
        <rFont val="Times New Roman"/>
        <family val="1"/>
        <charset val="204"/>
      </rPr>
      <t xml:space="preserve">.</t>
    </r>
    <r>
      <rPr>
        <b val="true"/>
        <sz val="11"/>
        <rFont val="Times New Roman"/>
        <family val="1"/>
        <charset val="204"/>
      </rPr>
      <t xml:space="preserve">"</t>
    </r>
  </si>
  <si>
    <t xml:space="preserve">0900000000</t>
  </si>
  <si>
    <t xml:space="preserve">Мероприятие: создание условий для развития культуры и молодежной политики в муниципальном округе</t>
  </si>
  <si>
    <t xml:space="preserve">0900100000</t>
  </si>
  <si>
    <t xml:space="preserve">Реализация молодежных проектов, поощрение талантливой и активной молодежи</t>
  </si>
  <si>
    <t xml:space="preserve">0900110110</t>
  </si>
  <si>
    <t xml:space="preserve">Проведение культурно-массовых мероприятий</t>
  </si>
  <si>
    <t xml:space="preserve">0900120150</t>
  </si>
  <si>
    <t xml:space="preserve">Сохранение объектов культурного наследия (памятников истории и культуры) в Кавалеровском муниципальном округе</t>
  </si>
  <si>
    <t xml:space="preserve">0900120440</t>
  </si>
  <si>
    <t xml:space="preserve">Расходы на обеспечение деятельности (оказание услуг, выполнение работ) муниципальных учреждений дополнительного образования в сфере культуры</t>
  </si>
  <si>
    <t xml:space="preserve">0900142200</t>
  </si>
  <si>
    <t xml:space="preserve">Расходы на обеспечение деятельности (оказание услуг, выполнение работ) муниципальных учреждений в сфере культуры</t>
  </si>
  <si>
    <t xml:space="preserve">0900142400</t>
  </si>
  <si>
    <t xml:space="preserve">Строительство, реконструкция, ремонт объектов культуры (в том числе проектно-изыскательские работы), находящихся в муниципальной собственности, и приобретение объектов культуры для муниципальных нужд</t>
  </si>
  <si>
    <t xml:space="preserve">0900192050</t>
  </si>
  <si>
    <t xml:space="preserve">Комплектование книжных фондов и обеспечение информационно-техническим оборудованием библиотек</t>
  </si>
  <si>
    <t xml:space="preserve">0900192540</t>
  </si>
  <si>
    <t xml:space="preserve">Реализация федеральной целевой программы "Увековечение памяти погибших при защите Отечества на 2019 - 2024 годы"</t>
  </si>
  <si>
    <t xml:space="preserve">09001L2990</t>
  </si>
  <si>
    <t xml:space="preserve">Реализация проектов инициативного бюджетирования по направлению "Молодежный бюджет" "Креативный центр современной журналистики"</t>
  </si>
  <si>
    <t xml:space="preserve">09001S2751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организаций культурно-досугового типа)</t>
  </si>
  <si>
    <t xml:space="preserve">09001L5763</t>
  </si>
  <si>
    <t xml:space="preserve">09001S2050</t>
  </si>
  <si>
    <t xml:space="preserve">09001S2540</t>
  </si>
  <si>
    <t xml:space="preserve">Муниципальная программа "Развитие физической культуры и спорта в Кавалеровском муниципальном округе" на 2023-2027  годы</t>
  </si>
  <si>
    <t xml:space="preserve">1000000000</t>
  </si>
  <si>
    <t xml:space="preserve">Мероприятие: создание условий для развития физической культуры и спорта в муниципальном округе</t>
  </si>
  <si>
    <t xml:space="preserve">1000100000</t>
  </si>
  <si>
    <t xml:space="preserve">Проведение спортивных мероприятий</t>
  </si>
  <si>
    <t xml:space="preserve">1000120160</t>
  </si>
  <si>
    <t xml:space="preserve">Организация физкультурно-спортивной работы по месту жительства</t>
  </si>
  <si>
    <t xml:space="preserve">1000192190</t>
  </si>
  <si>
    <t xml:space="preserve">Приобретение и поставка спортивного инвентаря, спортивного оборудования и иного имущества для развития массового спорта</t>
  </si>
  <si>
    <t xml:space="preserve">1000192230</t>
  </si>
  <si>
    <t xml:space="preserve">Развитие спортивной инфраструктуры, находящейся в муниципальной собственности</t>
  </si>
  <si>
    <t xml:space="preserve">1000192680</t>
  </si>
  <si>
    <t xml:space="preserve">Обеспечение комплексного развития сельских территорий (строительство и реконструкция (модернизация), капитальный ремонт объектов государственных или муниципальных физкультурно-спортивных организаций)</t>
  </si>
  <si>
    <t xml:space="preserve">10001L5766</t>
  </si>
  <si>
    <t xml:space="preserve">10001S2190</t>
  </si>
  <si>
    <t xml:space="preserve">10001S2230</t>
  </si>
  <si>
    <t xml:space="preserve">10001S2680</t>
  </si>
  <si>
    <t xml:space="preserve">Муниципальная программа «Комплексные меры профилактики экстремизма и терроризма, незаконного потребления наркотических средств и психотропных веществ в Кавалеровском муниципальном округе на 2023- 2025 годы"</t>
  </si>
  <si>
    <t xml:space="preserve">1100000000</t>
  </si>
  <si>
    <t xml:space="preserve">Подпрограмма "Профилактика терроризма и экстремизма в  Кавалеровском муниципальном округе на 2023-2025 годы"</t>
  </si>
  <si>
    <t xml:space="preserve">Мероприятие: профилактика терроризма и экстремизма в муниципальных учреждениях муниципального округе</t>
  </si>
  <si>
    <t xml:space="preserve">1110100000</t>
  </si>
  <si>
    <t xml:space="preserve">Установка и обслуживание систем видеонаблюдения в учреждениях</t>
  </si>
  <si>
    <t xml:space="preserve">1110120100</t>
  </si>
  <si>
    <t xml:space="preserve">Подпрограмма "Противодействие употреблению наркотиков и их незаконному обороту в Кавалеровском  муниципальном округе на 2023-2025 годы"</t>
  </si>
  <si>
    <t xml:space="preserve">Мероприятие: проведение комплексных оперативно-профилактических мероприятий</t>
  </si>
  <si>
    <t xml:space="preserve">1120100000</t>
  </si>
  <si>
    <t xml:space="preserve">Обнаружение и уничтожение очагов произрастания дикорастущей конопли</t>
  </si>
  <si>
    <t xml:space="preserve">1120120180</t>
  </si>
  <si>
    <t xml:space="preserve">Муниципальная программа "Профилактика безнадзорности и правонарушений несовершеннолетних на территории Кавалеровского муниципального округа на 2023-2025 годы"</t>
  </si>
  <si>
    <t xml:space="preserve">1200000000</t>
  </si>
  <si>
    <t xml:space="preserve">Мероприятие: профилактика правонарушений несовершеннолетних</t>
  </si>
  <si>
    <t xml:space="preserve">1200100000</t>
  </si>
  <si>
    <t xml:space="preserve">Проведение профилактических мероприятий с несовершеннолетними, состоящими на профилактическом учете</t>
  </si>
  <si>
    <t xml:space="preserve">1200120190</t>
  </si>
  <si>
    <t xml:space="preserve">Муниципальная программа "Организация обеспечения населения твердым топливом (дровами), на территории Кавалеровского муниципального округа, на 2023-2025 годы"</t>
  </si>
  <si>
    <t xml:space="preserve">1300000000</t>
  </si>
  <si>
    <t xml:space="preserve">Мероприятие: обеспечение населения твердым топливом</t>
  </si>
  <si>
    <t xml:space="preserve">1300100000</t>
  </si>
  <si>
    <t xml:space="preserve">Обеспечение граждан твердым топливом</t>
  </si>
  <si>
    <t xml:space="preserve">Обеспечение граждан твердым топливом (дровами)</t>
  </si>
  <si>
    <t xml:space="preserve">13001S2620</t>
  </si>
  <si>
    <t xml:space="preserve">Муниципальная программа "Развитие средств массовой информации в Кавалеровском муниципальном округе на 2023-2025 годы"</t>
  </si>
  <si>
    <t xml:space="preserve">1400000000</t>
  </si>
  <si>
    <t xml:space="preserve">Мероприятие: развитие средств массовой информации</t>
  </si>
  <si>
    <t xml:space="preserve">1400100000</t>
  </si>
  <si>
    <t xml:space="preserve">Расходы на обеспечение деятельности (оказание услуг, выполнение работ) муниципальных учреждений в сфере средств массовой информации</t>
  </si>
  <si>
    <t xml:space="preserve">1400142500</t>
  </si>
  <si>
    <t xml:space="preserve">Муниципальная программа "Укрепление общественного здоровья в Кавалеровском муниципальном округе на 2023-2025 годы"</t>
  </si>
  <si>
    <t xml:space="preserve">1500000000</t>
  </si>
  <si>
    <t xml:space="preserve">Мероприятие: укрепление общественного здоровья</t>
  </si>
  <si>
    <t xml:space="preserve">1500100000</t>
  </si>
  <si>
    <t xml:space="preserve">Организация проведения профилактических медицинских осмотров населения</t>
  </si>
  <si>
    <t xml:space="preserve">1500110140</t>
  </si>
  <si>
    <t xml:space="preserve">Муниципальная программа "Формирование законопослушного поведения участников дорожного движения на территории Кавалеровского муниципального округа на 2023-2027 годы"</t>
  </si>
  <si>
    <t xml:space="preserve">1600000000</t>
  </si>
  <si>
    <t xml:space="preserve">Мероприятие: формирование поведения участников дорожного движения</t>
  </si>
  <si>
    <t xml:space="preserve">1600100000</t>
  </si>
  <si>
    <t xml:space="preserve">Проведение мероприятий в целях формирования законопослушного поведения участников дорожного движения</t>
  </si>
  <si>
    <t xml:space="preserve">1600120010</t>
  </si>
  <si>
    <t xml:space="preserve">Муниципальная программа "Совершенствование гражданской обороны, защиты населения и территорий от чрезвычайных ситуаций, обеспечение пожарной безопасности и безопасности людей на водных объектах Кавалеровского муниципального округа на 2023-2026 годы" </t>
  </si>
  <si>
    <t xml:space="preserve">1700000000</t>
  </si>
  <si>
    <t xml:space="preserve">Подпрограмма "Снижение рисков и смягчение последствий чрезвычайных ситуаций природного и техногенного характера в Кавалеровском муниципальном округе" на 2023-2026 годы</t>
  </si>
  <si>
    <t xml:space="preserve">1710000000</t>
  </si>
  <si>
    <t xml:space="preserve">Мероприятие: снижение рисков и смягчение последствий чрезвычайных ситуаций природного и техногенного характера</t>
  </si>
  <si>
    <t xml:space="preserve">1710100000</t>
  </si>
  <si>
    <t xml:space="preserve">Создание и дооснащение системы оповещения населения об опасности, возникающей при чрезвычайных ситуациях</t>
  </si>
  <si>
    <t xml:space="preserve">1710120200</t>
  </si>
  <si>
    <t xml:space="preserve">Обеспечение безопасности людей на водных объектах</t>
  </si>
  <si>
    <t xml:space="preserve">1710120210</t>
  </si>
  <si>
    <t xml:space="preserve">Обеспечение готовности к прохождению паводков в реках Кавалеровского муниципального округа</t>
  </si>
  <si>
    <t xml:space="preserve">1710120360</t>
  </si>
  <si>
    <t xml:space="preserve">Подпрограмма "Пожарная безопасность" на 2023-2026 годы</t>
  </si>
  <si>
    <t xml:space="preserve">1720000000</t>
  </si>
  <si>
    <t xml:space="preserve">Мероприятие: пожарная безопасность</t>
  </si>
  <si>
    <t xml:space="preserve">1720100000</t>
  </si>
  <si>
    <t xml:space="preserve">Организация выполнения и осуществления мер пожарной безопасности</t>
  </si>
  <si>
    <t xml:space="preserve">1720175040</t>
  </si>
  <si>
    <t xml:space="preserve">Подпрограмма "Предупреждение и ликвидация последствий чрезвычайных ситуаций природного и техногенного характера в Кавалеровском муниципальном округе" на 2023-2026 годы</t>
  </si>
  <si>
    <t xml:space="preserve">1730000000</t>
  </si>
  <si>
    <r>
      <rPr>
        <sz val="11"/>
        <rFont val="Times New Roman"/>
        <family val="1"/>
        <charset val="204"/>
      </rPr>
      <t xml:space="preserve">Мероприятие: </t>
    </r>
    <r>
      <rPr>
        <sz val="11"/>
        <color rgb="FF000000"/>
        <rFont val="Times New Roman"/>
        <family val="1"/>
        <charset val="204"/>
      </rPr>
      <t xml:space="preserve">предупреждение и ликвидация последствий чрезвычайных ситуаций природного и техногенного характера</t>
    </r>
  </si>
  <si>
    <t xml:space="preserve">1730100000</t>
  </si>
  <si>
    <t xml:space="preserve">Приобретение специализированной дорожной техники на условиях лизинга в целях осуществления мероприятий по защите населения и территории от чрезвычайных ситуаций природного и техногенного характера</t>
  </si>
  <si>
    <t xml:space="preserve">1730192760</t>
  </si>
  <si>
    <t xml:space="preserve">Резервный фонд администрации Кавалеровского  муниципального  округа по ликвидации чрезвычайных ситуаций природного и техногенного характера</t>
  </si>
  <si>
    <t xml:space="preserve">1730175020</t>
  </si>
  <si>
    <t xml:space="preserve">Подпрограмма "Совершенствование гражданской обороны на территории Кавалеровского муниципального округа" на 2023-2026 годы</t>
  </si>
  <si>
    <t xml:space="preserve">Мероприятие: создание резерва материальных ресурсов</t>
  </si>
  <si>
    <t xml:space="preserve">1740100000</t>
  </si>
  <si>
    <t xml:space="preserve">Резерв материальных ресурсов для ликвидации чрезвычайных ситуаций природного и техногенного характера</t>
  </si>
  <si>
    <t xml:space="preserve">Муниципальная программа "Формирование современной городской среды Кавалеровского муниципального округа на 2023-2027 годы"</t>
  </si>
  <si>
    <t xml:space="preserve">1800000000</t>
  </si>
  <si>
    <t xml:space="preserve">Реализация программ формирования современной городской среды</t>
  </si>
  <si>
    <t xml:space="preserve">180F2555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 за счет средств местного бюджета</t>
  </si>
  <si>
    <t xml:space="preserve">180F220410</t>
  </si>
  <si>
    <t xml:space="preserve">Реализация программ формирования современной городской среды за счет средств местного бюджета</t>
  </si>
  <si>
    <t xml:space="preserve">180F22042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80F254240</t>
  </si>
  <si>
    <t xml:space="preserve">Муниципальная программа "Управление муниципальным имуществом и земельными ресурсами Кавалеровского муниципального округа на 2023-2025"</t>
  </si>
  <si>
    <t xml:space="preserve">Мероприятие: управление муниципальным имуществом и земельными ресурсами</t>
  </si>
  <si>
    <t xml:space="preserve">Расходы, связанные с содержанием  помещений, находящихся  в  муниципальной  казне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Компенсация за земельные участки для семей имеющих трех или более детей</t>
  </si>
  <si>
    <t xml:space="preserve">1900110140</t>
  </si>
  <si>
    <t xml:space="preserve">Территориальное планирование и градостроительное зонирование</t>
  </si>
  <si>
    <t xml:space="preserve">Проведение топографических и кадастровых (землеустроительных) работ</t>
  </si>
  <si>
    <t xml:space="preserve">Предоставление жилых помещений детям-сиротам и детям, оставшимся без попечения родителей, лицам из их числа за счет средств краевого бюджета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9001L082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краевого бюджета</t>
  </si>
  <si>
    <t xml:space="preserve">19001М0820</t>
  </si>
  <si>
    <t xml:space="preserve">Муниципальная программа "Благоустройство территорий, детских и спортивных площадок на территории Кавалеровского муниципального округа на 2023-2027 годы"</t>
  </si>
  <si>
    <t xml:space="preserve">Мероприятие: благоустройство территорий</t>
  </si>
  <si>
    <t xml:space="preserve">Поддержка муниципальных программ по благоустройству территорий муниципальных образований</t>
  </si>
  <si>
    <t xml:space="preserve">20001S2610</t>
  </si>
  <si>
    <t xml:space="preserve">Муниципальная программа "Реформирование и модернизация жилищно-коммунального хозяйства, благоустройство, содержание и озеленение территорий Кавалеровского муниципального округа на 2023-2025 годы"</t>
  </si>
  <si>
    <t xml:space="preserve">Мероприятие: модернизация жилищно-коммунального хозяйства и благоустройство</t>
  </si>
  <si>
    <t xml:space="preserve">Мероприятия  в  области  жилищного  хозяйства</t>
  </si>
  <si>
    <t xml:space="preserve">Мероприятия в области коммунального хозяйства</t>
  </si>
  <si>
    <t xml:space="preserve">Проведение экспертизы технического состояния МКД для участия в программе по переселению из аварийного жилого фонда</t>
  </si>
  <si>
    <t xml:space="preserve">Благоустройство территории муниципального округа</t>
  </si>
  <si>
    <t xml:space="preserve">Возмещение затрат по подвозу воды населению</t>
  </si>
  <si>
    <t xml:space="preserve">Содержание мест захоронения и мест общего пользования на территории муниципального округа</t>
  </si>
  <si>
    <t xml:space="preserve">Возмещение специализированным службам по вопросам похоронного дела стоимости услуг по погребению умерших</t>
  </si>
  <si>
    <t xml:space="preserve">Ликвидация несанкционированых свалок</t>
  </si>
  <si>
    <t xml:space="preserve">Поддержка проектов, инициируемых жителями муниципальных образований, по решению вопросов местного значения </t>
  </si>
  <si>
    <t xml:space="preserve">2100194030</t>
  </si>
  <si>
    <t xml:space="preserve">Осуществление отдельного государственного полномочия по возмещению специализированным службам по вопросам похоронного дела стоимости услуг по погребению умерших, не подлежащ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а также в случае рождения мертвого ребенка по истечении 154 дней беременности, предоставляемых согласно гарантированному перечню услуг по погребению</t>
  </si>
  <si>
    <t xml:space="preserve">Мероприятия по инвентаризации кладбищ, стен скорби, крематориев, а так же мест захоронений на кладбищах и в стенах скорби</t>
  </si>
  <si>
    <t xml:space="preserve">21001S2170</t>
  </si>
  <si>
    <t xml:space="preserve">Реализация проектов инициативного бюджетирования по направлению "Твой проект" "Парк культуры и спорта по адресу: п.Рудный, ул.Партизанская, зд.43"</t>
  </si>
  <si>
    <t xml:space="preserve">21001S2361</t>
  </si>
  <si>
    <t xml:space="preserve">Реализация проектов инициативного бюджетирования по направлению "Твой проект" "Благоустройство ручья "Благодатный"</t>
  </si>
  <si>
    <t xml:space="preserve">21001S2362</t>
  </si>
  <si>
    <t xml:space="preserve">Предпроектные работы по проектированию и строительству очистных сооружений</t>
  </si>
  <si>
    <t xml:space="preserve">2100120380</t>
  </si>
  <si>
    <t xml:space="preserve">Муниципальная программа "Комплексное развитие систем коммунальной инфраструктуры Кавалеровского муниципального округа на 2023-2029 годы"</t>
  </si>
  <si>
    <t xml:space="preserve">Мероприятие: комплексное развитие систем коммунальной инфраструктуры</t>
  </si>
  <si>
    <t xml:space="preserve">Проектирование и строительство очистных сооружений</t>
  </si>
  <si>
    <t xml:space="preserve">Муниципальная программа "Материально-техническое обеспечение органов местного самоуправления Кавалеровского муниципального округа на 2024-2026 годы"</t>
  </si>
  <si>
    <t xml:space="preserve">Мероприятие: материально-техническое обеспечение органов местного самоуправления Кавалеровского муниципального округа </t>
  </si>
  <si>
    <t xml:space="preserve">2300100000</t>
  </si>
  <si>
    <t xml:space="preserve">Расходы на обеспечение деятельности (оказание услуг, выполнение работ) муниципальных учреждений, обслуживающих муниципальные организации</t>
  </si>
  <si>
    <t xml:space="preserve">2300149900</t>
  </si>
  <si>
    <t xml:space="preserve">Непрограммные направления деятельности муниципального образования</t>
  </si>
  <si>
    <t xml:space="preserve">Непрограммные мероприятия</t>
  </si>
  <si>
    <t xml:space="preserve">Проведение выборов в представительные органы муниципального образования</t>
  </si>
  <si>
    <t xml:space="preserve">Расходы на выплаты по обязательствам муниципального образования</t>
  </si>
  <si>
    <t xml:space="preserve">9909910090</t>
  </si>
  <si>
    <t xml:space="preserve">9909910140</t>
  </si>
  <si>
    <t xml:space="preserve">Глава муниципального образова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Руководитель ревизионной комиссии муниципального образования</t>
  </si>
  <si>
    <t xml:space="preserve">Заместитель и инспекторы ревизионной комиссии муниципального образования</t>
  </si>
  <si>
    <t xml:space="preserve">9909922501</t>
  </si>
  <si>
    <t xml:space="preserve">9909942500</t>
  </si>
  <si>
    <t xml:space="preserve">9909949901</t>
  </si>
  <si>
    <t xml:space="preserve">Осуществление первичного воинского учета на территориях, где отсутствуют военные комиссариаты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9909959300</t>
  </si>
  <si>
    <t xml:space="preserve">Резервный фонд администрации Кавалеровского  муниципального  округа</t>
  </si>
  <si>
    <t xml:space="preserve">9909992610</t>
  </si>
  <si>
    <t xml:space="preserve">Поддержка муниципальных программ по благоустройству территорий муниципальных образований за счет средств местного бюджета</t>
  </si>
  <si>
    <t xml:space="preserve">99099S2610</t>
  </si>
  <si>
    <t xml:space="preserve">Реализация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Социальная поддержка детей, оставшихся без попечения родителей, и лиц, принявших на воспитание в семью детей, оставшихся без попечения родителей</t>
  </si>
  <si>
    <t xml:space="preserve">Единая субвенция бюджетам муниципальных образований Приморского края</t>
  </si>
  <si>
    <t xml:space="preserve">9909993000</t>
  </si>
  <si>
    <t xml:space="preserve">Осуществление органами местного самоуправления отдельных государственных полномочий по государственному управлению охраной труда</t>
  </si>
  <si>
    <t xml:space="preserve">9909993100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09993120</t>
  </si>
  <si>
    <t xml:space="preserve">9909993130</t>
  </si>
  <si>
    <t xml:space="preserve">Осуществление государственных полномочий органов опеки и попечительства в отношении несовершеннолетних</t>
  </si>
  <si>
    <t xml:space="preserve">9909993160</t>
  </si>
  <si>
    <t xml:space="preserve">Осуществление органами местного самоуправления полномочий Российской Федерации на государственную регистрацию актов гражданского состояния за счет средств краевого бюджета</t>
  </si>
  <si>
    <t xml:space="preserve">9909993180</t>
  </si>
  <si>
    <t xml:space="preserve">9909993190</t>
  </si>
  <si>
    <t xml:space="preserve">9909993210</t>
  </si>
  <si>
    <t xml:space="preserve">99099L0820</t>
  </si>
  <si>
    <t xml:space="preserve">99099M0820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0"/>
    </font>
    <font>
      <sz val="14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142920</xdr:rowOff>
    </xdr:from>
    <xdr:to>
      <xdr:col>4</xdr:col>
      <xdr:colOff>906840</xdr:colOff>
      <xdr:row>5</xdr:row>
      <xdr:rowOff>47520</xdr:rowOff>
    </xdr:to>
    <xdr:sp>
      <xdr:nvSpPr>
        <xdr:cNvPr id="0" name="Text Box 2"/>
        <xdr:cNvSpPr/>
      </xdr:nvSpPr>
      <xdr:spPr>
        <a:xfrm>
          <a:off x="6563520" y="142920"/>
          <a:ext cx="2063520" cy="714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Приложение 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к решению Думы Кавалеровского муниципального округа    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от  16.08.2024  №  126 - НПА            </a:t>
          </a:r>
          <a:endParaRPr b="0" lang="en-US" sz="10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3%20-%20&#1056;&#1079;.&#1055;&#1088;.&#1062;&#1057;&#1090;.&#1042;&#1088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ЦСт, ВР"/>
    </sheetNames>
    <sheetDataSet>
      <sheetData sheetId="0">
        <row r="434">
          <cell r="E434">
            <v>1243464915.08</v>
          </cell>
          <cell r="F434">
            <v>1070728559.45</v>
          </cell>
          <cell r="G434">
            <v>1047995721.7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3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13.85"/>
    <col collapsed="false" customWidth="true" hidden="false" outlineLevel="0" max="3" min="3" style="3" width="18.28"/>
    <col collapsed="false" customWidth="true" hidden="false" outlineLevel="0" max="4" min="4" style="3" width="17.56"/>
    <col collapsed="false" customWidth="true" hidden="false" outlineLevel="0" max="5" min="5" style="3" width="17.7"/>
    <col collapsed="false" customWidth="true" hidden="true" outlineLevel="0" max="6" min="6" style="3" width="15.28"/>
    <col collapsed="false" customWidth="false" hidden="true" outlineLevel="0" max="7" min="7" style="3" width="8.85"/>
    <col collapsed="false" customWidth="true" hidden="true" outlineLevel="0" max="8" min="8" style="3" width="14.41"/>
    <col collapsed="false" customWidth="true" hidden="false" outlineLevel="0" max="9" min="9" style="3" width="76.7"/>
    <col collapsed="false" customWidth="false" hidden="false" outlineLevel="0" max="257" min="10" style="3" width="8.85"/>
  </cols>
  <sheetData>
    <row r="7" customFormat="false" ht="14.25" hidden="false" customHeight="false" outlineLevel="0" collapsed="false">
      <c r="A7" s="4" t="s">
        <v>0</v>
      </c>
      <c r="B7" s="4"/>
      <c r="C7" s="4"/>
      <c r="D7" s="4"/>
      <c r="E7" s="4"/>
    </row>
    <row r="8" customFormat="false" ht="34.15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6" hidden="false" customHeight="true" outlineLevel="0" collapsed="false">
      <c r="A9" s="6"/>
      <c r="B9" s="7"/>
      <c r="C9" s="8"/>
      <c r="D9" s="8"/>
      <c r="E9" s="9" t="s">
        <v>2</v>
      </c>
    </row>
    <row r="10" customFormat="false" ht="15" hidden="false" customHeight="true" outlineLevel="0" collapsed="false">
      <c r="A10" s="10" t="s">
        <v>3</v>
      </c>
      <c r="B10" s="11" t="s">
        <v>4</v>
      </c>
      <c r="C10" s="12" t="s">
        <v>5</v>
      </c>
      <c r="D10" s="12"/>
      <c r="E10" s="12"/>
    </row>
    <row r="11" customFormat="false" ht="15" hidden="false" customHeight="false" outlineLevel="0" collapsed="false">
      <c r="A11" s="10"/>
      <c r="B11" s="11"/>
      <c r="C11" s="13" t="s">
        <v>6</v>
      </c>
      <c r="D11" s="13" t="s">
        <v>7</v>
      </c>
      <c r="E11" s="13" t="s">
        <v>8</v>
      </c>
    </row>
    <row r="12" customFormat="false" ht="15.75" hidden="false" customHeight="false" outlineLevel="0" collapsed="false">
      <c r="A12" s="10" t="n">
        <v>1</v>
      </c>
      <c r="B12" s="11" t="n">
        <v>2</v>
      </c>
      <c r="C12" s="10" t="n">
        <v>3</v>
      </c>
      <c r="D12" s="10" t="n">
        <v>4</v>
      </c>
      <c r="E12" s="10" t="n">
        <v>5</v>
      </c>
    </row>
    <row r="13" s="17" customFormat="true" ht="47.25" hidden="false" customHeight="true" outlineLevel="0" collapsed="false">
      <c r="A13" s="14" t="s">
        <v>9</v>
      </c>
      <c r="B13" s="15" t="s">
        <v>10</v>
      </c>
      <c r="C13" s="16" t="n">
        <f aca="false">SUM(C14+C22+C28+C42+C46)</f>
        <v>789276514.87</v>
      </c>
      <c r="D13" s="16" t="n">
        <f aca="false">SUM(D14+D22+D28+D42+D46)</f>
        <v>724827426.1</v>
      </c>
      <c r="E13" s="16" t="n">
        <f aca="false">SUM(E14+E22+E28+E42+E46)</f>
        <v>747972855.84</v>
      </c>
    </row>
    <row r="14" s="22" customFormat="true" ht="32.25" hidden="false" customHeight="true" outlineLevel="0" collapsed="false">
      <c r="A14" s="18" t="s">
        <v>11</v>
      </c>
      <c r="B14" s="19" t="s">
        <v>12</v>
      </c>
      <c r="C14" s="20" t="n">
        <f aca="false">SUM(C15:C21)</f>
        <v>67580628.39</v>
      </c>
      <c r="D14" s="20" t="n">
        <f aca="false">SUM(D15:D20)</f>
        <v>53547101.08</v>
      </c>
      <c r="E14" s="20" t="n">
        <f aca="false">SUM(E15:E20)</f>
        <v>52384600.66</v>
      </c>
      <c r="F14" s="21" t="e">
        <f aca="false">SUM(#REF!+#REF!+#REF!+#REF!+#REF!+C23+C45)+236.168+3393.241+502.8033</f>
        <v>#REF!</v>
      </c>
      <c r="G14" s="22" t="s">
        <v>13</v>
      </c>
      <c r="H14" s="21" t="e">
        <f aca="false">SUM(#REF!+#REF!+#REF!+#REF!+#REF!+C23+C45)</f>
        <v>#REF!</v>
      </c>
    </row>
    <row r="15" s="22" customFormat="true" ht="60.6" hidden="false" customHeight="true" outlineLevel="0" collapsed="false">
      <c r="A15" s="18" t="s">
        <v>14</v>
      </c>
      <c r="B15" s="19" t="s">
        <v>15</v>
      </c>
      <c r="C15" s="20" t="n">
        <v>150000</v>
      </c>
      <c r="D15" s="20" t="n">
        <v>129900</v>
      </c>
      <c r="E15" s="20" t="n">
        <v>129150</v>
      </c>
      <c r="F15" s="21" t="n">
        <f aca="false">SUM(C19+11508.728+1894.43644+304.69472+80+20000)</f>
        <v>6016821.85916</v>
      </c>
      <c r="G15" s="22" t="s">
        <v>16</v>
      </c>
    </row>
    <row r="16" s="22" customFormat="true" ht="15" hidden="false" customHeight="false" outlineLevel="0" collapsed="false">
      <c r="A16" s="23" t="s">
        <v>17</v>
      </c>
      <c r="B16" s="19" t="s">
        <v>18</v>
      </c>
      <c r="C16" s="20" t="n">
        <v>570000</v>
      </c>
      <c r="D16" s="20" t="n">
        <v>389700</v>
      </c>
      <c r="E16" s="20" t="n">
        <v>387450</v>
      </c>
    </row>
    <row r="17" s="22" customFormat="true" ht="32.45" hidden="false" customHeight="true" outlineLevel="0" collapsed="false">
      <c r="A17" s="18" t="s">
        <v>19</v>
      </c>
      <c r="B17" s="19" t="s">
        <v>20</v>
      </c>
      <c r="C17" s="24" t="n">
        <v>100000</v>
      </c>
      <c r="D17" s="24" t="n">
        <v>86600</v>
      </c>
      <c r="E17" s="24" t="n">
        <v>86100</v>
      </c>
      <c r="G17" s="21"/>
    </row>
    <row r="18" s="22" customFormat="true" ht="45" hidden="false" customHeight="true" outlineLevel="0" collapsed="false">
      <c r="A18" s="18" t="s">
        <v>21</v>
      </c>
      <c r="B18" s="19" t="s">
        <v>22</v>
      </c>
      <c r="C18" s="20" t="n">
        <v>58687594.39</v>
      </c>
      <c r="D18" s="20" t="n">
        <v>45575055.08</v>
      </c>
      <c r="E18" s="20" t="n">
        <v>45311919.66</v>
      </c>
      <c r="G18" s="21"/>
    </row>
    <row r="19" s="22" customFormat="true" ht="73.9" hidden="false" customHeight="true" outlineLevel="0" collapsed="false">
      <c r="A19" s="23" t="s">
        <v>23</v>
      </c>
      <c r="B19" s="19" t="s">
        <v>24</v>
      </c>
      <c r="C19" s="25" t="n">
        <v>5983034</v>
      </c>
      <c r="D19" s="25" t="n">
        <v>6220846</v>
      </c>
      <c r="E19" s="25" t="n">
        <v>6469981</v>
      </c>
    </row>
    <row r="20" s="22" customFormat="true" ht="33" hidden="false" customHeight="true" outlineLevel="0" collapsed="false">
      <c r="A20" s="23" t="s">
        <v>25</v>
      </c>
      <c r="B20" s="19" t="s">
        <v>26</v>
      </c>
      <c r="C20" s="20" t="n">
        <v>2090000</v>
      </c>
      <c r="D20" s="20" t="n">
        <v>1145000</v>
      </c>
      <c r="E20" s="20" t="n">
        <v>0</v>
      </c>
    </row>
    <row r="21" s="22" customFormat="true" ht="49.5" hidden="true" customHeight="true" outlineLevel="0" collapsed="false">
      <c r="A21" s="26" t="s">
        <v>27</v>
      </c>
      <c r="B21" s="27" t="s">
        <v>28</v>
      </c>
      <c r="C21" s="20" t="n">
        <v>0</v>
      </c>
      <c r="D21" s="20" t="n">
        <v>0</v>
      </c>
      <c r="E21" s="20" t="n">
        <v>0</v>
      </c>
    </row>
    <row r="22" s="22" customFormat="true" ht="28.5" hidden="false" customHeight="false" outlineLevel="0" collapsed="false">
      <c r="A22" s="28" t="s">
        <v>29</v>
      </c>
      <c r="B22" s="15" t="s">
        <v>30</v>
      </c>
      <c r="C22" s="29" t="n">
        <f aca="false">SUM(C23)</f>
        <v>246797792.34</v>
      </c>
      <c r="D22" s="29" t="n">
        <f aca="false">SUM(D23)</f>
        <v>242945553.74</v>
      </c>
      <c r="E22" s="29" t="n">
        <f aca="false">SUM(E23)</f>
        <v>252568494.26</v>
      </c>
    </row>
    <row r="23" s="22" customFormat="true" ht="31.9" hidden="false" customHeight="true" outlineLevel="0" collapsed="false">
      <c r="A23" s="18" t="s">
        <v>11</v>
      </c>
      <c r="B23" s="19" t="s">
        <v>31</v>
      </c>
      <c r="C23" s="30" t="n">
        <f aca="false">SUM(C24:C27)</f>
        <v>246797792.34</v>
      </c>
      <c r="D23" s="30" t="n">
        <f aca="false">SUM(D24:D27)</f>
        <v>242945553.74</v>
      </c>
      <c r="E23" s="30" t="n">
        <f aca="false">SUM(E24:E27)</f>
        <v>252568494.26</v>
      </c>
    </row>
    <row r="24" s="22" customFormat="true" ht="48" hidden="false" customHeight="true" outlineLevel="0" collapsed="false">
      <c r="A24" s="18" t="s">
        <v>32</v>
      </c>
      <c r="B24" s="19" t="s">
        <v>33</v>
      </c>
      <c r="C24" s="30" t="n">
        <v>337812.34</v>
      </c>
      <c r="D24" s="30" t="n">
        <v>6069795</v>
      </c>
      <c r="E24" s="30" t="n">
        <v>0</v>
      </c>
    </row>
    <row r="25" s="22" customFormat="true" ht="45" hidden="false" customHeight="false" outlineLevel="0" collapsed="false">
      <c r="A25" s="18" t="s">
        <v>34</v>
      </c>
      <c r="B25" s="19" t="s">
        <v>35</v>
      </c>
      <c r="C25" s="24" t="n">
        <v>84796696</v>
      </c>
      <c r="D25" s="24" t="n">
        <v>65330775.74</v>
      </c>
      <c r="E25" s="24" t="n">
        <v>70988327.26</v>
      </c>
    </row>
    <row r="26" s="22" customFormat="true" ht="60.6" hidden="false" customHeight="true" outlineLevel="0" collapsed="false">
      <c r="A26" s="23" t="s">
        <v>36</v>
      </c>
      <c r="B26" s="19" t="s">
        <v>37</v>
      </c>
      <c r="C26" s="20" t="n">
        <v>161663284</v>
      </c>
      <c r="D26" s="20" t="n">
        <v>171544983</v>
      </c>
      <c r="E26" s="20" t="n">
        <v>181580167</v>
      </c>
    </row>
    <row r="27" s="22" customFormat="true" ht="60.6" hidden="true" customHeight="true" outlineLevel="0" collapsed="false">
      <c r="A27" s="31" t="s">
        <v>38</v>
      </c>
      <c r="B27" s="27" t="s">
        <v>39</v>
      </c>
      <c r="C27" s="24" t="n">
        <v>0</v>
      </c>
      <c r="D27" s="24" t="n">
        <v>0</v>
      </c>
      <c r="E27" s="24" t="n">
        <v>0</v>
      </c>
    </row>
    <row r="28" s="22" customFormat="true" ht="15.75" hidden="false" customHeight="true" outlineLevel="0" collapsed="false">
      <c r="A28" s="28" t="s">
        <v>40</v>
      </c>
      <c r="B28" s="15" t="s">
        <v>41</v>
      </c>
      <c r="C28" s="29" t="n">
        <f aca="false">SUM(C29)</f>
        <v>408843369.54</v>
      </c>
      <c r="D28" s="29" t="n">
        <f aca="false">SUM(D29)</f>
        <v>376917312.6</v>
      </c>
      <c r="E28" s="29" t="n">
        <f aca="false">SUM(E29)</f>
        <v>391865601.66</v>
      </c>
    </row>
    <row r="29" s="22" customFormat="true" ht="31.5" hidden="false" customHeight="true" outlineLevel="0" collapsed="false">
      <c r="A29" s="18" t="s">
        <v>11</v>
      </c>
      <c r="B29" s="19" t="s">
        <v>42</v>
      </c>
      <c r="C29" s="20" t="n">
        <f aca="false">SUM(C30:C41)</f>
        <v>408843369.54</v>
      </c>
      <c r="D29" s="20" t="n">
        <f aca="false">SUM(D30:D41)</f>
        <v>376917312.6</v>
      </c>
      <c r="E29" s="20" t="n">
        <f aca="false">SUM(E30:E41)</f>
        <v>391865601.66</v>
      </c>
    </row>
    <row r="30" s="22" customFormat="true" ht="45" hidden="false" customHeight="false" outlineLevel="0" collapsed="false">
      <c r="A30" s="18" t="s">
        <v>43</v>
      </c>
      <c r="B30" s="19" t="s">
        <v>44</v>
      </c>
      <c r="C30" s="24" t="n">
        <v>92381521.84</v>
      </c>
      <c r="D30" s="24" t="n">
        <v>75759389.62</v>
      </c>
      <c r="E30" s="24" t="n">
        <v>77497594.02</v>
      </c>
    </row>
    <row r="31" s="22" customFormat="true" ht="47.45" hidden="false" customHeight="true" outlineLevel="0" collapsed="false">
      <c r="A31" s="23" t="s">
        <v>45</v>
      </c>
      <c r="B31" s="19" t="s">
        <v>46</v>
      </c>
      <c r="C31" s="20" t="n">
        <v>24008400</v>
      </c>
      <c r="D31" s="24" t="n">
        <v>20779200</v>
      </c>
      <c r="E31" s="24" t="n">
        <v>20779200</v>
      </c>
    </row>
    <row r="32" s="22" customFormat="true" ht="73.15" hidden="false" customHeight="true" outlineLevel="0" collapsed="false">
      <c r="A32" s="23" t="s">
        <v>47</v>
      </c>
      <c r="B32" s="19" t="s">
        <v>48</v>
      </c>
      <c r="C32" s="20" t="n">
        <v>256806127.99</v>
      </c>
      <c r="D32" s="20" t="n">
        <v>248104832</v>
      </c>
      <c r="E32" s="20" t="n">
        <v>263004251</v>
      </c>
    </row>
    <row r="33" s="22" customFormat="true" ht="31.9" hidden="false" customHeight="true" outlineLevel="0" collapsed="false">
      <c r="A33" s="23" t="s">
        <v>49</v>
      </c>
      <c r="B33" s="19" t="s">
        <v>50</v>
      </c>
      <c r="C33" s="20" t="n">
        <v>8777950</v>
      </c>
      <c r="D33" s="20" t="n">
        <v>8777950</v>
      </c>
      <c r="E33" s="20" t="n">
        <v>8777950</v>
      </c>
    </row>
    <row r="34" s="22" customFormat="true" ht="46.9" hidden="false" customHeight="true" outlineLevel="0" collapsed="false">
      <c r="A34" s="23" t="s">
        <v>51</v>
      </c>
      <c r="B34" s="19" t="s">
        <v>52</v>
      </c>
      <c r="C34" s="20" t="n">
        <v>18770550</v>
      </c>
      <c r="D34" s="24" t="n">
        <v>18770550</v>
      </c>
      <c r="E34" s="24" t="n">
        <v>18423750</v>
      </c>
    </row>
    <row r="35" s="22" customFormat="true" ht="46.9" hidden="false" customHeight="true" outlineLevel="0" collapsed="false">
      <c r="A35" s="23" t="s">
        <v>53</v>
      </c>
      <c r="B35" s="27" t="s">
        <v>54</v>
      </c>
      <c r="C35" s="20" t="n">
        <v>550293.59</v>
      </c>
      <c r="D35" s="24" t="n">
        <v>0</v>
      </c>
      <c r="E35" s="24" t="n">
        <v>0</v>
      </c>
    </row>
    <row r="36" s="22" customFormat="true" ht="63" hidden="false" customHeight="true" outlineLevel="0" collapsed="false">
      <c r="A36" s="23" t="s">
        <v>55</v>
      </c>
      <c r="B36" s="27" t="s">
        <v>56</v>
      </c>
      <c r="C36" s="20" t="n">
        <v>1328294.88</v>
      </c>
      <c r="D36" s="24" t="n">
        <v>0</v>
      </c>
      <c r="E36" s="24" t="n">
        <v>0</v>
      </c>
    </row>
    <row r="37" s="22" customFormat="true" ht="62.25" hidden="false" customHeight="true" outlineLevel="0" collapsed="false">
      <c r="A37" s="31" t="s">
        <v>57</v>
      </c>
      <c r="B37" s="27" t="s">
        <v>58</v>
      </c>
      <c r="C37" s="24" t="n">
        <v>1606467.6</v>
      </c>
      <c r="D37" s="24" t="n">
        <v>2537142.48</v>
      </c>
      <c r="E37" s="24" t="n">
        <v>3382856.64</v>
      </c>
    </row>
    <row r="38" s="22" customFormat="true" ht="30" hidden="false" customHeight="true" outlineLevel="0" collapsed="false">
      <c r="A38" s="31" t="s">
        <v>59</v>
      </c>
      <c r="B38" s="27" t="s">
        <v>60</v>
      </c>
      <c r="C38" s="24" t="n">
        <v>115478.46</v>
      </c>
      <c r="D38" s="24" t="n">
        <v>261855.5</v>
      </c>
      <c r="E38" s="24" t="n">
        <v>0</v>
      </c>
    </row>
    <row r="39" s="22" customFormat="true" ht="90.75" hidden="false" customHeight="true" outlineLevel="0" collapsed="false">
      <c r="A39" s="31" t="s">
        <v>61</v>
      </c>
      <c r="B39" s="27" t="s">
        <v>62</v>
      </c>
      <c r="C39" s="24" t="n">
        <v>2386827.4</v>
      </c>
      <c r="D39" s="24" t="n">
        <v>1926393</v>
      </c>
      <c r="E39" s="24" t="n">
        <v>0</v>
      </c>
    </row>
    <row r="40" s="22" customFormat="true" ht="48" hidden="false" customHeight="true" outlineLevel="0" collapsed="false">
      <c r="A40" s="26" t="s">
        <v>63</v>
      </c>
      <c r="B40" s="27" t="s">
        <v>64</v>
      </c>
      <c r="C40" s="24" t="n">
        <v>1429525.19</v>
      </c>
      <c r="D40" s="24" t="n">
        <v>0</v>
      </c>
      <c r="E40" s="24" t="n">
        <v>0</v>
      </c>
    </row>
    <row r="41" s="22" customFormat="true" ht="18" hidden="false" customHeight="true" outlineLevel="0" collapsed="false">
      <c r="A41" s="31" t="s">
        <v>65</v>
      </c>
      <c r="B41" s="27" t="s">
        <v>66</v>
      </c>
      <c r="C41" s="24" t="n">
        <v>681932.59</v>
      </c>
      <c r="D41" s="24" t="n">
        <v>0</v>
      </c>
      <c r="E41" s="24" t="n">
        <v>0</v>
      </c>
    </row>
    <row r="42" s="22" customFormat="true" ht="28.5" hidden="false" customHeight="false" outlineLevel="0" collapsed="false">
      <c r="A42" s="28" t="s">
        <v>67</v>
      </c>
      <c r="B42" s="15" t="s">
        <v>68</v>
      </c>
      <c r="C42" s="29" t="n">
        <f aca="false">SUM(C43)</f>
        <v>58776583</v>
      </c>
      <c r="D42" s="29" t="n">
        <f aca="false">SUM(D43)</f>
        <v>44304458.68</v>
      </c>
      <c r="E42" s="29" t="n">
        <f aca="false">SUM(E43)</f>
        <v>44048659.26</v>
      </c>
    </row>
    <row r="43" s="22" customFormat="true" ht="33" hidden="false" customHeight="true" outlineLevel="0" collapsed="false">
      <c r="A43" s="18" t="s">
        <v>11</v>
      </c>
      <c r="B43" s="19" t="s">
        <v>69</v>
      </c>
      <c r="C43" s="20" t="n">
        <f aca="false">SUM(C44:C45)</f>
        <v>58776583</v>
      </c>
      <c r="D43" s="20" t="n">
        <f aca="false">SUM(D44:D45)</f>
        <v>44304458.68</v>
      </c>
      <c r="E43" s="20" t="n">
        <f aca="false">SUM(E44:E45)</f>
        <v>44048659.26</v>
      </c>
    </row>
    <row r="44" s="22" customFormat="true" ht="46.5" hidden="false" customHeight="true" outlineLevel="0" collapsed="false">
      <c r="A44" s="18" t="s">
        <v>70</v>
      </c>
      <c r="B44" s="19" t="s">
        <v>71</v>
      </c>
      <c r="C44" s="24" t="n">
        <v>58618583</v>
      </c>
      <c r="D44" s="24" t="n">
        <v>44304458.68</v>
      </c>
      <c r="E44" s="24" t="n">
        <v>44048659.26</v>
      </c>
    </row>
    <row r="45" s="22" customFormat="true" ht="90" hidden="false" customHeight="true" outlineLevel="0" collapsed="false">
      <c r="A45" s="31" t="s">
        <v>72</v>
      </c>
      <c r="B45" s="19" t="s">
        <v>73</v>
      </c>
      <c r="C45" s="20" t="n">
        <v>158000</v>
      </c>
      <c r="D45" s="20" t="n">
        <v>0</v>
      </c>
      <c r="E45" s="20" t="n">
        <v>0</v>
      </c>
    </row>
    <row r="46" s="22" customFormat="true" ht="44.25" hidden="false" customHeight="true" outlineLevel="0" collapsed="false">
      <c r="A46" s="28" t="s">
        <v>74</v>
      </c>
      <c r="B46" s="15" t="s">
        <v>75</v>
      </c>
      <c r="C46" s="29" t="n">
        <f aca="false">SUM(C47)</f>
        <v>7278141.6</v>
      </c>
      <c r="D46" s="29" t="n">
        <f aca="false">SUM(D47)</f>
        <v>7113000</v>
      </c>
      <c r="E46" s="29" t="n">
        <f aca="false">SUM(E47)</f>
        <v>7105500</v>
      </c>
    </row>
    <row r="47" s="22" customFormat="true" ht="33" hidden="false" customHeight="true" outlineLevel="0" collapsed="false">
      <c r="A47" s="18" t="s">
        <v>76</v>
      </c>
      <c r="B47" s="19" t="s">
        <v>77</v>
      </c>
      <c r="C47" s="20" t="n">
        <f aca="false">SUM(C48:C50)</f>
        <v>7278141.6</v>
      </c>
      <c r="D47" s="20" t="n">
        <f aca="false">SUM(D48:D50)</f>
        <v>7113000</v>
      </c>
      <c r="E47" s="20" t="n">
        <f aca="false">SUM(E48:E50)</f>
        <v>7105500</v>
      </c>
    </row>
    <row r="48" s="22" customFormat="true" ht="33.6" hidden="false" customHeight="true" outlineLevel="0" collapsed="false">
      <c r="A48" s="18" t="s">
        <v>78</v>
      </c>
      <c r="B48" s="19" t="s">
        <v>79</v>
      </c>
      <c r="C48" s="24" t="n">
        <v>604000</v>
      </c>
      <c r="D48" s="24" t="n">
        <v>263264</v>
      </c>
      <c r="E48" s="24" t="n">
        <v>261744</v>
      </c>
    </row>
    <row r="49" s="22" customFormat="true" ht="32.45" hidden="false" customHeight="true" outlineLevel="0" collapsed="false">
      <c r="A49" s="18" t="s">
        <v>80</v>
      </c>
      <c r="B49" s="19" t="s">
        <v>81</v>
      </c>
      <c r="C49" s="24" t="n">
        <v>1746300</v>
      </c>
      <c r="D49" s="24" t="n">
        <v>1035736</v>
      </c>
      <c r="E49" s="24" t="n">
        <v>1029756</v>
      </c>
    </row>
    <row r="50" s="22" customFormat="true" ht="33" hidden="false" customHeight="true" outlineLevel="0" collapsed="false">
      <c r="A50" s="23" t="s">
        <v>82</v>
      </c>
      <c r="B50" s="19" t="s">
        <v>83</v>
      </c>
      <c r="C50" s="20" t="n">
        <v>4927841.6</v>
      </c>
      <c r="D50" s="20" t="n">
        <v>5814000</v>
      </c>
      <c r="E50" s="20" t="n">
        <v>5814000</v>
      </c>
    </row>
    <row r="51" s="22" customFormat="true" ht="42.75" hidden="false" customHeight="true" outlineLevel="0" collapsed="false">
      <c r="A51" s="14" t="s">
        <v>84</v>
      </c>
      <c r="B51" s="15" t="s">
        <v>85</v>
      </c>
      <c r="C51" s="29" t="n">
        <f aca="false">SUM(C52)</f>
        <v>107784780.22</v>
      </c>
      <c r="D51" s="29" t="n">
        <f aca="false">SUM(D52)</f>
        <v>18300000</v>
      </c>
      <c r="E51" s="29" t="n">
        <f aca="false">SUM(E52)</f>
        <v>18300000</v>
      </c>
    </row>
    <row r="52" s="22" customFormat="true" ht="15" hidden="false" customHeight="true" outlineLevel="0" collapsed="false">
      <c r="A52" s="18" t="s">
        <v>86</v>
      </c>
      <c r="B52" s="19" t="s">
        <v>87</v>
      </c>
      <c r="C52" s="20" t="n">
        <f aca="false">SUM(C53:C58)</f>
        <v>107784780.22</v>
      </c>
      <c r="D52" s="20" t="n">
        <f aca="false">SUM(D53:D58)</f>
        <v>18300000</v>
      </c>
      <c r="E52" s="20" t="n">
        <f aca="false">SUM(E53:E58)</f>
        <v>18300000</v>
      </c>
    </row>
    <row r="53" s="22" customFormat="true" ht="16.9" hidden="false" customHeight="true" outlineLevel="0" collapsed="false">
      <c r="A53" s="18" t="s">
        <v>88</v>
      </c>
      <c r="B53" s="19" t="s">
        <v>89</v>
      </c>
      <c r="C53" s="24" t="n">
        <v>9798620.24</v>
      </c>
      <c r="D53" s="24" t="n">
        <v>3991100</v>
      </c>
      <c r="E53" s="24" t="n">
        <v>3991100</v>
      </c>
    </row>
    <row r="54" s="22" customFormat="true" ht="16.9" hidden="false" customHeight="true" outlineLevel="0" collapsed="false">
      <c r="A54" s="32" t="s">
        <v>90</v>
      </c>
      <c r="B54" s="27" t="s">
        <v>91</v>
      </c>
      <c r="C54" s="20" t="n">
        <v>5000000</v>
      </c>
      <c r="D54" s="20" t="n">
        <v>0</v>
      </c>
      <c r="E54" s="20" t="n">
        <v>0</v>
      </c>
    </row>
    <row r="55" s="22" customFormat="true" ht="45.6" hidden="false" customHeight="true" outlineLevel="0" collapsed="false">
      <c r="A55" s="18" t="s">
        <v>92</v>
      </c>
      <c r="B55" s="33" t="s">
        <v>93</v>
      </c>
      <c r="C55" s="20" t="n">
        <v>11381767.94</v>
      </c>
      <c r="D55" s="20" t="n">
        <v>14308900</v>
      </c>
      <c r="E55" s="20" t="n">
        <v>14308900</v>
      </c>
    </row>
    <row r="56" s="22" customFormat="true" ht="30.75" hidden="false" customHeight="true" outlineLevel="0" collapsed="false">
      <c r="A56" s="18" t="s">
        <v>94</v>
      </c>
      <c r="B56" s="19" t="s">
        <v>95</v>
      </c>
      <c r="C56" s="20" t="n">
        <v>5453360.73</v>
      </c>
      <c r="D56" s="20" t="n">
        <v>0</v>
      </c>
      <c r="E56" s="20" t="n">
        <v>0</v>
      </c>
    </row>
    <row r="57" s="22" customFormat="true" ht="21.75" hidden="false" customHeight="true" outlineLevel="0" collapsed="false">
      <c r="A57" s="18" t="s">
        <v>96</v>
      </c>
      <c r="B57" s="19" t="s">
        <v>97</v>
      </c>
      <c r="C57" s="20" t="n">
        <v>16654900</v>
      </c>
      <c r="D57" s="20" t="n">
        <v>0</v>
      </c>
      <c r="E57" s="20" t="n">
        <v>0</v>
      </c>
    </row>
    <row r="58" s="22" customFormat="true" ht="33.75" hidden="false" customHeight="true" outlineLevel="0" collapsed="false">
      <c r="A58" s="18" t="s">
        <v>98</v>
      </c>
      <c r="B58" s="19" t="s">
        <v>99</v>
      </c>
      <c r="C58" s="20" t="n">
        <v>59496131.31</v>
      </c>
      <c r="D58" s="20" t="n">
        <v>0</v>
      </c>
      <c r="E58" s="20" t="n">
        <v>0</v>
      </c>
    </row>
    <row r="59" s="22" customFormat="true" ht="42.75" hidden="false" customHeight="false" outlineLevel="0" collapsed="false">
      <c r="A59" s="14" t="s">
        <v>100</v>
      </c>
      <c r="B59" s="15" t="s">
        <v>101</v>
      </c>
      <c r="C59" s="29" t="n">
        <f aca="false">SUM(C60+C64)</f>
        <v>755000</v>
      </c>
      <c r="D59" s="29" t="n">
        <f aca="false">SUM(D60+D64)</f>
        <v>415680</v>
      </c>
      <c r="E59" s="29" t="n">
        <f aca="false">SUM(E60+E64)</f>
        <v>0</v>
      </c>
    </row>
    <row r="60" s="22" customFormat="true" ht="46.15" hidden="false" customHeight="true" outlineLevel="0" collapsed="false">
      <c r="A60" s="14" t="s">
        <v>102</v>
      </c>
      <c r="B60" s="15" t="s">
        <v>103</v>
      </c>
      <c r="C60" s="29" t="n">
        <f aca="false">SUM(C61)</f>
        <v>735000</v>
      </c>
      <c r="D60" s="29" t="n">
        <f aca="false">SUM(D61)</f>
        <v>398360</v>
      </c>
      <c r="E60" s="29" t="n">
        <f aca="false">SUM(E61)</f>
        <v>0</v>
      </c>
    </row>
    <row r="61" s="22" customFormat="true" ht="33" hidden="false" customHeight="true" outlineLevel="0" collapsed="false">
      <c r="A61" s="18" t="s">
        <v>104</v>
      </c>
      <c r="B61" s="19" t="s">
        <v>105</v>
      </c>
      <c r="C61" s="20" t="n">
        <f aca="false">SUM(C62:C63)</f>
        <v>735000</v>
      </c>
      <c r="D61" s="20" t="n">
        <f aca="false">SUM(D62:D63)</f>
        <v>398360</v>
      </c>
      <c r="E61" s="20" t="n">
        <f aca="false">SUM(E62:E63)</f>
        <v>0</v>
      </c>
    </row>
    <row r="62" s="22" customFormat="true" ht="32.45" hidden="false" customHeight="true" outlineLevel="0" collapsed="false">
      <c r="A62" s="18" t="s">
        <v>106</v>
      </c>
      <c r="B62" s="19" t="s">
        <v>107</v>
      </c>
      <c r="C62" s="24" t="n">
        <v>440000</v>
      </c>
      <c r="D62" s="24" t="n">
        <v>311760</v>
      </c>
      <c r="E62" s="24" t="n">
        <v>0</v>
      </c>
    </row>
    <row r="63" s="22" customFormat="true" ht="18" hidden="false" customHeight="true" outlineLevel="0" collapsed="false">
      <c r="A63" s="18" t="s">
        <v>108</v>
      </c>
      <c r="B63" s="19" t="s">
        <v>109</v>
      </c>
      <c r="C63" s="34" t="n">
        <v>295000</v>
      </c>
      <c r="D63" s="34" t="n">
        <v>86600</v>
      </c>
      <c r="E63" s="34" t="n">
        <v>0</v>
      </c>
    </row>
    <row r="64" s="22" customFormat="true" ht="18" hidden="false" customHeight="true" outlineLevel="0" collapsed="false">
      <c r="A64" s="28" t="s">
        <v>110</v>
      </c>
      <c r="B64" s="15" t="s">
        <v>111</v>
      </c>
      <c r="C64" s="29" t="n">
        <f aca="false">SUM(C65)</f>
        <v>20000</v>
      </c>
      <c r="D64" s="29" t="n">
        <f aca="false">SUM(D65)</f>
        <v>17320</v>
      </c>
      <c r="E64" s="29" t="n">
        <f aca="false">SUM(E65)</f>
        <v>0</v>
      </c>
    </row>
    <row r="65" s="22" customFormat="true" ht="31.9" hidden="false" customHeight="true" outlineLevel="0" collapsed="false">
      <c r="A65" s="18" t="s">
        <v>112</v>
      </c>
      <c r="B65" s="19" t="s">
        <v>113</v>
      </c>
      <c r="C65" s="20" t="n">
        <f aca="false">SUM(C66)</f>
        <v>20000</v>
      </c>
      <c r="D65" s="20" t="n">
        <f aca="false">SUM(D66)</f>
        <v>17320</v>
      </c>
      <c r="E65" s="20" t="n">
        <f aca="false">SUM(E66)</f>
        <v>0</v>
      </c>
    </row>
    <row r="66" s="22" customFormat="true" ht="16.9" hidden="false" customHeight="true" outlineLevel="0" collapsed="false">
      <c r="A66" s="18" t="s">
        <v>114</v>
      </c>
      <c r="B66" s="19" t="s">
        <v>115</v>
      </c>
      <c r="C66" s="24" t="n">
        <v>20000</v>
      </c>
      <c r="D66" s="24" t="n">
        <v>17320</v>
      </c>
      <c r="E66" s="24" t="n">
        <v>0</v>
      </c>
    </row>
    <row r="67" s="22" customFormat="true" ht="41.25" hidden="false" customHeight="true" outlineLevel="0" collapsed="false">
      <c r="A67" s="14" t="s">
        <v>116</v>
      </c>
      <c r="B67" s="15" t="s">
        <v>117</v>
      </c>
      <c r="C67" s="29" t="n">
        <f aca="false">SUM(C68)</f>
        <v>126383658.9</v>
      </c>
      <c r="D67" s="29" t="n">
        <f aca="false">SUM(D68)</f>
        <v>94641112.15</v>
      </c>
      <c r="E67" s="29" t="n">
        <f aca="false">SUM(E68)</f>
        <v>0</v>
      </c>
    </row>
    <row r="68" s="22" customFormat="true" ht="16.15" hidden="false" customHeight="true" outlineLevel="0" collapsed="false">
      <c r="A68" s="35" t="s">
        <v>118</v>
      </c>
      <c r="B68" s="19" t="s">
        <v>119</v>
      </c>
      <c r="C68" s="20" t="n">
        <f aca="false">SUM(C69:C73)</f>
        <v>126383658.9</v>
      </c>
      <c r="D68" s="20" t="n">
        <f aca="false">SUM(D69:D73)</f>
        <v>94641112.15</v>
      </c>
      <c r="E68" s="20" t="n">
        <f aca="false">SUM(E69:E73)</f>
        <v>0</v>
      </c>
    </row>
    <row r="69" s="22" customFormat="true" ht="31.9" hidden="false" customHeight="true" outlineLevel="0" collapsed="false">
      <c r="A69" s="35" t="s">
        <v>120</v>
      </c>
      <c r="B69" s="19" t="s">
        <v>121</v>
      </c>
      <c r="C69" s="24" t="n">
        <v>845000</v>
      </c>
      <c r="D69" s="24" t="n">
        <v>86600</v>
      </c>
      <c r="E69" s="24" t="n">
        <v>0</v>
      </c>
    </row>
    <row r="70" s="22" customFormat="true" ht="17.45" hidden="false" customHeight="true" outlineLevel="0" collapsed="false">
      <c r="A70" s="35" t="s">
        <v>122</v>
      </c>
      <c r="B70" s="19" t="s">
        <v>123</v>
      </c>
      <c r="C70" s="36" t="n">
        <v>3100000</v>
      </c>
      <c r="D70" s="36" t="n">
        <v>2684600</v>
      </c>
      <c r="E70" s="36" t="n">
        <v>0</v>
      </c>
    </row>
    <row r="71" s="22" customFormat="true" ht="31.9" hidden="false" customHeight="true" outlineLevel="0" collapsed="false">
      <c r="A71" s="35" t="s">
        <v>124</v>
      </c>
      <c r="B71" s="19" t="s">
        <v>125</v>
      </c>
      <c r="C71" s="25" t="n">
        <v>180000</v>
      </c>
      <c r="D71" s="25" t="n">
        <v>155880</v>
      </c>
      <c r="E71" s="25" t="n">
        <v>0</v>
      </c>
    </row>
    <row r="72" s="22" customFormat="true" ht="16.5" hidden="false" customHeight="true" outlineLevel="0" collapsed="false">
      <c r="A72" s="32" t="s">
        <v>126</v>
      </c>
      <c r="B72" s="27" t="s">
        <v>127</v>
      </c>
      <c r="C72" s="24" t="n">
        <v>388548.9</v>
      </c>
      <c r="D72" s="24" t="n">
        <v>466383.35</v>
      </c>
      <c r="E72" s="24" t="n">
        <v>0</v>
      </c>
    </row>
    <row r="73" s="22" customFormat="true" ht="18.75" hidden="false" customHeight="true" outlineLevel="0" collapsed="false">
      <c r="A73" s="32" t="s">
        <v>128</v>
      </c>
      <c r="B73" s="27" t="s">
        <v>129</v>
      </c>
      <c r="C73" s="30" t="n">
        <v>121870110</v>
      </c>
      <c r="D73" s="30" t="n">
        <v>91247648.8</v>
      </c>
      <c r="E73" s="30" t="n">
        <v>0</v>
      </c>
    </row>
    <row r="74" s="22" customFormat="true" ht="42" hidden="false" customHeight="true" outlineLevel="0" collapsed="false">
      <c r="A74" s="14" t="s">
        <v>130</v>
      </c>
      <c r="B74" s="15" t="s">
        <v>131</v>
      </c>
      <c r="C74" s="29" t="n">
        <f aca="false">SUM(C75)</f>
        <v>20000</v>
      </c>
      <c r="D74" s="29" t="n">
        <f aca="false">SUM(D75)</f>
        <v>17320</v>
      </c>
      <c r="E74" s="29" t="n">
        <f aca="false">SUM(E75)</f>
        <v>0</v>
      </c>
    </row>
    <row r="75" s="22" customFormat="true" ht="33" hidden="false" customHeight="true" outlineLevel="0" collapsed="false">
      <c r="A75" s="18" t="s">
        <v>132</v>
      </c>
      <c r="B75" s="19" t="s">
        <v>133</v>
      </c>
      <c r="C75" s="20" t="n">
        <f aca="false">SUM(C76)</f>
        <v>20000</v>
      </c>
      <c r="D75" s="20" t="n">
        <f aca="false">SUM(D76)</f>
        <v>17320</v>
      </c>
      <c r="E75" s="20" t="n">
        <f aca="false">SUM(E76)</f>
        <v>0</v>
      </c>
    </row>
    <row r="76" s="22" customFormat="true" ht="33" hidden="false" customHeight="true" outlineLevel="0" collapsed="false">
      <c r="A76" s="18" t="s">
        <v>134</v>
      </c>
      <c r="B76" s="19" t="s">
        <v>135</v>
      </c>
      <c r="C76" s="25" t="n">
        <v>20000</v>
      </c>
      <c r="D76" s="25" t="n">
        <v>17320</v>
      </c>
      <c r="E76" s="25" t="n">
        <v>0</v>
      </c>
    </row>
    <row r="77" s="22" customFormat="true" ht="40.5" hidden="false" customHeight="true" outlineLevel="0" collapsed="false">
      <c r="A77" s="14" t="s">
        <v>136</v>
      </c>
      <c r="B77" s="15" t="s">
        <v>137</v>
      </c>
      <c r="C77" s="29" t="n">
        <f aca="false">SUM(C78)</f>
        <v>380000</v>
      </c>
      <c r="D77" s="29" t="n">
        <f aca="false">SUM(D78)</f>
        <v>329080</v>
      </c>
      <c r="E77" s="29" t="n">
        <f aca="false">SUM(E78)</f>
        <v>327180</v>
      </c>
    </row>
    <row r="78" s="22" customFormat="true" ht="33" hidden="false" customHeight="true" outlineLevel="0" collapsed="false">
      <c r="A78" s="18" t="s">
        <v>138</v>
      </c>
      <c r="B78" s="19" t="s">
        <v>139</v>
      </c>
      <c r="C78" s="20" t="n">
        <f aca="false">SUM(C79:C80)</f>
        <v>380000</v>
      </c>
      <c r="D78" s="20" t="n">
        <f aca="false">SUM(D79:D80)</f>
        <v>329080</v>
      </c>
      <c r="E78" s="20" t="n">
        <f aca="false">SUM(E79:E80)</f>
        <v>327180</v>
      </c>
    </row>
    <row r="79" s="22" customFormat="true" ht="60.6" hidden="false" customHeight="true" outlineLevel="0" collapsed="false">
      <c r="A79" s="18" t="s">
        <v>140</v>
      </c>
      <c r="B79" s="19" t="s">
        <v>141</v>
      </c>
      <c r="C79" s="24" t="n">
        <v>350000</v>
      </c>
      <c r="D79" s="24" t="n">
        <v>303100</v>
      </c>
      <c r="E79" s="24" t="n">
        <v>301350</v>
      </c>
    </row>
    <row r="80" s="22" customFormat="true" ht="33.6" hidden="false" customHeight="true" outlineLevel="0" collapsed="false">
      <c r="A80" s="23" t="s">
        <v>142</v>
      </c>
      <c r="B80" s="33" t="s">
        <v>143</v>
      </c>
      <c r="C80" s="24" t="n">
        <v>30000</v>
      </c>
      <c r="D80" s="24" t="n">
        <v>25980</v>
      </c>
      <c r="E80" s="24" t="n">
        <v>25830</v>
      </c>
    </row>
    <row r="81" s="22" customFormat="true" ht="56.25" hidden="false" customHeight="true" outlineLevel="0" collapsed="false">
      <c r="A81" s="14" t="s">
        <v>144</v>
      </c>
      <c r="B81" s="15" t="s">
        <v>145</v>
      </c>
      <c r="C81" s="29" t="n">
        <f aca="false">SUM(C82)</f>
        <v>1285912.07</v>
      </c>
      <c r="D81" s="29" t="n">
        <f aca="false">SUM(D82)</f>
        <v>3387.08</v>
      </c>
      <c r="E81" s="29" t="n">
        <f aca="false">SUM(E82)</f>
        <v>0</v>
      </c>
    </row>
    <row r="82" s="22" customFormat="true" ht="30" hidden="false" customHeight="false" outlineLevel="0" collapsed="false">
      <c r="A82" s="18" t="s">
        <v>146</v>
      </c>
      <c r="B82" s="19" t="s">
        <v>147</v>
      </c>
      <c r="C82" s="20" t="n">
        <f aca="false">SUM(C83:C86)</f>
        <v>1285912.07</v>
      </c>
      <c r="D82" s="20" t="n">
        <f aca="false">SUM(D83:D86)</f>
        <v>3387.08</v>
      </c>
      <c r="E82" s="20" t="n">
        <f aca="false">SUM(E83:E86)</f>
        <v>0</v>
      </c>
    </row>
    <row r="83" s="22" customFormat="true" ht="33" hidden="true" customHeight="true" outlineLevel="0" collapsed="false">
      <c r="A83" s="18" t="s">
        <v>148</v>
      </c>
      <c r="B83" s="19" t="s">
        <v>149</v>
      </c>
      <c r="C83" s="20" t="n">
        <v>0</v>
      </c>
      <c r="D83" s="20" t="n">
        <v>0</v>
      </c>
      <c r="E83" s="20" t="n">
        <v>0</v>
      </c>
    </row>
    <row r="84" s="22" customFormat="true" ht="33.6" hidden="true" customHeight="true" outlineLevel="0" collapsed="false">
      <c r="A84" s="32" t="s">
        <v>150</v>
      </c>
      <c r="B84" s="27" t="s">
        <v>151</v>
      </c>
      <c r="C84" s="24" t="n">
        <v>0</v>
      </c>
      <c r="D84" s="24" t="n">
        <v>0</v>
      </c>
      <c r="E84" s="24" t="n">
        <v>0</v>
      </c>
    </row>
    <row r="85" s="22" customFormat="true" ht="34.5" hidden="false" customHeight="true" outlineLevel="0" collapsed="false">
      <c r="A85" s="32" t="s">
        <v>152</v>
      </c>
      <c r="B85" s="27" t="s">
        <v>153</v>
      </c>
      <c r="C85" s="24" t="n">
        <v>1282524.99</v>
      </c>
      <c r="D85" s="24" t="n">
        <v>0</v>
      </c>
      <c r="E85" s="24" t="n">
        <v>0</v>
      </c>
    </row>
    <row r="86" s="22" customFormat="true" ht="46.9" hidden="false" customHeight="true" outlineLevel="0" collapsed="false">
      <c r="A86" s="23" t="s">
        <v>154</v>
      </c>
      <c r="B86" s="19" t="s">
        <v>155</v>
      </c>
      <c r="C86" s="24" t="n">
        <v>3387.08</v>
      </c>
      <c r="D86" s="24" t="n">
        <v>3387.08</v>
      </c>
      <c r="E86" s="24" t="n">
        <v>0</v>
      </c>
    </row>
    <row r="87" s="22" customFormat="true" ht="42.75" hidden="false" customHeight="true" outlineLevel="0" collapsed="false">
      <c r="A87" s="14" t="s">
        <v>156</v>
      </c>
      <c r="B87" s="15" t="s">
        <v>157</v>
      </c>
      <c r="C87" s="29" t="n">
        <f aca="false">SUM(C88)</f>
        <v>2150000</v>
      </c>
      <c r="D87" s="29" t="n">
        <f aca="false">SUM(D88)</f>
        <v>1169100</v>
      </c>
      <c r="E87" s="29" t="n">
        <f aca="false">SUM(E88)</f>
        <v>0</v>
      </c>
    </row>
    <row r="88" s="22" customFormat="true" ht="16.9" hidden="false" customHeight="true" outlineLevel="0" collapsed="false">
      <c r="A88" s="18" t="s">
        <v>158</v>
      </c>
      <c r="B88" s="33" t="s">
        <v>159</v>
      </c>
      <c r="C88" s="20" t="n">
        <f aca="false">SUM(C89)</f>
        <v>2150000</v>
      </c>
      <c r="D88" s="20" t="n">
        <f aca="false">SUM(D89)</f>
        <v>1169100</v>
      </c>
      <c r="E88" s="20" t="n">
        <f aca="false">SUM(E89)</f>
        <v>0</v>
      </c>
    </row>
    <row r="89" s="22" customFormat="true" ht="16.9" hidden="false" customHeight="true" outlineLevel="0" collapsed="false">
      <c r="A89" s="18" t="s">
        <v>160</v>
      </c>
      <c r="B89" s="33" t="s">
        <v>161</v>
      </c>
      <c r="C89" s="25" t="n">
        <v>2150000</v>
      </c>
      <c r="D89" s="25" t="n">
        <v>1169100</v>
      </c>
      <c r="E89" s="25" t="n">
        <v>0</v>
      </c>
    </row>
    <row r="90" s="22" customFormat="true" ht="42" hidden="false" customHeight="true" outlineLevel="0" collapsed="false">
      <c r="A90" s="14" t="s">
        <v>162</v>
      </c>
      <c r="B90" s="15" t="s">
        <v>163</v>
      </c>
      <c r="C90" s="29" t="n">
        <f aca="false">SUM(C91)</f>
        <v>127885998.18</v>
      </c>
      <c r="D90" s="29" t="n">
        <f aca="false">SUM(D91)</f>
        <v>80293927.22</v>
      </c>
      <c r="E90" s="29" t="n">
        <f aca="false">SUM(E91)</f>
        <v>79831316.22</v>
      </c>
    </row>
    <row r="91" s="22" customFormat="true" ht="33" hidden="false" customHeight="true" outlineLevel="0" collapsed="false">
      <c r="A91" s="18" t="s">
        <v>164</v>
      </c>
      <c r="B91" s="19" t="s">
        <v>165</v>
      </c>
      <c r="C91" s="20" t="n">
        <f aca="false">SUM(C92:C103)</f>
        <v>127885998.18</v>
      </c>
      <c r="D91" s="20" t="n">
        <f aca="false">SUM(D92:D103)</f>
        <v>80293927.22</v>
      </c>
      <c r="E91" s="20" t="n">
        <f aca="false">SUM(E92:E103)</f>
        <v>79831316.22</v>
      </c>
    </row>
    <row r="92" s="22" customFormat="true" ht="33" hidden="false" customHeight="true" outlineLevel="0" collapsed="false">
      <c r="A92" s="18" t="s">
        <v>166</v>
      </c>
      <c r="B92" s="19" t="s">
        <v>167</v>
      </c>
      <c r="C92" s="24" t="n">
        <v>200000</v>
      </c>
      <c r="D92" s="24" t="n">
        <v>173200</v>
      </c>
      <c r="E92" s="24" t="n">
        <v>172200</v>
      </c>
    </row>
    <row r="93" s="22" customFormat="true" ht="16.15" hidden="false" customHeight="true" outlineLevel="0" collapsed="false">
      <c r="A93" s="18" t="s">
        <v>168</v>
      </c>
      <c r="B93" s="19" t="s">
        <v>169</v>
      </c>
      <c r="C93" s="24" t="n">
        <v>4608566.36</v>
      </c>
      <c r="D93" s="24" t="n">
        <v>2598000</v>
      </c>
      <c r="E93" s="24" t="n">
        <v>2583000</v>
      </c>
    </row>
    <row r="94" s="22" customFormat="true" ht="31.5" hidden="false" customHeight="true" outlineLevel="0" collapsed="false">
      <c r="A94" s="18" t="s">
        <v>170</v>
      </c>
      <c r="B94" s="19" t="s">
        <v>171</v>
      </c>
      <c r="C94" s="24" t="n">
        <v>1600000</v>
      </c>
      <c r="D94" s="24" t="n">
        <v>0</v>
      </c>
      <c r="E94" s="24" t="n">
        <v>0</v>
      </c>
    </row>
    <row r="95" s="22" customFormat="true" ht="46.9" hidden="false" customHeight="true" outlineLevel="0" collapsed="false">
      <c r="A95" s="18" t="s">
        <v>172</v>
      </c>
      <c r="B95" s="19" t="s">
        <v>173</v>
      </c>
      <c r="C95" s="24" t="n">
        <v>27598950</v>
      </c>
      <c r="D95" s="24" t="n">
        <v>22421259.6</v>
      </c>
      <c r="E95" s="24" t="n">
        <v>22291806.6</v>
      </c>
    </row>
    <row r="96" s="22" customFormat="true" ht="33" hidden="false" customHeight="true" outlineLevel="0" collapsed="false">
      <c r="A96" s="18" t="s">
        <v>174</v>
      </c>
      <c r="B96" s="19" t="s">
        <v>175</v>
      </c>
      <c r="C96" s="24" t="n">
        <v>71265028.28</v>
      </c>
      <c r="D96" s="24" t="n">
        <v>54931765.6</v>
      </c>
      <c r="E96" s="24" t="n">
        <v>54614607.6</v>
      </c>
    </row>
    <row r="97" s="22" customFormat="true" ht="60.6" hidden="true" customHeight="true" outlineLevel="0" collapsed="false">
      <c r="A97" s="23" t="s">
        <v>176</v>
      </c>
      <c r="B97" s="19" t="s">
        <v>177</v>
      </c>
      <c r="C97" s="20" t="n">
        <v>0</v>
      </c>
      <c r="D97" s="20" t="n">
        <v>0</v>
      </c>
      <c r="E97" s="20" t="n">
        <v>0</v>
      </c>
    </row>
    <row r="98" s="22" customFormat="true" ht="33" hidden="true" customHeight="true" outlineLevel="0" collapsed="false">
      <c r="A98" s="23" t="s">
        <v>178</v>
      </c>
      <c r="B98" s="19" t="s">
        <v>179</v>
      </c>
      <c r="C98" s="24" t="n">
        <v>0</v>
      </c>
      <c r="D98" s="24" t="n">
        <v>0</v>
      </c>
      <c r="E98" s="24" t="n">
        <v>0</v>
      </c>
    </row>
    <row r="99" s="22" customFormat="true" ht="33" hidden="true" customHeight="true" outlineLevel="0" collapsed="false">
      <c r="A99" s="23" t="s">
        <v>180</v>
      </c>
      <c r="B99" s="19" t="s">
        <v>181</v>
      </c>
      <c r="C99" s="20" t="n">
        <v>0</v>
      </c>
      <c r="D99" s="20" t="n">
        <v>0</v>
      </c>
      <c r="E99" s="20" t="n">
        <v>0</v>
      </c>
    </row>
    <row r="100" s="22" customFormat="true" ht="49.5" hidden="false" customHeight="true" outlineLevel="0" collapsed="false">
      <c r="A100" s="23" t="s">
        <v>182</v>
      </c>
      <c r="B100" s="19" t="s">
        <v>183</v>
      </c>
      <c r="C100" s="20" t="n">
        <v>1515151.52</v>
      </c>
      <c r="D100" s="20" t="n">
        <v>0</v>
      </c>
      <c r="E100" s="20" t="n">
        <v>0</v>
      </c>
    </row>
    <row r="101" s="22" customFormat="true" ht="60.6" hidden="true" customHeight="true" outlineLevel="0" collapsed="false">
      <c r="A101" s="31" t="s">
        <v>184</v>
      </c>
      <c r="B101" s="27" t="s">
        <v>185</v>
      </c>
      <c r="C101" s="24" t="n">
        <v>0</v>
      </c>
      <c r="D101" s="24" t="n">
        <v>0</v>
      </c>
      <c r="E101" s="24" t="n">
        <v>0</v>
      </c>
    </row>
    <row r="102" s="22" customFormat="true" ht="60" hidden="false" customHeight="false" outlineLevel="0" collapsed="false">
      <c r="A102" s="23" t="s">
        <v>176</v>
      </c>
      <c r="B102" s="19" t="s">
        <v>186</v>
      </c>
      <c r="C102" s="20" t="n">
        <v>20928600</v>
      </c>
      <c r="D102" s="20" t="n">
        <v>0</v>
      </c>
      <c r="E102" s="20" t="n">
        <v>0</v>
      </c>
    </row>
    <row r="103" s="22" customFormat="true" ht="32.25" hidden="false" customHeight="true" outlineLevel="0" collapsed="false">
      <c r="A103" s="18" t="s">
        <v>178</v>
      </c>
      <c r="B103" s="19" t="s">
        <v>187</v>
      </c>
      <c r="C103" s="20" t="n">
        <v>169702.02</v>
      </c>
      <c r="D103" s="20" t="n">
        <v>169702.02</v>
      </c>
      <c r="E103" s="20" t="n">
        <v>169702.02</v>
      </c>
    </row>
    <row r="104" s="22" customFormat="true" ht="42.75" hidden="false" customHeight="true" outlineLevel="0" collapsed="false">
      <c r="A104" s="28" t="s">
        <v>188</v>
      </c>
      <c r="B104" s="15" t="s">
        <v>189</v>
      </c>
      <c r="C104" s="29" t="n">
        <f aca="false">SUM(C105)</f>
        <v>7843483.42</v>
      </c>
      <c r="D104" s="29" t="n">
        <f aca="false">SUM(D105)</f>
        <v>1571257.15</v>
      </c>
      <c r="E104" s="29" t="n">
        <f aca="false">SUM(E105)</f>
        <v>1564007.76</v>
      </c>
    </row>
    <row r="105" s="22" customFormat="true" ht="31.9" hidden="false" customHeight="true" outlineLevel="0" collapsed="false">
      <c r="A105" s="18" t="s">
        <v>190</v>
      </c>
      <c r="B105" s="19" t="s">
        <v>191</v>
      </c>
      <c r="C105" s="20" t="n">
        <f aca="false">SUM(C106:C113)</f>
        <v>7843483.42</v>
      </c>
      <c r="D105" s="20" t="n">
        <f aca="false">SUM(D106:D113)</f>
        <v>1571257.15</v>
      </c>
      <c r="E105" s="20" t="n">
        <f aca="false">SUM(E106:E113)</f>
        <v>1564007.76</v>
      </c>
    </row>
    <row r="106" s="22" customFormat="true" ht="16.9" hidden="false" customHeight="true" outlineLevel="0" collapsed="false">
      <c r="A106" s="18" t="s">
        <v>192</v>
      </c>
      <c r="B106" s="19" t="s">
        <v>193</v>
      </c>
      <c r="C106" s="20" t="n">
        <v>1820220.5</v>
      </c>
      <c r="D106" s="20" t="n">
        <v>1299000</v>
      </c>
      <c r="E106" s="20" t="n">
        <v>1291500</v>
      </c>
    </row>
    <row r="107" s="22" customFormat="true" ht="33" hidden="true" customHeight="true" outlineLevel="0" collapsed="false">
      <c r="A107" s="23" t="s">
        <v>194</v>
      </c>
      <c r="B107" s="19" t="s">
        <v>195</v>
      </c>
      <c r="C107" s="20" t="n">
        <v>0</v>
      </c>
      <c r="D107" s="24" t="n">
        <v>0</v>
      </c>
      <c r="E107" s="24" t="n">
        <v>0</v>
      </c>
    </row>
    <row r="108" s="22" customFormat="true" ht="33" hidden="true" customHeight="true" outlineLevel="0" collapsed="false">
      <c r="A108" s="23" t="s">
        <v>196</v>
      </c>
      <c r="B108" s="19" t="s">
        <v>197</v>
      </c>
      <c r="C108" s="20" t="n">
        <v>0</v>
      </c>
      <c r="D108" s="20" t="n">
        <v>0</v>
      </c>
      <c r="E108" s="20" t="n">
        <v>0</v>
      </c>
    </row>
    <row r="109" s="22" customFormat="true" ht="33" hidden="true" customHeight="true" outlineLevel="0" collapsed="false">
      <c r="A109" s="32" t="s">
        <v>198</v>
      </c>
      <c r="B109" s="27" t="s">
        <v>199</v>
      </c>
      <c r="C109" s="24" t="n">
        <v>0</v>
      </c>
      <c r="D109" s="24" t="n">
        <v>0</v>
      </c>
      <c r="E109" s="24" t="n">
        <v>0</v>
      </c>
    </row>
    <row r="110" s="37" customFormat="true" ht="60" hidden="true" customHeight="true" outlineLevel="0" collapsed="false">
      <c r="A110" s="23" t="s">
        <v>200</v>
      </c>
      <c r="B110" s="19" t="s">
        <v>201</v>
      </c>
      <c r="C110" s="20" t="n">
        <v>0</v>
      </c>
      <c r="D110" s="20" t="n">
        <v>0</v>
      </c>
      <c r="E110" s="20" t="n">
        <v>0</v>
      </c>
    </row>
    <row r="111" s="22" customFormat="true" ht="32.45" hidden="false" customHeight="true" outlineLevel="0" collapsed="false">
      <c r="A111" s="23" t="s">
        <v>194</v>
      </c>
      <c r="B111" s="19" t="s">
        <v>202</v>
      </c>
      <c r="C111" s="24" t="n">
        <v>105062.92</v>
      </c>
      <c r="D111" s="24" t="n">
        <v>272257.15</v>
      </c>
      <c r="E111" s="24" t="n">
        <v>272507.76</v>
      </c>
    </row>
    <row r="112" s="37" customFormat="true" ht="35.25" hidden="false" customHeight="true" outlineLevel="0" collapsed="false">
      <c r="A112" s="23" t="s">
        <v>196</v>
      </c>
      <c r="B112" s="19" t="s">
        <v>203</v>
      </c>
      <c r="C112" s="20" t="n">
        <v>542500</v>
      </c>
      <c r="D112" s="20" t="n">
        <v>0</v>
      </c>
      <c r="E112" s="20" t="n">
        <v>0</v>
      </c>
    </row>
    <row r="113" s="37" customFormat="true" ht="31.5" hidden="false" customHeight="true" outlineLevel="0" collapsed="false">
      <c r="A113" s="32" t="s">
        <v>198</v>
      </c>
      <c r="B113" s="27" t="s">
        <v>204</v>
      </c>
      <c r="C113" s="24" t="n">
        <v>5375700</v>
      </c>
      <c r="D113" s="24" t="n">
        <v>0</v>
      </c>
      <c r="E113" s="24" t="n">
        <v>0</v>
      </c>
    </row>
    <row r="114" s="37" customFormat="true" ht="69.75" hidden="false" customHeight="true" outlineLevel="0" collapsed="false">
      <c r="A114" s="14" t="s">
        <v>205</v>
      </c>
      <c r="B114" s="15" t="s">
        <v>206</v>
      </c>
      <c r="C114" s="29" t="n">
        <f aca="false">SUM(C115+C118)</f>
        <v>20000</v>
      </c>
      <c r="D114" s="29" t="n">
        <f aca="false">SUM(D115+D118)</f>
        <v>17320</v>
      </c>
      <c r="E114" s="29" t="n">
        <f aca="false">SUM(E115+E118)</f>
        <v>0</v>
      </c>
    </row>
    <row r="115" s="37" customFormat="true" ht="43.5" hidden="false" customHeight="true" outlineLevel="0" collapsed="false">
      <c r="A115" s="14" t="s">
        <v>207</v>
      </c>
      <c r="B115" s="15" t="n">
        <v>1110000000</v>
      </c>
      <c r="C115" s="29" t="n">
        <f aca="false">SUM(C116)</f>
        <v>10000</v>
      </c>
      <c r="D115" s="29" t="n">
        <f aca="false">SUM(D116)</f>
        <v>8660</v>
      </c>
      <c r="E115" s="29" t="n">
        <f aca="false">SUM(E116)</f>
        <v>0</v>
      </c>
    </row>
    <row r="116" s="22" customFormat="true" ht="33" hidden="false" customHeight="true" outlineLevel="0" collapsed="false">
      <c r="A116" s="18" t="s">
        <v>208</v>
      </c>
      <c r="B116" s="19" t="s">
        <v>209</v>
      </c>
      <c r="C116" s="20" t="n">
        <f aca="false">SUM(C117)</f>
        <v>10000</v>
      </c>
      <c r="D116" s="20" t="n">
        <f aca="false">SUM(D117)</f>
        <v>8660</v>
      </c>
      <c r="E116" s="20" t="n">
        <f aca="false">SUM(E117)</f>
        <v>0</v>
      </c>
    </row>
    <row r="117" s="37" customFormat="true" ht="33" hidden="false" customHeight="true" outlineLevel="0" collapsed="false">
      <c r="A117" s="18" t="s">
        <v>210</v>
      </c>
      <c r="B117" s="19" t="s">
        <v>211</v>
      </c>
      <c r="C117" s="25" t="n">
        <v>10000</v>
      </c>
      <c r="D117" s="25" t="n">
        <v>8660</v>
      </c>
      <c r="E117" s="25" t="n">
        <v>0</v>
      </c>
    </row>
    <row r="118" s="22" customFormat="true" ht="42.75" hidden="false" customHeight="true" outlineLevel="0" collapsed="false">
      <c r="A118" s="14" t="s">
        <v>212</v>
      </c>
      <c r="B118" s="15" t="n">
        <v>1120000000</v>
      </c>
      <c r="C118" s="29" t="n">
        <f aca="false">SUM(C119)</f>
        <v>10000</v>
      </c>
      <c r="D118" s="29" t="n">
        <f aca="false">SUM(D119)</f>
        <v>8660</v>
      </c>
      <c r="E118" s="29" t="n">
        <f aca="false">SUM(E119)</f>
        <v>0</v>
      </c>
    </row>
    <row r="119" s="37" customFormat="true" ht="31.9" hidden="false" customHeight="true" outlineLevel="0" collapsed="false">
      <c r="A119" s="18" t="s">
        <v>213</v>
      </c>
      <c r="B119" s="19" t="s">
        <v>214</v>
      </c>
      <c r="C119" s="20" t="n">
        <f aca="false">SUM(C120)</f>
        <v>10000</v>
      </c>
      <c r="D119" s="20" t="n">
        <f aca="false">SUM(D120)</f>
        <v>8660</v>
      </c>
      <c r="E119" s="20" t="n">
        <f aca="false">SUM(E120)</f>
        <v>0</v>
      </c>
    </row>
    <row r="120" s="22" customFormat="true" ht="31.9" hidden="false" customHeight="true" outlineLevel="0" collapsed="false">
      <c r="A120" s="18" t="s">
        <v>215</v>
      </c>
      <c r="B120" s="19" t="s">
        <v>216</v>
      </c>
      <c r="C120" s="25" t="n">
        <v>10000</v>
      </c>
      <c r="D120" s="25" t="n">
        <v>8660</v>
      </c>
      <c r="E120" s="25" t="n">
        <v>0</v>
      </c>
    </row>
    <row r="121" s="37" customFormat="true" ht="55.5" hidden="false" customHeight="true" outlineLevel="0" collapsed="false">
      <c r="A121" s="14" t="s">
        <v>217</v>
      </c>
      <c r="B121" s="15" t="s">
        <v>218</v>
      </c>
      <c r="C121" s="29" t="n">
        <f aca="false">SUM(C122)</f>
        <v>20000</v>
      </c>
      <c r="D121" s="29" t="n">
        <f aca="false">SUM(D122)</f>
        <v>17320</v>
      </c>
      <c r="E121" s="29" t="n">
        <f aca="false">SUM(E122)</f>
        <v>0</v>
      </c>
    </row>
    <row r="122" s="22" customFormat="true" ht="31.9" hidden="false" customHeight="true" outlineLevel="0" collapsed="false">
      <c r="A122" s="18" t="s">
        <v>219</v>
      </c>
      <c r="B122" s="19" t="s">
        <v>220</v>
      </c>
      <c r="C122" s="20" t="n">
        <f aca="false">SUM(C123)</f>
        <v>20000</v>
      </c>
      <c r="D122" s="20" t="n">
        <f aca="false">SUM(D123)</f>
        <v>17320</v>
      </c>
      <c r="E122" s="20" t="n">
        <f aca="false">SUM(E123)</f>
        <v>0</v>
      </c>
    </row>
    <row r="123" s="37" customFormat="true" ht="30.75" hidden="false" customHeight="true" outlineLevel="0" collapsed="false">
      <c r="A123" s="18" t="s">
        <v>221</v>
      </c>
      <c r="B123" s="19" t="s">
        <v>222</v>
      </c>
      <c r="C123" s="25" t="n">
        <v>20000</v>
      </c>
      <c r="D123" s="25" t="n">
        <v>17320</v>
      </c>
      <c r="E123" s="25" t="n">
        <v>0</v>
      </c>
    </row>
    <row r="124" s="22" customFormat="true" ht="54" hidden="false" customHeight="true" outlineLevel="0" collapsed="false">
      <c r="A124" s="14" t="s">
        <v>223</v>
      </c>
      <c r="B124" s="15" t="s">
        <v>224</v>
      </c>
      <c r="C124" s="29" t="n">
        <f aca="false">SUM(C125)</f>
        <v>7951189.83</v>
      </c>
      <c r="D124" s="29" t="n">
        <f aca="false">SUM(D125)</f>
        <v>415761.25</v>
      </c>
      <c r="E124" s="29" t="n">
        <f aca="false">SUM(E125)</f>
        <v>0</v>
      </c>
    </row>
    <row r="125" s="37" customFormat="true" ht="19.15" hidden="false" customHeight="true" outlineLevel="0" collapsed="false">
      <c r="A125" s="23" t="s">
        <v>225</v>
      </c>
      <c r="B125" s="19" t="s">
        <v>226</v>
      </c>
      <c r="C125" s="20" t="n">
        <f aca="false">SUM(C126:C127)</f>
        <v>7951189.83</v>
      </c>
      <c r="D125" s="20" t="n">
        <f aca="false">SUM(D126:D127)</f>
        <v>415761.25</v>
      </c>
      <c r="E125" s="20" t="n">
        <f aca="false">SUM(E126:E127)</f>
        <v>0</v>
      </c>
    </row>
    <row r="126" s="37" customFormat="true" ht="19.15" hidden="true" customHeight="true" outlineLevel="0" collapsed="false">
      <c r="A126" s="23" t="s">
        <v>227</v>
      </c>
      <c r="B126" s="19" t="n">
        <v>1300192620</v>
      </c>
      <c r="C126" s="20" t="n">
        <v>0</v>
      </c>
      <c r="D126" s="20" t="n">
        <v>0</v>
      </c>
      <c r="E126" s="20" t="n">
        <v>0</v>
      </c>
    </row>
    <row r="127" s="37" customFormat="true" ht="18.75" hidden="false" customHeight="true" outlineLevel="0" collapsed="false">
      <c r="A127" s="18" t="s">
        <v>228</v>
      </c>
      <c r="B127" s="19" t="s">
        <v>229</v>
      </c>
      <c r="C127" s="20" t="n">
        <v>7951189.83</v>
      </c>
      <c r="D127" s="20" t="n">
        <v>415761.25</v>
      </c>
      <c r="E127" s="20" t="n">
        <v>0</v>
      </c>
    </row>
    <row r="128" s="37" customFormat="true" ht="43.5" hidden="false" customHeight="true" outlineLevel="0" collapsed="false">
      <c r="A128" s="28" t="s">
        <v>230</v>
      </c>
      <c r="B128" s="15" t="s">
        <v>231</v>
      </c>
      <c r="C128" s="29" t="n">
        <f aca="false">SUM(C129)</f>
        <v>6151100</v>
      </c>
      <c r="D128" s="29" t="n">
        <f aca="false">SUM(D129)</f>
        <v>4281071</v>
      </c>
      <c r="E128" s="29" t="n">
        <f aca="false">SUM(E129)</f>
        <v>0</v>
      </c>
    </row>
    <row r="129" s="37" customFormat="true" ht="16.9" hidden="false" customHeight="true" outlineLevel="0" collapsed="false">
      <c r="A129" s="18" t="s">
        <v>232</v>
      </c>
      <c r="B129" s="19" t="s">
        <v>233</v>
      </c>
      <c r="C129" s="20" t="n">
        <f aca="false">SUM(C130)</f>
        <v>6151100</v>
      </c>
      <c r="D129" s="20" t="n">
        <f aca="false">SUM(D130)</f>
        <v>4281071</v>
      </c>
      <c r="E129" s="20" t="n">
        <f aca="false">SUM(E130)</f>
        <v>0</v>
      </c>
    </row>
    <row r="130" s="37" customFormat="true" ht="46.9" hidden="false" customHeight="true" outlineLevel="0" collapsed="false">
      <c r="A130" s="18" t="s">
        <v>234</v>
      </c>
      <c r="B130" s="19" t="s">
        <v>235</v>
      </c>
      <c r="C130" s="24" t="n">
        <v>6151100</v>
      </c>
      <c r="D130" s="24" t="n">
        <v>4281071</v>
      </c>
      <c r="E130" s="24" t="n">
        <v>0</v>
      </c>
    </row>
    <row r="131" s="37" customFormat="true" ht="41.25" hidden="false" customHeight="true" outlineLevel="0" collapsed="false">
      <c r="A131" s="14" t="s">
        <v>236</v>
      </c>
      <c r="B131" s="15" t="s">
        <v>237</v>
      </c>
      <c r="C131" s="29" t="n">
        <f aca="false">SUM(C132)</f>
        <v>250000</v>
      </c>
      <c r="D131" s="29" t="n">
        <f aca="false">SUM(D132)</f>
        <v>216500</v>
      </c>
      <c r="E131" s="29" t="n">
        <f aca="false">SUM(E132)</f>
        <v>0</v>
      </c>
    </row>
    <row r="132" s="37" customFormat="true" ht="16.9" hidden="false" customHeight="true" outlineLevel="0" collapsed="false">
      <c r="A132" s="18" t="s">
        <v>238</v>
      </c>
      <c r="B132" s="19" t="s">
        <v>239</v>
      </c>
      <c r="C132" s="20" t="n">
        <f aca="false">SUM(C133)</f>
        <v>250000</v>
      </c>
      <c r="D132" s="20" t="n">
        <f aca="false">SUM(D133)</f>
        <v>216500</v>
      </c>
      <c r="E132" s="20" t="n">
        <f aca="false">SUM(E133)</f>
        <v>0</v>
      </c>
    </row>
    <row r="133" s="37" customFormat="true" ht="34.9" hidden="false" customHeight="true" outlineLevel="0" collapsed="false">
      <c r="A133" s="18" t="s">
        <v>240</v>
      </c>
      <c r="B133" s="19" t="s">
        <v>241</v>
      </c>
      <c r="C133" s="25" t="n">
        <v>250000</v>
      </c>
      <c r="D133" s="25" t="n">
        <v>216500</v>
      </c>
      <c r="E133" s="25" t="n">
        <v>0</v>
      </c>
    </row>
    <row r="134" s="22" customFormat="true" ht="57" hidden="false" customHeight="false" outlineLevel="0" collapsed="false">
      <c r="A134" s="28" t="s">
        <v>242</v>
      </c>
      <c r="B134" s="15" t="s">
        <v>243</v>
      </c>
      <c r="C134" s="29" t="n">
        <f aca="false">SUM(C135)</f>
        <v>45200</v>
      </c>
      <c r="D134" s="29" t="n">
        <f aca="false">SUM(D135)</f>
        <v>39143.2</v>
      </c>
      <c r="E134" s="29" t="n">
        <f aca="false">SUM(E135)</f>
        <v>38917.2</v>
      </c>
    </row>
    <row r="135" s="37" customFormat="true" ht="32.45" hidden="false" customHeight="true" outlineLevel="0" collapsed="false">
      <c r="A135" s="18" t="s">
        <v>244</v>
      </c>
      <c r="B135" s="19" t="s">
        <v>245</v>
      </c>
      <c r="C135" s="20" t="n">
        <f aca="false">SUM(C136)</f>
        <v>45200</v>
      </c>
      <c r="D135" s="20" t="n">
        <f aca="false">SUM(D136)</f>
        <v>39143.2</v>
      </c>
      <c r="E135" s="20" t="n">
        <f aca="false">SUM(E136)</f>
        <v>38917.2</v>
      </c>
    </row>
    <row r="136" s="37" customFormat="true" ht="32.45" hidden="false" customHeight="true" outlineLevel="0" collapsed="false">
      <c r="A136" s="18" t="s">
        <v>246</v>
      </c>
      <c r="B136" s="19" t="s">
        <v>247</v>
      </c>
      <c r="C136" s="24" t="n">
        <v>45200</v>
      </c>
      <c r="D136" s="24" t="n">
        <v>39143.2</v>
      </c>
      <c r="E136" s="24" t="n">
        <v>38917.2</v>
      </c>
    </row>
    <row r="137" s="37" customFormat="true" ht="84" hidden="false" customHeight="true" outlineLevel="0" collapsed="false">
      <c r="A137" s="38" t="s">
        <v>248</v>
      </c>
      <c r="B137" s="15" t="s">
        <v>249</v>
      </c>
      <c r="C137" s="29" t="n">
        <f aca="false">SUM(C138+C143+C146+C150)</f>
        <v>3710000</v>
      </c>
      <c r="D137" s="29" t="n">
        <f aca="false">SUM(D138+D143+D146+D150)</f>
        <v>3212860</v>
      </c>
      <c r="E137" s="29" t="n">
        <f aca="false">SUM(E138+E143+E146+E150)</f>
        <v>3194310</v>
      </c>
    </row>
    <row r="138" s="37" customFormat="true" ht="57" hidden="true" customHeight="false" outlineLevel="0" collapsed="false">
      <c r="A138" s="28" t="s">
        <v>250</v>
      </c>
      <c r="B138" s="15" t="s">
        <v>251</v>
      </c>
      <c r="C138" s="29" t="n">
        <f aca="false">SUM(C139)</f>
        <v>0</v>
      </c>
      <c r="D138" s="29" t="n">
        <f aca="false">SUM(D139)</f>
        <v>0</v>
      </c>
      <c r="E138" s="29" t="n">
        <f aca="false">SUM(E139)</f>
        <v>0</v>
      </c>
    </row>
    <row r="139" s="37" customFormat="true" ht="32.45" hidden="true" customHeight="true" outlineLevel="0" collapsed="false">
      <c r="A139" s="23" t="s">
        <v>252</v>
      </c>
      <c r="B139" s="19" t="s">
        <v>253</v>
      </c>
      <c r="C139" s="20" t="n">
        <f aca="false">SUM(C140:C142)</f>
        <v>0</v>
      </c>
      <c r="D139" s="20" t="n">
        <f aca="false">SUM(D140:D142)</f>
        <v>0</v>
      </c>
      <c r="E139" s="20" t="n">
        <f aca="false">SUM(E140:E142)</f>
        <v>0</v>
      </c>
    </row>
    <row r="140" s="37" customFormat="true" ht="32.45" hidden="true" customHeight="true" outlineLevel="0" collapsed="false">
      <c r="A140" s="23" t="s">
        <v>254</v>
      </c>
      <c r="B140" s="19" t="s">
        <v>255</v>
      </c>
      <c r="C140" s="20" t="n">
        <v>0</v>
      </c>
      <c r="D140" s="20" t="n">
        <v>0</v>
      </c>
      <c r="E140" s="20" t="n">
        <v>0</v>
      </c>
    </row>
    <row r="141" s="37" customFormat="true" ht="19.9" hidden="true" customHeight="true" outlineLevel="0" collapsed="false">
      <c r="A141" s="23" t="s">
        <v>256</v>
      </c>
      <c r="B141" s="19" t="s">
        <v>257</v>
      </c>
      <c r="C141" s="20" t="n">
        <v>0</v>
      </c>
      <c r="D141" s="20" t="n">
        <v>0</v>
      </c>
      <c r="E141" s="20" t="n">
        <v>0</v>
      </c>
    </row>
    <row r="142" s="37" customFormat="true" ht="19.9" hidden="true" customHeight="true" outlineLevel="0" collapsed="false">
      <c r="A142" s="26" t="s">
        <v>258</v>
      </c>
      <c r="B142" s="27" t="s">
        <v>259</v>
      </c>
      <c r="C142" s="24" t="n">
        <v>0</v>
      </c>
      <c r="D142" s="24" t="n">
        <v>0</v>
      </c>
      <c r="E142" s="24" t="n">
        <v>0</v>
      </c>
    </row>
    <row r="143" s="37" customFormat="true" ht="27.75" hidden="false" customHeight="true" outlineLevel="0" collapsed="false">
      <c r="A143" s="28" t="s">
        <v>260</v>
      </c>
      <c r="B143" s="15" t="s">
        <v>261</v>
      </c>
      <c r="C143" s="29" t="n">
        <f aca="false">SUM(C144)</f>
        <v>700000</v>
      </c>
      <c r="D143" s="29" t="n">
        <f aca="false">SUM(D144)</f>
        <v>606200</v>
      </c>
      <c r="E143" s="29" t="n">
        <f aca="false">SUM(E144)</f>
        <v>602700</v>
      </c>
    </row>
    <row r="144" s="37" customFormat="true" ht="19.9" hidden="false" customHeight="true" outlineLevel="0" collapsed="false">
      <c r="A144" s="18" t="s">
        <v>262</v>
      </c>
      <c r="B144" s="19" t="s">
        <v>263</v>
      </c>
      <c r="C144" s="20" t="n">
        <f aca="false">SUM(C145)</f>
        <v>700000</v>
      </c>
      <c r="D144" s="20" t="n">
        <f aca="false">SUM(D145)</f>
        <v>606200</v>
      </c>
      <c r="E144" s="20" t="n">
        <f aca="false">SUM(E145)</f>
        <v>602700</v>
      </c>
    </row>
    <row r="145" s="37" customFormat="true" ht="34.15" hidden="false" customHeight="true" outlineLevel="0" collapsed="false">
      <c r="A145" s="18" t="s">
        <v>264</v>
      </c>
      <c r="B145" s="19" t="s">
        <v>265</v>
      </c>
      <c r="C145" s="24" t="n">
        <v>700000</v>
      </c>
      <c r="D145" s="24" t="n">
        <v>606200</v>
      </c>
      <c r="E145" s="24" t="n">
        <v>602700</v>
      </c>
    </row>
    <row r="146" s="22" customFormat="true" ht="57" hidden="false" customHeight="false" outlineLevel="0" collapsed="false">
      <c r="A146" s="28" t="s">
        <v>266</v>
      </c>
      <c r="B146" s="15" t="s">
        <v>267</v>
      </c>
      <c r="C146" s="29" t="n">
        <f aca="false">SUM(C147)</f>
        <v>2910000</v>
      </c>
      <c r="D146" s="29" t="n">
        <f aca="false">SUM(D147)</f>
        <v>2520060</v>
      </c>
      <c r="E146" s="29" t="n">
        <f aca="false">SUM(E147)</f>
        <v>2505510</v>
      </c>
    </row>
    <row r="147" s="22" customFormat="true" ht="33.75" hidden="false" customHeight="true" outlineLevel="0" collapsed="false">
      <c r="A147" s="18" t="s">
        <v>268</v>
      </c>
      <c r="B147" s="19" t="s">
        <v>269</v>
      </c>
      <c r="C147" s="20" t="n">
        <f aca="false">SUM(C148:C149)</f>
        <v>2910000</v>
      </c>
      <c r="D147" s="20" t="n">
        <f aca="false">SUM(D148:D149)</f>
        <v>2520060</v>
      </c>
      <c r="E147" s="20" t="n">
        <f aca="false">SUM(E148:E149)</f>
        <v>2505510</v>
      </c>
    </row>
    <row r="148" s="22" customFormat="true" ht="35.1" hidden="true" customHeight="true" outlineLevel="0" collapsed="false">
      <c r="A148" s="18" t="s">
        <v>270</v>
      </c>
      <c r="B148" s="19" t="s">
        <v>271</v>
      </c>
      <c r="C148" s="20" t="n">
        <v>0</v>
      </c>
      <c r="D148" s="24"/>
      <c r="E148" s="24"/>
    </row>
    <row r="149" s="22" customFormat="true" ht="47.25" hidden="false" customHeight="true" outlineLevel="0" collapsed="false">
      <c r="A149" s="18" t="s">
        <v>272</v>
      </c>
      <c r="B149" s="19" t="s">
        <v>273</v>
      </c>
      <c r="C149" s="24" t="n">
        <v>2910000</v>
      </c>
      <c r="D149" s="24" t="n">
        <v>2520060</v>
      </c>
      <c r="E149" s="24" t="n">
        <v>2505510</v>
      </c>
    </row>
    <row r="150" s="22" customFormat="true" ht="41.25" hidden="false" customHeight="true" outlineLevel="0" collapsed="false">
      <c r="A150" s="28" t="s">
        <v>274</v>
      </c>
      <c r="B150" s="15" t="n">
        <v>1740000000</v>
      </c>
      <c r="C150" s="29" t="n">
        <f aca="false">SUM(C151)</f>
        <v>100000</v>
      </c>
      <c r="D150" s="29" t="n">
        <f aca="false">SUM(D151)</f>
        <v>86600</v>
      </c>
      <c r="E150" s="29" t="n">
        <f aca="false">SUM(E151)</f>
        <v>86100</v>
      </c>
    </row>
    <row r="151" s="22" customFormat="true" ht="19.15" hidden="false" customHeight="true" outlineLevel="0" collapsed="false">
      <c r="A151" s="18" t="s">
        <v>275</v>
      </c>
      <c r="B151" s="19" t="s">
        <v>276</v>
      </c>
      <c r="C151" s="20" t="n">
        <f aca="false">SUM(C152)</f>
        <v>100000</v>
      </c>
      <c r="D151" s="20" t="n">
        <f aca="false">SUM(D152)</f>
        <v>86600</v>
      </c>
      <c r="E151" s="20" t="n">
        <f aca="false">SUM(E152)</f>
        <v>86100</v>
      </c>
    </row>
    <row r="152" s="22" customFormat="true" ht="31.9" hidden="false" customHeight="true" outlineLevel="0" collapsed="false">
      <c r="A152" s="18" t="s">
        <v>277</v>
      </c>
      <c r="B152" s="19" t="n">
        <v>1740175030</v>
      </c>
      <c r="C152" s="24" t="n">
        <v>100000</v>
      </c>
      <c r="D152" s="24" t="n">
        <v>86600</v>
      </c>
      <c r="E152" s="24" t="n">
        <v>86100</v>
      </c>
    </row>
    <row r="153" s="22" customFormat="true" ht="46.9" hidden="false" customHeight="true" outlineLevel="0" collapsed="false">
      <c r="A153" s="28" t="s">
        <v>278</v>
      </c>
      <c r="B153" s="15" t="s">
        <v>279</v>
      </c>
      <c r="C153" s="29" t="n">
        <f aca="false">SUM(C154:C157)</f>
        <v>55819036.84</v>
      </c>
      <c r="D153" s="29" t="n">
        <f aca="false">SUM(D154:D157)</f>
        <v>0</v>
      </c>
      <c r="E153" s="29" t="n">
        <f aca="false">SUM(E154:E157)</f>
        <v>0</v>
      </c>
    </row>
    <row r="154" s="22" customFormat="true" ht="30" hidden="false" customHeight="false" outlineLevel="0" collapsed="false">
      <c r="A154" s="39" t="s">
        <v>280</v>
      </c>
      <c r="B154" s="40" t="s">
        <v>281</v>
      </c>
      <c r="C154" s="20" t="n">
        <v>5164886.33</v>
      </c>
      <c r="D154" s="20" t="n">
        <v>0</v>
      </c>
      <c r="E154" s="20" t="n">
        <v>0</v>
      </c>
    </row>
    <row r="155" s="22" customFormat="true" ht="62.25" hidden="false" customHeight="true" outlineLevel="0" collapsed="false">
      <c r="A155" s="39" t="s">
        <v>282</v>
      </c>
      <c r="B155" s="40" t="s">
        <v>283</v>
      </c>
      <c r="C155" s="20" t="n">
        <v>149100</v>
      </c>
      <c r="D155" s="20" t="n">
        <v>0</v>
      </c>
      <c r="E155" s="20" t="n">
        <v>0</v>
      </c>
      <c r="I155" s="41"/>
    </row>
    <row r="156" s="22" customFormat="true" ht="30" hidden="true" customHeight="false" outlineLevel="0" collapsed="false">
      <c r="A156" s="39" t="s">
        <v>284</v>
      </c>
      <c r="B156" s="40" t="s">
        <v>285</v>
      </c>
      <c r="C156" s="20" t="n">
        <v>0</v>
      </c>
      <c r="D156" s="20" t="n">
        <v>0</v>
      </c>
      <c r="E156" s="20" t="n">
        <v>0</v>
      </c>
      <c r="I156" s="42"/>
    </row>
    <row r="157" s="22" customFormat="true" ht="62.25" hidden="false" customHeight="true" outlineLevel="0" collapsed="false">
      <c r="A157" s="32" t="s">
        <v>286</v>
      </c>
      <c r="B157" s="27" t="s">
        <v>287</v>
      </c>
      <c r="C157" s="24" t="n">
        <v>50505050.51</v>
      </c>
      <c r="D157" s="24" t="n">
        <v>0</v>
      </c>
      <c r="E157" s="24" t="n">
        <v>0</v>
      </c>
    </row>
    <row r="158" s="22" customFormat="true" ht="42" hidden="false" customHeight="true" outlineLevel="0" collapsed="false">
      <c r="A158" s="28" t="s">
        <v>288</v>
      </c>
      <c r="B158" s="43" t="n">
        <v>1900000000</v>
      </c>
      <c r="C158" s="29" t="n">
        <f aca="false">SUM(C159)</f>
        <v>55851991.22</v>
      </c>
      <c r="D158" s="29" t="n">
        <f aca="false">SUM(D159)</f>
        <v>24972554.82</v>
      </c>
      <c r="E158" s="29" t="n">
        <f aca="false">SUM(E159)</f>
        <v>0</v>
      </c>
    </row>
    <row r="159" s="22" customFormat="true" ht="30.75" hidden="false" customHeight="true" outlineLevel="0" collapsed="false">
      <c r="A159" s="18" t="s">
        <v>289</v>
      </c>
      <c r="B159" s="44" t="n">
        <v>1900100000</v>
      </c>
      <c r="C159" s="20" t="n">
        <f aca="false">SUM(C160:C167)</f>
        <v>55851991.22</v>
      </c>
      <c r="D159" s="20" t="n">
        <f aca="false">SUM(D160:D167)</f>
        <v>24972554.82</v>
      </c>
      <c r="E159" s="20" t="n">
        <f aca="false">SUM(E160:E167)</f>
        <v>0</v>
      </c>
    </row>
    <row r="160" s="22" customFormat="true" ht="31.5" hidden="false" customHeight="true" outlineLevel="0" collapsed="false">
      <c r="A160" s="18" t="s">
        <v>290</v>
      </c>
      <c r="B160" s="44" t="n">
        <v>1900110020</v>
      </c>
      <c r="C160" s="24" t="n">
        <f aca="false">6207490-161000</f>
        <v>6046490</v>
      </c>
      <c r="D160" s="24" t="n">
        <v>3169560</v>
      </c>
      <c r="E160" s="24" t="n">
        <v>0</v>
      </c>
    </row>
    <row r="161" s="22" customFormat="true" ht="30.75" hidden="false" customHeight="true" outlineLevel="0" collapsed="false">
      <c r="A161" s="18" t="s">
        <v>291</v>
      </c>
      <c r="B161" s="44" t="n">
        <v>1900110030</v>
      </c>
      <c r="C161" s="24" t="n">
        <v>200000</v>
      </c>
      <c r="D161" s="24" t="n">
        <v>173200</v>
      </c>
      <c r="E161" s="24" t="n">
        <v>0</v>
      </c>
    </row>
    <row r="162" s="22" customFormat="true" ht="30.75" hidden="false" customHeight="true" outlineLevel="0" collapsed="false">
      <c r="A162" s="32" t="s">
        <v>292</v>
      </c>
      <c r="B162" s="27" t="s">
        <v>293</v>
      </c>
      <c r="C162" s="24" t="n">
        <v>420000</v>
      </c>
      <c r="D162" s="24" t="n">
        <v>363720</v>
      </c>
      <c r="E162" s="24" t="n">
        <v>0</v>
      </c>
    </row>
    <row r="163" s="22" customFormat="true" ht="23.25" hidden="false" customHeight="true" outlineLevel="0" collapsed="false">
      <c r="A163" s="18" t="s">
        <v>294</v>
      </c>
      <c r="B163" s="44" t="n">
        <v>1900110070</v>
      </c>
      <c r="C163" s="24" t="n">
        <v>8950000</v>
      </c>
      <c r="D163" s="24" t="n">
        <v>0</v>
      </c>
      <c r="E163" s="24" t="n">
        <v>0</v>
      </c>
    </row>
    <row r="164" s="22" customFormat="true" ht="32.45" hidden="false" customHeight="true" outlineLevel="0" collapsed="false">
      <c r="A164" s="18" t="s">
        <v>295</v>
      </c>
      <c r="B164" s="44" t="n">
        <v>1900110080</v>
      </c>
      <c r="C164" s="24" t="n">
        <v>300000</v>
      </c>
      <c r="D164" s="24" t="n">
        <v>259800</v>
      </c>
      <c r="E164" s="24" t="n">
        <v>0</v>
      </c>
    </row>
    <row r="165" s="22" customFormat="true" ht="46.5" hidden="false" customHeight="true" outlineLevel="0" collapsed="false">
      <c r="A165" s="23" t="s">
        <v>296</v>
      </c>
      <c r="B165" s="44" t="n">
        <v>1900193210</v>
      </c>
      <c r="C165" s="24" t="n">
        <v>27298170.22</v>
      </c>
      <c r="D165" s="25" t="n">
        <v>7455874.82</v>
      </c>
      <c r="E165" s="24" t="n">
        <v>0</v>
      </c>
    </row>
    <row r="166" s="22" customFormat="true" ht="45.6" hidden="false" customHeight="true" outlineLevel="0" collapsed="false">
      <c r="A166" s="23" t="s">
        <v>297</v>
      </c>
      <c r="B166" s="44" t="s">
        <v>298</v>
      </c>
      <c r="C166" s="25" t="n">
        <v>12637331</v>
      </c>
      <c r="D166" s="25" t="n">
        <v>13550400</v>
      </c>
      <c r="E166" s="25" t="n">
        <v>0</v>
      </c>
    </row>
    <row r="167" s="22" customFormat="true" ht="60.6" hidden="true" customHeight="true" outlineLevel="0" collapsed="false">
      <c r="A167" s="23" t="s">
        <v>299</v>
      </c>
      <c r="B167" s="44" t="s">
        <v>300</v>
      </c>
      <c r="C167" s="45" t="n">
        <v>0</v>
      </c>
      <c r="D167" s="45" t="n">
        <v>0</v>
      </c>
      <c r="E167" s="45" t="n">
        <v>0</v>
      </c>
    </row>
    <row r="168" s="47" customFormat="true" ht="57" hidden="false" customHeight="false" outlineLevel="0" collapsed="false">
      <c r="A168" s="28" t="s">
        <v>301</v>
      </c>
      <c r="B168" s="43" t="n">
        <v>2000000000</v>
      </c>
      <c r="C168" s="46" t="n">
        <f aca="false">SUM(C169)</f>
        <v>14019874.49</v>
      </c>
      <c r="D168" s="46" t="n">
        <f aca="false">SUM(D169)</f>
        <v>14018443.89</v>
      </c>
      <c r="E168" s="46" t="n">
        <f aca="false">SUM(E169)</f>
        <v>14018443.89</v>
      </c>
    </row>
    <row r="169" s="47" customFormat="true" ht="15" hidden="false" customHeight="false" outlineLevel="0" collapsed="false">
      <c r="A169" s="23" t="s">
        <v>302</v>
      </c>
      <c r="B169" s="44" t="n">
        <v>2000100000</v>
      </c>
      <c r="C169" s="48" t="n">
        <f aca="false">SUM(C170:C171)</f>
        <v>14019874.49</v>
      </c>
      <c r="D169" s="48" t="n">
        <f aca="false">SUM(D170:D171)</f>
        <v>14018443.89</v>
      </c>
      <c r="E169" s="48" t="n">
        <f aca="false">SUM(E170:E171)</f>
        <v>14018443.89</v>
      </c>
    </row>
    <row r="170" s="47" customFormat="true" ht="33" hidden="true" customHeight="true" outlineLevel="0" collapsed="false">
      <c r="A170" s="23" t="s">
        <v>303</v>
      </c>
      <c r="B170" s="44" t="n">
        <v>2000192610</v>
      </c>
      <c r="C170" s="48" t="n">
        <v>0</v>
      </c>
      <c r="D170" s="24" t="n">
        <v>0</v>
      </c>
      <c r="E170" s="24" t="n">
        <v>0</v>
      </c>
    </row>
    <row r="171" s="47" customFormat="true" ht="32.25" hidden="false" customHeight="true" outlineLevel="0" collapsed="false">
      <c r="A171" s="23" t="s">
        <v>303</v>
      </c>
      <c r="B171" s="44" t="s">
        <v>304</v>
      </c>
      <c r="C171" s="48" t="n">
        <v>14019874.49</v>
      </c>
      <c r="D171" s="24" t="n">
        <v>14018443.89</v>
      </c>
      <c r="E171" s="24" t="n">
        <v>14018443.89</v>
      </c>
    </row>
    <row r="172" s="47" customFormat="true" ht="72" hidden="false" customHeight="true" outlineLevel="0" collapsed="false">
      <c r="A172" s="28" t="s">
        <v>305</v>
      </c>
      <c r="B172" s="43" t="n">
        <v>2100000000</v>
      </c>
      <c r="C172" s="46" t="n">
        <f aca="false">SUM(C173)</f>
        <v>44798469.11</v>
      </c>
      <c r="D172" s="46" t="n">
        <f aca="false">SUM(D173)</f>
        <v>18611510.55</v>
      </c>
      <c r="E172" s="46" t="n">
        <f aca="false">SUM(E173)</f>
        <v>0</v>
      </c>
    </row>
    <row r="173" s="47" customFormat="true" ht="31.9" hidden="false" customHeight="true" outlineLevel="0" collapsed="false">
      <c r="A173" s="23" t="s">
        <v>306</v>
      </c>
      <c r="B173" s="44" t="n">
        <v>2100100000</v>
      </c>
      <c r="C173" s="48" t="n">
        <f aca="false">SUM(C174:C188)</f>
        <v>44798469.11</v>
      </c>
      <c r="D173" s="48" t="n">
        <f aca="false">SUM(D174:D188)</f>
        <v>18611510.55</v>
      </c>
      <c r="E173" s="48" t="n">
        <f aca="false">SUM(E174:E188)</f>
        <v>0</v>
      </c>
    </row>
    <row r="174" s="47" customFormat="true" ht="15" hidden="true" customHeight="false" outlineLevel="0" collapsed="false">
      <c r="A174" s="23" t="s">
        <v>307</v>
      </c>
      <c r="B174" s="44" t="n">
        <v>2100120220</v>
      </c>
      <c r="C174" s="48"/>
      <c r="D174" s="48"/>
      <c r="E174" s="48"/>
    </row>
    <row r="175" s="47" customFormat="true" ht="18" hidden="false" customHeight="true" outlineLevel="0" collapsed="false">
      <c r="A175" s="18" t="s">
        <v>308</v>
      </c>
      <c r="B175" s="44" t="n">
        <v>2100120230</v>
      </c>
      <c r="C175" s="24" t="n">
        <v>2539202.39</v>
      </c>
      <c r="D175" s="24" t="n">
        <f aca="false">1576120-415761.25</f>
        <v>1160358.75</v>
      </c>
      <c r="E175" s="24" t="n">
        <v>0</v>
      </c>
    </row>
    <row r="176" s="47" customFormat="true" ht="48" hidden="false" customHeight="true" outlineLevel="0" collapsed="false">
      <c r="A176" s="18" t="s">
        <v>309</v>
      </c>
      <c r="B176" s="44" t="n">
        <v>2100120400</v>
      </c>
      <c r="C176" s="24" t="n">
        <v>337900</v>
      </c>
      <c r="D176" s="24" t="n">
        <v>0</v>
      </c>
      <c r="E176" s="24" t="n">
        <v>0</v>
      </c>
    </row>
    <row r="177" s="47" customFormat="true" ht="18" hidden="false" customHeight="true" outlineLevel="0" collapsed="false">
      <c r="A177" s="18" t="s">
        <v>310</v>
      </c>
      <c r="B177" s="44" t="n">
        <v>2100120250</v>
      </c>
      <c r="C177" s="24" t="n">
        <v>2978685.76</v>
      </c>
      <c r="D177" s="24" t="n">
        <v>952600</v>
      </c>
      <c r="E177" s="24" t="n">
        <v>0</v>
      </c>
    </row>
    <row r="178" s="47" customFormat="true" ht="18" hidden="false" customHeight="true" outlineLevel="0" collapsed="false">
      <c r="A178" s="18" t="s">
        <v>311</v>
      </c>
      <c r="B178" s="44" t="n">
        <v>2100120260</v>
      </c>
      <c r="C178" s="24" t="n">
        <v>526500</v>
      </c>
      <c r="D178" s="24" t="n">
        <v>455949</v>
      </c>
      <c r="E178" s="24" t="n">
        <v>0</v>
      </c>
    </row>
    <row r="179" s="47" customFormat="true" ht="31.9" hidden="false" customHeight="true" outlineLevel="0" collapsed="false">
      <c r="A179" s="18" t="s">
        <v>312</v>
      </c>
      <c r="B179" s="44" t="n">
        <v>2100120270</v>
      </c>
      <c r="C179" s="24" t="n">
        <v>328304</v>
      </c>
      <c r="D179" s="24" t="n">
        <v>173200</v>
      </c>
      <c r="E179" s="24" t="n">
        <v>0</v>
      </c>
      <c r="I179" s="49"/>
    </row>
    <row r="180" s="47" customFormat="true" ht="31.9" hidden="false" customHeight="true" outlineLevel="0" collapsed="false">
      <c r="A180" s="23" t="s">
        <v>313</v>
      </c>
      <c r="B180" s="44" t="n">
        <v>2100120280</v>
      </c>
      <c r="C180" s="24" t="n">
        <v>50000</v>
      </c>
      <c r="D180" s="24" t="n">
        <v>43300</v>
      </c>
      <c r="E180" s="24" t="n">
        <v>0</v>
      </c>
    </row>
    <row r="181" s="47" customFormat="true" ht="17.45" hidden="false" customHeight="true" outlineLevel="0" collapsed="false">
      <c r="A181" s="23" t="s">
        <v>314</v>
      </c>
      <c r="B181" s="44" t="n">
        <v>2100120290</v>
      </c>
      <c r="C181" s="24" t="n">
        <v>157000</v>
      </c>
      <c r="D181" s="24" t="n">
        <v>157000</v>
      </c>
      <c r="E181" s="24" t="n">
        <v>0</v>
      </c>
    </row>
    <row r="182" s="47" customFormat="true" ht="46.15" hidden="false" customHeight="true" outlineLevel="0" collapsed="false">
      <c r="A182" s="18" t="s">
        <v>92</v>
      </c>
      <c r="B182" s="44" t="n">
        <v>2100149901</v>
      </c>
      <c r="C182" s="48" t="n">
        <v>21553400</v>
      </c>
      <c r="D182" s="48" t="n">
        <v>15628095.8</v>
      </c>
      <c r="E182" s="48" t="n">
        <v>0</v>
      </c>
    </row>
    <row r="183" s="47" customFormat="true" ht="33" hidden="false" customHeight="true" outlineLevel="0" collapsed="false">
      <c r="A183" s="32" t="s">
        <v>315</v>
      </c>
      <c r="B183" s="27" t="s">
        <v>316</v>
      </c>
      <c r="C183" s="24" t="n">
        <v>8996461.96</v>
      </c>
      <c r="D183" s="24" t="n">
        <v>0</v>
      </c>
      <c r="E183" s="24" t="n">
        <v>0</v>
      </c>
    </row>
    <row r="184" s="47" customFormat="true" ht="132" hidden="false" customHeight="true" outlineLevel="0" collapsed="false">
      <c r="A184" s="23" t="s">
        <v>317</v>
      </c>
      <c r="B184" s="44" t="n">
        <v>2100193190</v>
      </c>
      <c r="C184" s="48" t="n">
        <v>39279</v>
      </c>
      <c r="D184" s="48" t="n">
        <v>41007</v>
      </c>
      <c r="E184" s="48" t="n">
        <v>0</v>
      </c>
    </row>
    <row r="185" s="47" customFormat="true" ht="47.25" hidden="false" customHeight="true" outlineLevel="0" collapsed="false">
      <c r="A185" s="32" t="s">
        <v>318</v>
      </c>
      <c r="B185" s="27" t="s">
        <v>319</v>
      </c>
      <c r="C185" s="24" t="n">
        <v>735160</v>
      </c>
      <c r="D185" s="24" t="n">
        <v>0</v>
      </c>
      <c r="E185" s="24" t="n">
        <v>0</v>
      </c>
    </row>
    <row r="186" s="47" customFormat="true" ht="46.5" hidden="false" customHeight="true" outlineLevel="0" collapsed="false">
      <c r="A186" s="23" t="s">
        <v>320</v>
      </c>
      <c r="B186" s="44" t="s">
        <v>321</v>
      </c>
      <c r="C186" s="48" t="n">
        <v>2878788</v>
      </c>
      <c r="D186" s="48" t="n">
        <v>0</v>
      </c>
      <c r="E186" s="48" t="n">
        <v>0</v>
      </c>
    </row>
    <row r="187" s="47" customFormat="true" ht="45.75" hidden="false" customHeight="true" outlineLevel="0" collapsed="false">
      <c r="A187" s="23" t="s">
        <v>322</v>
      </c>
      <c r="B187" s="44" t="s">
        <v>323</v>
      </c>
      <c r="C187" s="48" t="n">
        <v>2878788</v>
      </c>
      <c r="D187" s="48" t="n">
        <v>0</v>
      </c>
      <c r="E187" s="48" t="n">
        <v>0</v>
      </c>
    </row>
    <row r="188" s="47" customFormat="true" ht="35.25" hidden="false" customHeight="true" outlineLevel="0" collapsed="false">
      <c r="A188" s="26" t="s">
        <v>324</v>
      </c>
      <c r="B188" s="27" t="s">
        <v>325</v>
      </c>
      <c r="C188" s="24" t="n">
        <v>799000</v>
      </c>
      <c r="D188" s="24" t="n">
        <v>0</v>
      </c>
      <c r="E188" s="24" t="n">
        <v>0</v>
      </c>
    </row>
    <row r="189" s="47" customFormat="true" ht="43.5" hidden="true" customHeight="true" outlineLevel="0" collapsed="false">
      <c r="A189" s="14" t="s">
        <v>326</v>
      </c>
      <c r="B189" s="43" t="n">
        <v>2200000000</v>
      </c>
      <c r="C189" s="46" t="n">
        <f aca="false">SUM(C190)</f>
        <v>0</v>
      </c>
      <c r="D189" s="46" t="n">
        <f aca="false">SUM(D190)</f>
        <v>0</v>
      </c>
      <c r="E189" s="46" t="n">
        <f aca="false">SUM(E190)</f>
        <v>0</v>
      </c>
    </row>
    <row r="190" s="47" customFormat="true" ht="30.75" hidden="true" customHeight="true" outlineLevel="0" collapsed="false">
      <c r="A190" s="18" t="s">
        <v>327</v>
      </c>
      <c r="B190" s="44" t="n">
        <v>2200100000</v>
      </c>
      <c r="C190" s="48" t="n">
        <f aca="false">SUM(C191)</f>
        <v>0</v>
      </c>
      <c r="D190" s="48" t="n">
        <f aca="false">SUM(D191)</f>
        <v>0</v>
      </c>
      <c r="E190" s="48" t="n">
        <f aca="false">SUM(E191)</f>
        <v>0</v>
      </c>
    </row>
    <row r="191" s="47" customFormat="true" ht="17.25" hidden="true" customHeight="true" outlineLevel="0" collapsed="false">
      <c r="A191" s="18" t="s">
        <v>328</v>
      </c>
      <c r="B191" s="44" t="n">
        <v>2200120240</v>
      </c>
      <c r="C191" s="24" t="n">
        <v>0</v>
      </c>
      <c r="D191" s="24" t="n">
        <v>0</v>
      </c>
      <c r="E191" s="24" t="n">
        <v>0</v>
      </c>
    </row>
    <row r="192" s="47" customFormat="true" ht="57.75" hidden="false" customHeight="true" outlineLevel="0" collapsed="false">
      <c r="A192" s="38" t="s">
        <v>329</v>
      </c>
      <c r="B192" s="43" t="n">
        <v>2300000000</v>
      </c>
      <c r="C192" s="46" t="n">
        <f aca="false">SUM(C193)</f>
        <v>42572820</v>
      </c>
      <c r="D192" s="46" t="n">
        <f aca="false">SUM(D193)</f>
        <v>35090570.7</v>
      </c>
      <c r="E192" s="46" t="n">
        <f aca="false">SUM(E193)</f>
        <v>31734393.6</v>
      </c>
    </row>
    <row r="193" s="47" customFormat="true" ht="47.25" hidden="false" customHeight="true" outlineLevel="0" collapsed="false">
      <c r="A193" s="32" t="s">
        <v>330</v>
      </c>
      <c r="B193" s="27" t="s">
        <v>331</v>
      </c>
      <c r="C193" s="48" t="n">
        <f aca="false">SUM(C194)</f>
        <v>42572820</v>
      </c>
      <c r="D193" s="48" t="n">
        <f aca="false">SUM(D194)</f>
        <v>35090570.7</v>
      </c>
      <c r="E193" s="48" t="n">
        <f aca="false">SUM(E194)</f>
        <v>31734393.6</v>
      </c>
    </row>
    <row r="194" s="47" customFormat="true" ht="45.75" hidden="false" customHeight="true" outlineLevel="0" collapsed="false">
      <c r="A194" s="32" t="s">
        <v>332</v>
      </c>
      <c r="B194" s="27" t="s">
        <v>333</v>
      </c>
      <c r="C194" s="24" t="n">
        <v>42572820</v>
      </c>
      <c r="D194" s="24" t="n">
        <v>35090570.7</v>
      </c>
      <c r="E194" s="24" t="n">
        <v>31734393.6</v>
      </c>
    </row>
    <row r="195" s="47" customFormat="true" ht="31.15" hidden="false" customHeight="true" outlineLevel="0" collapsed="false">
      <c r="A195" s="14" t="s">
        <v>334</v>
      </c>
      <c r="B195" s="43" t="n">
        <v>9909900000</v>
      </c>
      <c r="C195" s="46" t="n">
        <f aca="false">SUM(C196)</f>
        <v>77945003.51</v>
      </c>
      <c r="D195" s="46" t="n">
        <f aca="false">SUM(D196)</f>
        <v>64089979.42</v>
      </c>
      <c r="E195" s="46" t="n">
        <f aca="false">SUM(E196)</f>
        <v>210777970.97</v>
      </c>
    </row>
    <row r="196" s="47" customFormat="true" ht="30" hidden="false" customHeight="true" outlineLevel="0" collapsed="false">
      <c r="A196" s="18" t="s">
        <v>335</v>
      </c>
      <c r="B196" s="44" t="n">
        <v>9909900000</v>
      </c>
      <c r="C196" s="48" t="n">
        <f aca="false">SUM(C197:C226)</f>
        <v>77945003.51</v>
      </c>
      <c r="D196" s="48" t="n">
        <f aca="false">SUM(D199:D226)</f>
        <v>64089979.42</v>
      </c>
      <c r="E196" s="48" t="n">
        <f aca="false">SUM(E199:E226)</f>
        <v>210777970.97</v>
      </c>
    </row>
    <row r="197" s="47" customFormat="true" ht="30" hidden="true" customHeight="true" outlineLevel="0" collapsed="false">
      <c r="A197" s="18" t="s">
        <v>336</v>
      </c>
      <c r="B197" s="44" t="n">
        <v>9909910010</v>
      </c>
      <c r="C197" s="48"/>
      <c r="D197" s="48"/>
      <c r="E197" s="48"/>
    </row>
    <row r="198" s="47" customFormat="true" ht="30" hidden="false" customHeight="true" outlineLevel="0" collapsed="false">
      <c r="A198" s="18" t="s">
        <v>337</v>
      </c>
      <c r="B198" s="44" t="n">
        <v>9909910040</v>
      </c>
      <c r="C198" s="48" t="n">
        <v>2771988</v>
      </c>
      <c r="D198" s="48" t="n">
        <v>0</v>
      </c>
      <c r="E198" s="48" t="n">
        <v>0</v>
      </c>
    </row>
    <row r="199" s="47" customFormat="true" ht="21.75" hidden="false" customHeight="true" outlineLevel="0" collapsed="false">
      <c r="A199" s="32" t="s">
        <v>122</v>
      </c>
      <c r="B199" s="50" t="s">
        <v>338</v>
      </c>
      <c r="C199" s="34" t="n">
        <v>0</v>
      </c>
      <c r="D199" s="34" t="n">
        <v>0</v>
      </c>
      <c r="E199" s="34" t="n">
        <v>2669100</v>
      </c>
    </row>
    <row r="200" s="47" customFormat="true" ht="35.25" hidden="false" customHeight="true" outlineLevel="0" collapsed="false">
      <c r="A200" s="32" t="s">
        <v>292</v>
      </c>
      <c r="B200" s="51" t="s">
        <v>339</v>
      </c>
      <c r="C200" s="24" t="n">
        <v>0</v>
      </c>
      <c r="D200" s="24" t="n">
        <v>0</v>
      </c>
      <c r="E200" s="24" t="n">
        <v>361620</v>
      </c>
    </row>
    <row r="201" s="47" customFormat="true" ht="18.6" hidden="false" customHeight="true" outlineLevel="0" collapsed="false">
      <c r="A201" s="18" t="s">
        <v>340</v>
      </c>
      <c r="B201" s="44" t="n">
        <v>9909920300</v>
      </c>
      <c r="C201" s="24" t="n">
        <v>4454260</v>
      </c>
      <c r="D201" s="24" t="n">
        <v>3179345.8</v>
      </c>
      <c r="E201" s="24" t="n">
        <v>3160989.3</v>
      </c>
    </row>
    <row r="202" s="47" customFormat="true" ht="18.6" hidden="false" customHeight="true" outlineLevel="0" collapsed="false">
      <c r="A202" s="18" t="s">
        <v>128</v>
      </c>
      <c r="B202" s="44" t="n">
        <v>9909920400</v>
      </c>
      <c r="C202" s="48" t="n">
        <v>10312230</v>
      </c>
      <c r="D202" s="48" t="n">
        <v>7357795.8</v>
      </c>
      <c r="E202" s="48" t="n">
        <v>98036129.1</v>
      </c>
    </row>
    <row r="203" s="47" customFormat="true" ht="32.45" hidden="false" customHeight="true" outlineLevel="0" collapsed="false">
      <c r="A203" s="18" t="s">
        <v>341</v>
      </c>
      <c r="B203" s="44" t="n">
        <v>9909921100</v>
      </c>
      <c r="C203" s="24" t="n">
        <v>1351500</v>
      </c>
      <c r="D203" s="24" t="n">
        <v>2298883.6</v>
      </c>
      <c r="E203" s="24" t="n">
        <v>2285610.6</v>
      </c>
    </row>
    <row r="204" s="47" customFormat="true" ht="30" hidden="false" customHeight="false" outlineLevel="0" collapsed="false">
      <c r="A204" s="18" t="s">
        <v>342</v>
      </c>
      <c r="B204" s="44" t="n">
        <v>9909921200</v>
      </c>
      <c r="C204" s="24" t="n">
        <v>510000</v>
      </c>
      <c r="D204" s="24" t="n">
        <v>441660</v>
      </c>
      <c r="E204" s="24" t="n">
        <v>439110</v>
      </c>
    </row>
    <row r="205" s="47" customFormat="true" ht="34.9" hidden="false" customHeight="true" outlineLevel="0" collapsed="false">
      <c r="A205" s="32" t="s">
        <v>343</v>
      </c>
      <c r="B205" s="44" t="n">
        <v>9909922500</v>
      </c>
      <c r="C205" s="24" t="n">
        <v>3387600</v>
      </c>
      <c r="D205" s="24" t="n">
        <v>2109835.8</v>
      </c>
      <c r="E205" s="24" t="n">
        <v>2097654.3</v>
      </c>
    </row>
    <row r="206" s="47" customFormat="true" ht="34.9" hidden="false" customHeight="true" outlineLevel="0" collapsed="false">
      <c r="A206" s="32" t="s">
        <v>344</v>
      </c>
      <c r="B206" s="19" t="s">
        <v>345</v>
      </c>
      <c r="C206" s="24" t="n">
        <v>1700900</v>
      </c>
      <c r="D206" s="24" t="n">
        <v>1151173.8</v>
      </c>
      <c r="E206" s="24" t="n">
        <v>1144527.3</v>
      </c>
    </row>
    <row r="207" s="47" customFormat="true" ht="45.75" hidden="false" customHeight="true" outlineLevel="0" collapsed="false">
      <c r="A207" s="32" t="s">
        <v>234</v>
      </c>
      <c r="B207" s="19" t="s">
        <v>346</v>
      </c>
      <c r="C207" s="24" t="n">
        <v>0</v>
      </c>
      <c r="D207" s="24" t="n">
        <v>0</v>
      </c>
      <c r="E207" s="24" t="n">
        <v>4256353.5</v>
      </c>
    </row>
    <row r="208" s="22" customFormat="true" ht="46.15" hidden="false" customHeight="true" outlineLevel="0" collapsed="false">
      <c r="A208" s="26" t="s">
        <v>92</v>
      </c>
      <c r="B208" s="27" t="s">
        <v>347</v>
      </c>
      <c r="C208" s="20" t="n">
        <v>0</v>
      </c>
      <c r="D208" s="20" t="n">
        <v>0</v>
      </c>
      <c r="E208" s="20" t="n">
        <v>16398864.3</v>
      </c>
    </row>
    <row r="209" s="47" customFormat="true" ht="34.9" hidden="false" customHeight="true" outlineLevel="0" collapsed="false">
      <c r="A209" s="23" t="s">
        <v>348</v>
      </c>
      <c r="B209" s="44" t="n">
        <v>9909951180</v>
      </c>
      <c r="C209" s="48" t="n">
        <v>717554</v>
      </c>
      <c r="D209" s="24" t="n">
        <v>791237</v>
      </c>
      <c r="E209" s="24" t="n">
        <v>866153</v>
      </c>
    </row>
    <row r="210" s="47" customFormat="true" ht="45.6" hidden="false" customHeight="true" outlineLevel="0" collapsed="false">
      <c r="A210" s="23" t="s">
        <v>349</v>
      </c>
      <c r="B210" s="44" t="n">
        <v>9909951200</v>
      </c>
      <c r="C210" s="24" t="n">
        <v>15972</v>
      </c>
      <c r="D210" s="24" t="n">
        <v>16566</v>
      </c>
      <c r="E210" s="24" t="n">
        <v>204829</v>
      </c>
    </row>
    <row r="211" s="22" customFormat="true" ht="33.6" hidden="false" customHeight="true" outlineLevel="0" collapsed="false">
      <c r="A211" s="52" t="s">
        <v>350</v>
      </c>
      <c r="B211" s="19" t="s">
        <v>351</v>
      </c>
      <c r="C211" s="24" t="n">
        <v>1643944</v>
      </c>
      <c r="D211" s="24" t="n">
        <v>1785982</v>
      </c>
      <c r="E211" s="24" t="n">
        <v>1843140</v>
      </c>
    </row>
    <row r="212" s="47" customFormat="true" ht="34.15" hidden="false" customHeight="true" outlineLevel="0" collapsed="false">
      <c r="A212" s="18" t="s">
        <v>352</v>
      </c>
      <c r="B212" s="44" t="n">
        <v>9909975010</v>
      </c>
      <c r="C212" s="24" t="n">
        <v>10600000</v>
      </c>
      <c r="D212" s="24" t="n">
        <v>3897000</v>
      </c>
      <c r="E212" s="24" t="n">
        <v>3874500</v>
      </c>
    </row>
    <row r="213" s="47" customFormat="true" ht="34.15" hidden="true" customHeight="true" outlineLevel="0" collapsed="false">
      <c r="A213" s="26" t="s">
        <v>303</v>
      </c>
      <c r="B213" s="27" t="s">
        <v>353</v>
      </c>
      <c r="C213" s="24" t="n">
        <v>0</v>
      </c>
      <c r="D213" s="24" t="n">
        <v>0</v>
      </c>
      <c r="E213" s="24" t="n">
        <v>0</v>
      </c>
    </row>
    <row r="214" s="47" customFormat="true" ht="34.15" hidden="true" customHeight="true" outlineLevel="0" collapsed="false">
      <c r="A214" s="26" t="s">
        <v>354</v>
      </c>
      <c r="B214" s="27" t="s">
        <v>355</v>
      </c>
      <c r="C214" s="24" t="n">
        <v>0</v>
      </c>
      <c r="D214" s="24" t="n">
        <v>0</v>
      </c>
      <c r="E214" s="24" t="n">
        <v>0</v>
      </c>
    </row>
    <row r="215" s="47" customFormat="true" ht="46.15" hidden="false" customHeight="true" outlineLevel="0" collapsed="false">
      <c r="A215" s="23" t="s">
        <v>356</v>
      </c>
      <c r="B215" s="44" t="n">
        <v>9909993040</v>
      </c>
      <c r="C215" s="48" t="n">
        <v>1936411.23</v>
      </c>
      <c r="D215" s="24" t="n">
        <v>1936411.23</v>
      </c>
      <c r="E215" s="24" t="n">
        <v>1936411.23</v>
      </c>
    </row>
    <row r="216" s="47" customFormat="true" ht="46.15" hidden="false" customHeight="true" outlineLevel="0" collapsed="false">
      <c r="A216" s="23" t="s">
        <v>357</v>
      </c>
      <c r="B216" s="44" t="n">
        <v>9909993050</v>
      </c>
      <c r="C216" s="48" t="n">
        <v>29018557.59</v>
      </c>
      <c r="D216" s="48" t="n">
        <v>29798306.57</v>
      </c>
      <c r="E216" s="48" t="n">
        <v>30880762.66</v>
      </c>
    </row>
    <row r="217" s="22" customFormat="true" ht="31.9" hidden="false" customHeight="true" outlineLevel="0" collapsed="false">
      <c r="A217" s="52" t="s">
        <v>358</v>
      </c>
      <c r="B217" s="19" t="s">
        <v>359</v>
      </c>
      <c r="C217" s="30" t="n">
        <v>3490563</v>
      </c>
      <c r="D217" s="24" t="n">
        <v>3529351</v>
      </c>
      <c r="E217" s="24" t="n">
        <v>3670525</v>
      </c>
    </row>
    <row r="218" s="22" customFormat="true" ht="47.45" hidden="false" customHeight="true" outlineLevel="0" collapsed="false">
      <c r="A218" s="52" t="s">
        <v>360</v>
      </c>
      <c r="B218" s="33" t="s">
        <v>361</v>
      </c>
      <c r="C218" s="30" t="n">
        <v>1550943</v>
      </c>
      <c r="D218" s="30" t="n">
        <v>1565802</v>
      </c>
      <c r="E218" s="30" t="n">
        <v>1625834</v>
      </c>
    </row>
    <row r="219" s="22" customFormat="true" ht="46.9" hidden="false" customHeight="true" outlineLevel="0" collapsed="false">
      <c r="A219" s="52" t="s">
        <v>362</v>
      </c>
      <c r="B219" s="19" t="s">
        <v>363</v>
      </c>
      <c r="C219" s="30" t="n">
        <v>652146.69</v>
      </c>
      <c r="D219" s="30" t="n">
        <v>678224.82</v>
      </c>
      <c r="E219" s="30" t="n">
        <v>705354.78</v>
      </c>
    </row>
    <row r="220" s="22" customFormat="true" ht="46.9" hidden="false" customHeight="true" outlineLevel="0" collapsed="false">
      <c r="A220" s="32" t="s">
        <v>356</v>
      </c>
      <c r="B220" s="27" t="s">
        <v>364</v>
      </c>
      <c r="C220" s="24" t="n">
        <v>0</v>
      </c>
      <c r="D220" s="24" t="n">
        <v>0</v>
      </c>
      <c r="E220" s="24" t="n">
        <v>3387.08</v>
      </c>
    </row>
    <row r="221" s="22" customFormat="true" ht="32.45" hidden="false" customHeight="true" outlineLevel="0" collapsed="false">
      <c r="A221" s="52" t="s">
        <v>365</v>
      </c>
      <c r="B221" s="19" t="s">
        <v>366</v>
      </c>
      <c r="C221" s="20" t="n">
        <v>3074001</v>
      </c>
      <c r="D221" s="20" t="n">
        <v>3103165</v>
      </c>
      <c r="E221" s="20" t="n">
        <v>3220988</v>
      </c>
    </row>
    <row r="222" s="22" customFormat="true" ht="45" hidden="false" customHeight="true" outlineLevel="0" collapsed="false">
      <c r="A222" s="23" t="s">
        <v>367</v>
      </c>
      <c r="B222" s="19" t="s">
        <v>368</v>
      </c>
      <c r="C222" s="20" t="n">
        <v>756433</v>
      </c>
      <c r="D222" s="20" t="n">
        <v>449239</v>
      </c>
      <c r="E222" s="20" t="n">
        <v>465449</v>
      </c>
    </row>
    <row r="223" s="22" customFormat="true" ht="121.5" hidden="false" customHeight="true" outlineLevel="0" collapsed="false">
      <c r="A223" s="23" t="s">
        <v>317</v>
      </c>
      <c r="B223" s="19" t="s">
        <v>369</v>
      </c>
      <c r="C223" s="20" t="n">
        <v>0</v>
      </c>
      <c r="D223" s="20" t="n">
        <v>0</v>
      </c>
      <c r="E223" s="20" t="n">
        <v>42812</v>
      </c>
    </row>
    <row r="224" s="22" customFormat="true" ht="43.5" hidden="false" customHeight="true" outlineLevel="0" collapsed="false">
      <c r="A224" s="23" t="s">
        <v>296</v>
      </c>
      <c r="B224" s="19" t="s">
        <v>370</v>
      </c>
      <c r="C224" s="20" t="n">
        <v>0</v>
      </c>
      <c r="D224" s="20" t="n">
        <v>0</v>
      </c>
      <c r="E224" s="20" t="n">
        <v>17037466.82</v>
      </c>
    </row>
    <row r="225" s="22" customFormat="true" ht="45" hidden="false" customHeight="true" outlineLevel="0" collapsed="false">
      <c r="A225" s="32" t="s">
        <v>297</v>
      </c>
      <c r="B225" s="19" t="s">
        <v>371</v>
      </c>
      <c r="C225" s="20" t="n">
        <v>0</v>
      </c>
      <c r="D225" s="20" t="n">
        <v>0</v>
      </c>
      <c r="E225" s="25" t="n">
        <v>13550400</v>
      </c>
    </row>
    <row r="226" s="22" customFormat="true" ht="60.75" hidden="false" customHeight="true" outlineLevel="0" collapsed="false">
      <c r="A226" s="32" t="s">
        <v>299</v>
      </c>
      <c r="B226" s="19" t="s">
        <v>372</v>
      </c>
      <c r="C226" s="20" t="n">
        <v>0</v>
      </c>
      <c r="D226" s="20" t="n">
        <v>0</v>
      </c>
      <c r="E226" s="20" t="n">
        <v>0</v>
      </c>
    </row>
    <row r="227" s="47" customFormat="true" ht="18" hidden="false" customHeight="true" outlineLevel="0" collapsed="false">
      <c r="A227" s="38" t="s">
        <v>373</v>
      </c>
      <c r="B227" s="53"/>
      <c r="C227" s="46" t="n">
        <f aca="false">SUM(C195+C192+C189+C172+C168+C158+C153+C137+C134+C131+C128+C124+C121+C114+C104+C90+C87+C81+C77+C74+C67+C59+C51+C13)</f>
        <v>1472920032.66</v>
      </c>
      <c r="D227" s="46" t="n">
        <f aca="false">SUM(D195+D192+D189+D172+D168+D158+D153+D137+D134+D131+D128+D124+D121+D114+D104+D90+D87+D81+D77+D74+D67+D59+D51+D13)</f>
        <v>1086551324.53</v>
      </c>
      <c r="E227" s="46" t="n">
        <f aca="false">SUM(E195+E192+E189+E172+E168+E158+E153+E137+E134+E131+E128+E124+E121+E114+E104+E90+E87+E81+E77+E74+E67+E59+E51+E13)</f>
        <v>1107759395.48</v>
      </c>
    </row>
    <row r="228" s="56" customFormat="true" ht="15.75" hidden="true" customHeight="true" outlineLevel="0" collapsed="false">
      <c r="A228" s="54"/>
      <c r="B228" s="55"/>
      <c r="C228" s="55" t="n">
        <f aca="false">SUM('[1]ЦСт, ВР'!$E$434)</f>
        <v>1243464915.08</v>
      </c>
      <c r="D228" s="55" t="n">
        <f aca="false">SUM('[1]ЦСт, ВР'!$F$434)</f>
        <v>1070728559.45</v>
      </c>
      <c r="E228" s="55" t="n">
        <f aca="false">SUM('[1]ЦСт, ВР'!$G$434)</f>
        <v>1047995721.71</v>
      </c>
    </row>
    <row r="229" s="47" customFormat="true" ht="15.6" hidden="true" customHeight="true" outlineLevel="0" collapsed="false">
      <c r="A229" s="57"/>
      <c r="B229" s="58"/>
      <c r="C229" s="55" t="n">
        <f aca="false">SUM(C228-C227)</f>
        <v>-229455117.58</v>
      </c>
      <c r="D229" s="55" t="n">
        <f aca="false">SUM(D228-D227)</f>
        <v>-15822765.08</v>
      </c>
      <c r="E229" s="55" t="n">
        <f aca="false">SUM(E228-E227)</f>
        <v>-59763673.7700001</v>
      </c>
      <c r="F229" s="55" t="n">
        <f aca="false">SUM(F228-F227)</f>
        <v>0</v>
      </c>
      <c r="G229" s="55" t="n">
        <f aca="false">SUM(G228-G227)</f>
        <v>0</v>
      </c>
      <c r="H229" s="55" t="n">
        <f aca="false">SUM(H228-H227)</f>
        <v>0</v>
      </c>
    </row>
    <row r="230" s="47" customFormat="true" ht="15.6" hidden="true" customHeight="true" outlineLevel="0" collapsed="false">
      <c r="A230" s="57"/>
      <c r="B230" s="58"/>
      <c r="C230" s="55" t="n">
        <f aca="false">SUM(C227-C195)</f>
        <v>1394975029.15</v>
      </c>
      <c r="D230" s="55" t="n">
        <f aca="false">SUM(D227-D195)</f>
        <v>1022461345.11</v>
      </c>
      <c r="E230" s="55" t="n">
        <f aca="false">SUM(E227-E195)</f>
        <v>896981424.51</v>
      </c>
    </row>
    <row r="231" s="47" customFormat="true" ht="15.75" hidden="false" customHeight="true" outlineLevel="0" collapsed="false">
      <c r="A231" s="57"/>
      <c r="B231" s="58"/>
      <c r="C231" s="59"/>
      <c r="D231" s="59"/>
      <c r="E231" s="59"/>
    </row>
    <row r="232" s="47" customFormat="true" ht="15.75" hidden="false" customHeight="true" outlineLevel="0" collapsed="false">
      <c r="A232" s="57"/>
      <c r="B232" s="58"/>
      <c r="C232" s="59"/>
      <c r="D232" s="59"/>
      <c r="E232" s="59"/>
    </row>
    <row r="233" s="47" customFormat="true" ht="15.75" hidden="false" customHeight="true" outlineLevel="0" collapsed="false">
      <c r="A233" s="57"/>
      <c r="B233" s="58"/>
      <c r="C233" s="59"/>
      <c r="D233" s="59"/>
      <c r="E233" s="59"/>
    </row>
    <row r="234" s="47" customFormat="true" ht="15.75" hidden="false" customHeight="true" outlineLevel="0" collapsed="false">
      <c r="A234" s="57"/>
      <c r="B234" s="58"/>
      <c r="C234" s="59"/>
      <c r="D234" s="59"/>
      <c r="E234" s="59"/>
    </row>
    <row r="235" s="47" customFormat="true" ht="15.75" hidden="false" customHeight="true" outlineLevel="0" collapsed="false">
      <c r="A235" s="57"/>
      <c r="B235" s="58"/>
      <c r="C235" s="59"/>
      <c r="D235" s="59"/>
      <c r="E235" s="59"/>
    </row>
    <row r="236" s="47" customFormat="true" ht="15.75" hidden="false" customHeight="true" outlineLevel="0" collapsed="false">
      <c r="A236" s="57"/>
      <c r="B236" s="58"/>
      <c r="C236" s="59"/>
      <c r="D236" s="59"/>
      <c r="E236" s="59"/>
    </row>
    <row r="237" s="47" customFormat="true" ht="15.75" hidden="false" customHeight="true" outlineLevel="0" collapsed="false">
      <c r="A237" s="57"/>
      <c r="B237" s="58"/>
      <c r="C237" s="59"/>
      <c r="D237" s="59"/>
      <c r="E237" s="59"/>
    </row>
    <row r="238" s="47" customFormat="true" ht="15.75" hidden="false" customHeight="true" outlineLevel="0" collapsed="false">
      <c r="A238" s="57"/>
      <c r="B238" s="58"/>
      <c r="C238" s="59"/>
      <c r="D238" s="59"/>
      <c r="E238" s="59"/>
    </row>
    <row r="239" s="47" customFormat="true" ht="15.75" hidden="false" customHeight="true" outlineLevel="0" collapsed="false">
      <c r="A239" s="57"/>
      <c r="B239" s="58"/>
      <c r="C239" s="59"/>
      <c r="D239" s="59"/>
      <c r="E239" s="59"/>
    </row>
    <row r="240" s="47" customFormat="true" ht="15.75" hidden="false" customHeight="true" outlineLevel="0" collapsed="false">
      <c r="A240" s="57"/>
      <c r="B240" s="58"/>
      <c r="C240" s="59"/>
      <c r="D240" s="59"/>
      <c r="E240" s="59"/>
    </row>
    <row r="241" s="47" customFormat="true" ht="15.75" hidden="false" customHeight="true" outlineLevel="0" collapsed="false">
      <c r="A241" s="57"/>
      <c r="B241" s="58"/>
      <c r="C241" s="59"/>
      <c r="D241" s="59"/>
      <c r="E241" s="59"/>
    </row>
    <row r="242" s="47" customFormat="true" ht="15.75" hidden="false" customHeight="true" outlineLevel="0" collapsed="false">
      <c r="A242" s="57"/>
      <c r="B242" s="58"/>
      <c r="C242" s="59"/>
      <c r="D242" s="59"/>
      <c r="E242" s="59"/>
    </row>
    <row r="243" s="47" customFormat="true" ht="15.75" hidden="false" customHeight="true" outlineLevel="0" collapsed="false">
      <c r="A243" s="57"/>
      <c r="B243" s="58"/>
      <c r="C243" s="59"/>
      <c r="D243" s="59"/>
      <c r="E243" s="59"/>
    </row>
    <row r="244" s="47" customFormat="true" ht="15.75" hidden="false" customHeight="true" outlineLevel="0" collapsed="false">
      <c r="A244" s="57"/>
      <c r="B244" s="58"/>
      <c r="C244" s="59"/>
      <c r="D244" s="59"/>
      <c r="E244" s="59"/>
    </row>
    <row r="245" s="47" customFormat="true" ht="15.75" hidden="false" customHeight="true" outlineLevel="0" collapsed="false">
      <c r="A245" s="57"/>
      <c r="B245" s="58"/>
      <c r="C245" s="59"/>
      <c r="D245" s="59"/>
      <c r="E245" s="59"/>
    </row>
    <row r="246" s="47" customFormat="true" ht="15.75" hidden="false" customHeight="true" outlineLevel="0" collapsed="false">
      <c r="A246" s="57"/>
      <c r="B246" s="58"/>
      <c r="C246" s="59"/>
      <c r="D246" s="59"/>
      <c r="E246" s="59"/>
    </row>
    <row r="247" s="47" customFormat="true" ht="15.75" hidden="false" customHeight="true" outlineLevel="0" collapsed="false">
      <c r="A247" s="57"/>
      <c r="B247" s="58"/>
      <c r="C247" s="59"/>
      <c r="D247" s="59"/>
      <c r="E247" s="59"/>
    </row>
    <row r="248" s="47" customFormat="true" ht="15.75" hidden="false" customHeight="true" outlineLevel="0" collapsed="false">
      <c r="A248" s="57"/>
      <c r="B248" s="58"/>
      <c r="C248" s="59"/>
      <c r="D248" s="59"/>
      <c r="E248" s="59"/>
    </row>
    <row r="249" s="47" customFormat="true" ht="15.75" hidden="false" customHeight="true" outlineLevel="0" collapsed="false">
      <c r="A249" s="57"/>
      <c r="B249" s="58"/>
      <c r="C249" s="59"/>
      <c r="D249" s="59"/>
      <c r="E249" s="59"/>
    </row>
    <row r="250" s="47" customFormat="true" ht="15.75" hidden="false" customHeight="true" outlineLevel="0" collapsed="false">
      <c r="A250" s="57"/>
      <c r="B250" s="58"/>
      <c r="C250" s="59"/>
      <c r="D250" s="59"/>
      <c r="E250" s="59"/>
    </row>
    <row r="251" s="47" customFormat="true" ht="15.75" hidden="false" customHeight="true" outlineLevel="0" collapsed="false">
      <c r="A251" s="57"/>
      <c r="B251" s="58"/>
      <c r="C251" s="59"/>
      <c r="D251" s="59"/>
      <c r="E251" s="59"/>
    </row>
    <row r="252" s="47" customFormat="true" ht="15.75" hidden="false" customHeight="true" outlineLevel="0" collapsed="false">
      <c r="A252" s="57"/>
      <c r="B252" s="58"/>
      <c r="C252" s="59"/>
      <c r="D252" s="59"/>
      <c r="E252" s="59"/>
    </row>
    <row r="253" s="47" customFormat="true" ht="15.75" hidden="false" customHeight="true" outlineLevel="0" collapsed="false">
      <c r="A253" s="57"/>
      <c r="B253" s="58"/>
      <c r="C253" s="59"/>
      <c r="D253" s="59"/>
      <c r="E253" s="59"/>
    </row>
    <row r="254" s="47" customFormat="true" ht="15.75" hidden="false" customHeight="true" outlineLevel="0" collapsed="false">
      <c r="A254" s="57"/>
      <c r="B254" s="58"/>
      <c r="C254" s="59"/>
      <c r="D254" s="59"/>
      <c r="E254" s="59"/>
    </row>
    <row r="255" s="47" customFormat="true" ht="15.75" hidden="false" customHeight="true" outlineLevel="0" collapsed="false">
      <c r="A255" s="57"/>
      <c r="B255" s="58"/>
      <c r="C255" s="59"/>
      <c r="D255" s="59"/>
      <c r="E255" s="59"/>
    </row>
    <row r="256" s="47" customFormat="true" ht="15.75" hidden="false" customHeight="true" outlineLevel="0" collapsed="false">
      <c r="A256" s="57"/>
      <c r="B256" s="58"/>
      <c r="C256" s="59"/>
      <c r="D256" s="59"/>
      <c r="E256" s="59"/>
    </row>
    <row r="257" s="47" customFormat="true" ht="15.75" hidden="false" customHeight="true" outlineLevel="0" collapsed="false">
      <c r="A257" s="57"/>
      <c r="B257" s="58"/>
      <c r="C257" s="59"/>
      <c r="D257" s="59"/>
      <c r="E257" s="59"/>
    </row>
    <row r="258" s="47" customFormat="true" ht="15.75" hidden="false" customHeight="true" outlineLevel="0" collapsed="false">
      <c r="A258" s="57"/>
      <c r="B258" s="58"/>
      <c r="C258" s="59"/>
      <c r="D258" s="59"/>
      <c r="E258" s="59"/>
    </row>
    <row r="259" s="47" customFormat="true" ht="15.75" hidden="false" customHeight="true" outlineLevel="0" collapsed="false">
      <c r="A259" s="57"/>
      <c r="B259" s="58"/>
      <c r="C259" s="59"/>
      <c r="D259" s="59"/>
      <c r="E259" s="59"/>
    </row>
    <row r="260" s="47" customFormat="true" ht="15.75" hidden="false" customHeight="true" outlineLevel="0" collapsed="false">
      <c r="A260" s="57"/>
      <c r="B260" s="58"/>
      <c r="C260" s="59"/>
      <c r="D260" s="59"/>
      <c r="E260" s="59"/>
    </row>
    <row r="261" s="47" customFormat="true" ht="15.75" hidden="false" customHeight="true" outlineLevel="0" collapsed="false">
      <c r="A261" s="57"/>
      <c r="B261" s="58"/>
      <c r="C261" s="59"/>
      <c r="D261" s="59"/>
      <c r="E261" s="59"/>
    </row>
    <row r="262" s="47" customFormat="true" ht="15.75" hidden="false" customHeight="true" outlineLevel="0" collapsed="false">
      <c r="A262" s="57"/>
      <c r="B262" s="58"/>
      <c r="C262" s="59"/>
      <c r="D262" s="59"/>
      <c r="E262" s="59"/>
    </row>
    <row r="263" s="47" customFormat="true" ht="15.75" hidden="false" customHeight="true" outlineLevel="0" collapsed="false">
      <c r="A263" s="57"/>
      <c r="B263" s="58"/>
      <c r="C263" s="59"/>
      <c r="D263" s="59"/>
      <c r="E263" s="59"/>
    </row>
    <row r="264" s="47" customFormat="true" ht="15.75" hidden="false" customHeight="true" outlineLevel="0" collapsed="false">
      <c r="A264" s="57"/>
      <c r="B264" s="58"/>
      <c r="C264" s="59"/>
      <c r="D264" s="59"/>
      <c r="E264" s="59"/>
    </row>
    <row r="265" s="47" customFormat="true" ht="15.75" hidden="false" customHeight="true" outlineLevel="0" collapsed="false">
      <c r="A265" s="57"/>
      <c r="B265" s="58"/>
      <c r="C265" s="59"/>
      <c r="D265" s="59"/>
      <c r="E265" s="59"/>
    </row>
    <row r="266" s="47" customFormat="true" ht="15.75" hidden="false" customHeight="true" outlineLevel="0" collapsed="false">
      <c r="A266" s="57"/>
      <c r="B266" s="58"/>
      <c r="C266" s="59"/>
      <c r="D266" s="59"/>
      <c r="E266" s="59"/>
    </row>
    <row r="267" s="47" customFormat="true" ht="15.75" hidden="false" customHeight="true" outlineLevel="0" collapsed="false">
      <c r="A267" s="57"/>
      <c r="B267" s="58"/>
      <c r="C267" s="59"/>
      <c r="D267" s="59"/>
      <c r="E267" s="59"/>
    </row>
    <row r="268" s="47" customFormat="true" ht="15.75" hidden="false" customHeight="true" outlineLevel="0" collapsed="false">
      <c r="A268" s="57"/>
      <c r="B268" s="58"/>
      <c r="C268" s="59"/>
      <c r="D268" s="59"/>
      <c r="E268" s="59"/>
    </row>
    <row r="269" s="47" customFormat="true" ht="15.75" hidden="false" customHeight="true" outlineLevel="0" collapsed="false">
      <c r="A269" s="57"/>
      <c r="B269" s="58"/>
      <c r="C269" s="59"/>
      <c r="D269" s="59"/>
      <c r="E269" s="59"/>
    </row>
    <row r="270" s="47" customFormat="true" ht="15.75" hidden="false" customHeight="true" outlineLevel="0" collapsed="false">
      <c r="A270" s="57"/>
      <c r="B270" s="58"/>
      <c r="C270" s="59"/>
      <c r="D270" s="59"/>
      <c r="E270" s="59"/>
    </row>
    <row r="271" s="47" customFormat="true" ht="15.75" hidden="false" customHeight="true" outlineLevel="0" collapsed="false">
      <c r="A271" s="57"/>
      <c r="B271" s="58"/>
      <c r="C271" s="59"/>
      <c r="D271" s="59"/>
      <c r="E271" s="59"/>
    </row>
    <row r="272" s="47" customFormat="true" ht="15.75" hidden="false" customHeight="true" outlineLevel="0" collapsed="false">
      <c r="A272" s="57"/>
      <c r="B272" s="58"/>
      <c r="C272" s="59"/>
      <c r="D272" s="59"/>
      <c r="E272" s="59"/>
    </row>
    <row r="273" s="47" customFormat="true" ht="15.75" hidden="false" customHeight="true" outlineLevel="0" collapsed="false">
      <c r="A273" s="57"/>
      <c r="B273" s="58"/>
      <c r="C273" s="59"/>
      <c r="D273" s="59"/>
      <c r="E273" s="59"/>
    </row>
    <row r="274" s="47" customFormat="true" ht="15.75" hidden="false" customHeight="true" outlineLevel="0" collapsed="false">
      <c r="A274" s="57"/>
      <c r="B274" s="58"/>
      <c r="C274" s="59"/>
      <c r="D274" s="59"/>
      <c r="E274" s="59"/>
    </row>
    <row r="275" s="47" customFormat="true" ht="15.75" hidden="false" customHeight="true" outlineLevel="0" collapsed="false">
      <c r="A275" s="57"/>
      <c r="B275" s="58"/>
      <c r="C275" s="59"/>
      <c r="D275" s="59"/>
      <c r="E275" s="59"/>
    </row>
    <row r="276" s="47" customFormat="true" ht="15.75" hidden="false" customHeight="true" outlineLevel="0" collapsed="false">
      <c r="A276" s="57"/>
      <c r="B276" s="58"/>
      <c r="C276" s="59"/>
      <c r="D276" s="59"/>
      <c r="E276" s="59"/>
    </row>
    <row r="277" s="47" customFormat="true" ht="15.75" hidden="false" customHeight="true" outlineLevel="0" collapsed="false">
      <c r="A277" s="57"/>
      <c r="B277" s="58"/>
      <c r="C277" s="59"/>
      <c r="D277" s="59"/>
      <c r="E277" s="59"/>
    </row>
    <row r="278" s="47" customFormat="true" ht="15.75" hidden="false" customHeight="true" outlineLevel="0" collapsed="false">
      <c r="A278" s="57"/>
      <c r="B278" s="58"/>
      <c r="C278" s="59"/>
      <c r="D278" s="59"/>
      <c r="E278" s="59"/>
    </row>
    <row r="279" s="47" customFormat="true" ht="15.75" hidden="false" customHeight="true" outlineLevel="0" collapsed="false">
      <c r="A279" s="57"/>
      <c r="B279" s="58"/>
      <c r="C279" s="59"/>
      <c r="D279" s="59"/>
      <c r="E279" s="59"/>
    </row>
    <row r="280" s="47" customFormat="true" ht="15.75" hidden="false" customHeight="true" outlineLevel="0" collapsed="false">
      <c r="A280" s="57"/>
      <c r="B280" s="58"/>
      <c r="C280" s="59"/>
      <c r="D280" s="59"/>
      <c r="E280" s="59"/>
    </row>
    <row r="281" s="47" customFormat="true" ht="15.75" hidden="false" customHeight="true" outlineLevel="0" collapsed="false">
      <c r="A281" s="57"/>
      <c r="B281" s="58"/>
      <c r="C281" s="59"/>
      <c r="D281" s="59"/>
      <c r="E281" s="59"/>
    </row>
    <row r="282" s="47" customFormat="true" ht="15.75" hidden="false" customHeight="true" outlineLevel="0" collapsed="false">
      <c r="A282" s="57"/>
      <c r="B282" s="58"/>
      <c r="C282" s="59"/>
      <c r="D282" s="59"/>
      <c r="E282" s="59"/>
    </row>
    <row r="283" s="47" customFormat="true" ht="15.75" hidden="false" customHeight="true" outlineLevel="0" collapsed="false">
      <c r="A283" s="57"/>
      <c r="B283" s="58"/>
      <c r="C283" s="59"/>
      <c r="D283" s="59"/>
      <c r="E283" s="59"/>
    </row>
    <row r="284" s="47" customFormat="true" ht="15.75" hidden="false" customHeight="true" outlineLevel="0" collapsed="false">
      <c r="A284" s="57"/>
      <c r="B284" s="58"/>
      <c r="C284" s="59"/>
      <c r="D284" s="59"/>
      <c r="E284" s="59"/>
    </row>
    <row r="285" s="47" customFormat="true" ht="15.75" hidden="false" customHeight="true" outlineLevel="0" collapsed="false">
      <c r="A285" s="57"/>
      <c r="B285" s="58"/>
      <c r="C285" s="59"/>
      <c r="D285" s="59"/>
      <c r="E285" s="59"/>
    </row>
    <row r="286" s="47" customFormat="true" ht="15.75" hidden="false" customHeight="true" outlineLevel="0" collapsed="false">
      <c r="A286" s="57"/>
      <c r="B286" s="58"/>
      <c r="C286" s="59"/>
      <c r="D286" s="59"/>
      <c r="E286" s="59"/>
    </row>
    <row r="287" s="47" customFormat="true" ht="15.75" hidden="false" customHeight="true" outlineLevel="0" collapsed="false">
      <c r="A287" s="57"/>
      <c r="B287" s="58"/>
      <c r="C287" s="59"/>
      <c r="D287" s="59"/>
      <c r="E287" s="59"/>
    </row>
    <row r="288" s="47" customFormat="true" ht="15.75" hidden="false" customHeight="true" outlineLevel="0" collapsed="false">
      <c r="A288" s="57"/>
      <c r="B288" s="58"/>
      <c r="C288" s="59"/>
      <c r="D288" s="59"/>
      <c r="E288" s="59"/>
    </row>
    <row r="289" s="47" customFormat="true" ht="15.75" hidden="false" customHeight="true" outlineLevel="0" collapsed="false">
      <c r="A289" s="57"/>
      <c r="B289" s="58"/>
      <c r="C289" s="59"/>
      <c r="D289" s="59"/>
      <c r="E289" s="59"/>
    </row>
    <row r="290" s="47" customFormat="true" ht="15.75" hidden="false" customHeight="true" outlineLevel="0" collapsed="false">
      <c r="A290" s="57"/>
      <c r="B290" s="58"/>
      <c r="C290" s="59"/>
      <c r="D290" s="59"/>
      <c r="E290" s="59"/>
    </row>
    <row r="291" s="47" customFormat="true" ht="15.75" hidden="false" customHeight="true" outlineLevel="0" collapsed="false">
      <c r="A291" s="57"/>
      <c r="B291" s="58"/>
      <c r="C291" s="59"/>
      <c r="D291" s="59"/>
      <c r="E291" s="59"/>
    </row>
    <row r="292" s="47" customFormat="true" ht="15.75" hidden="false" customHeight="true" outlineLevel="0" collapsed="false">
      <c r="A292" s="57"/>
      <c r="B292" s="58"/>
      <c r="C292" s="59"/>
      <c r="D292" s="59"/>
      <c r="E292" s="59"/>
    </row>
    <row r="293" s="47" customFormat="true" ht="15.75" hidden="false" customHeight="true" outlineLevel="0" collapsed="false">
      <c r="A293" s="57"/>
      <c r="B293" s="58"/>
      <c r="C293" s="59"/>
      <c r="D293" s="59"/>
      <c r="E293" s="59"/>
    </row>
    <row r="294" s="47" customFormat="true" ht="15.75" hidden="false" customHeight="true" outlineLevel="0" collapsed="false">
      <c r="A294" s="57"/>
      <c r="B294" s="58"/>
      <c r="C294" s="59"/>
      <c r="D294" s="59"/>
      <c r="E294" s="59"/>
    </row>
    <row r="295" s="47" customFormat="true" ht="15.75" hidden="false" customHeight="true" outlineLevel="0" collapsed="false">
      <c r="A295" s="57"/>
      <c r="B295" s="58"/>
      <c r="C295" s="59"/>
      <c r="D295" s="59"/>
      <c r="E295" s="59"/>
    </row>
    <row r="296" s="47" customFormat="true" ht="15.75" hidden="false" customHeight="true" outlineLevel="0" collapsed="false">
      <c r="A296" s="57"/>
      <c r="B296" s="58"/>
      <c r="C296" s="59"/>
      <c r="D296" s="59"/>
      <c r="E296" s="59"/>
    </row>
    <row r="297" s="47" customFormat="true" ht="15.75" hidden="false" customHeight="true" outlineLevel="0" collapsed="false">
      <c r="A297" s="57"/>
      <c r="B297" s="58"/>
      <c r="C297" s="59"/>
      <c r="D297" s="59"/>
      <c r="E297" s="59"/>
    </row>
    <row r="298" s="47" customFormat="true" ht="15.75" hidden="false" customHeight="true" outlineLevel="0" collapsed="false">
      <c r="A298" s="57"/>
      <c r="B298" s="58"/>
      <c r="C298" s="59"/>
      <c r="D298" s="59"/>
      <c r="E298" s="59"/>
    </row>
    <row r="299" s="47" customFormat="true" ht="15.75" hidden="false" customHeight="true" outlineLevel="0" collapsed="false">
      <c r="A299" s="57"/>
      <c r="B299" s="58"/>
      <c r="C299" s="59"/>
      <c r="D299" s="59"/>
      <c r="E299" s="59"/>
    </row>
    <row r="300" s="47" customFormat="true" ht="15.75" hidden="false" customHeight="true" outlineLevel="0" collapsed="false">
      <c r="A300" s="57"/>
      <c r="B300" s="58"/>
      <c r="C300" s="59"/>
      <c r="D300" s="59"/>
      <c r="E300" s="59"/>
    </row>
    <row r="301" s="47" customFormat="true" ht="15.75" hidden="false" customHeight="true" outlineLevel="0" collapsed="false">
      <c r="A301" s="57"/>
      <c r="B301" s="58"/>
      <c r="C301" s="59"/>
      <c r="D301" s="59"/>
      <c r="E301" s="59"/>
    </row>
    <row r="302" s="47" customFormat="true" ht="15.75" hidden="false" customHeight="true" outlineLevel="0" collapsed="false">
      <c r="A302" s="57"/>
      <c r="B302" s="58"/>
      <c r="C302" s="59"/>
      <c r="D302" s="59"/>
      <c r="E302" s="59"/>
    </row>
    <row r="303" s="47" customFormat="true" ht="15.75" hidden="false" customHeight="true" outlineLevel="0" collapsed="false">
      <c r="A303" s="57"/>
      <c r="B303" s="58"/>
      <c r="C303" s="59"/>
      <c r="D303" s="59"/>
      <c r="E303" s="59"/>
    </row>
    <row r="304" s="47" customFormat="true" ht="15.75" hidden="false" customHeight="true" outlineLevel="0" collapsed="false">
      <c r="A304" s="57"/>
      <c r="B304" s="58"/>
      <c r="C304" s="59"/>
      <c r="D304" s="59"/>
      <c r="E304" s="59"/>
    </row>
    <row r="305" s="47" customFormat="true" ht="15.75" hidden="false" customHeight="true" outlineLevel="0" collapsed="false">
      <c r="A305" s="57"/>
      <c r="B305" s="58"/>
      <c r="C305" s="59"/>
      <c r="D305" s="59"/>
      <c r="E305" s="59"/>
    </row>
    <row r="306" s="47" customFormat="true" ht="15.75" hidden="false" customHeight="true" outlineLevel="0" collapsed="false">
      <c r="A306" s="57"/>
      <c r="B306" s="58"/>
      <c r="C306" s="59"/>
      <c r="D306" s="59"/>
      <c r="E306" s="59"/>
    </row>
    <row r="307" s="47" customFormat="true" ht="15.75" hidden="false" customHeight="true" outlineLevel="0" collapsed="false">
      <c r="A307" s="57"/>
      <c r="B307" s="58"/>
      <c r="C307" s="59"/>
      <c r="D307" s="59"/>
      <c r="E307" s="59"/>
    </row>
    <row r="308" s="47" customFormat="true" ht="15.75" hidden="false" customHeight="true" outlineLevel="0" collapsed="false">
      <c r="A308" s="57"/>
      <c r="B308" s="58"/>
      <c r="C308" s="59"/>
      <c r="D308" s="59"/>
      <c r="E308" s="59"/>
    </row>
    <row r="309" s="47" customFormat="true" ht="15.75" hidden="false" customHeight="true" outlineLevel="0" collapsed="false">
      <c r="A309" s="57"/>
      <c r="B309" s="58"/>
      <c r="C309" s="59"/>
      <c r="D309" s="59"/>
      <c r="E309" s="59"/>
    </row>
    <row r="310" s="47" customFormat="true" ht="15.75" hidden="false" customHeight="true" outlineLevel="0" collapsed="false">
      <c r="A310" s="57"/>
      <c r="B310" s="58"/>
      <c r="C310" s="59"/>
      <c r="D310" s="59"/>
      <c r="E310" s="59"/>
    </row>
    <row r="311" s="47" customFormat="true" ht="15.75" hidden="false" customHeight="true" outlineLevel="0" collapsed="false">
      <c r="A311" s="57"/>
      <c r="B311" s="58"/>
      <c r="C311" s="59"/>
      <c r="D311" s="59"/>
      <c r="E311" s="59"/>
    </row>
    <row r="312" s="47" customFormat="true" ht="15.75" hidden="false" customHeight="true" outlineLevel="0" collapsed="false">
      <c r="A312" s="57"/>
      <c r="B312" s="58"/>
      <c r="C312" s="59"/>
      <c r="D312" s="59"/>
      <c r="E312" s="59"/>
    </row>
    <row r="313" s="47" customFormat="true" ht="15.75" hidden="false" customHeight="true" outlineLevel="0" collapsed="false">
      <c r="A313" s="57"/>
      <c r="B313" s="58"/>
      <c r="C313" s="59"/>
      <c r="D313" s="59"/>
      <c r="E313" s="59"/>
    </row>
    <row r="314" s="47" customFormat="true" ht="15.75" hidden="false" customHeight="true" outlineLevel="0" collapsed="false">
      <c r="A314" s="57"/>
      <c r="B314" s="58"/>
      <c r="C314" s="59"/>
      <c r="D314" s="59"/>
      <c r="E314" s="59"/>
    </row>
    <row r="315" s="47" customFormat="true" ht="15.75" hidden="false" customHeight="true" outlineLevel="0" collapsed="false">
      <c r="A315" s="57"/>
      <c r="B315" s="58"/>
      <c r="C315" s="59"/>
      <c r="D315" s="59"/>
      <c r="E315" s="59"/>
    </row>
    <row r="316" s="47" customFormat="true" ht="15.75" hidden="false" customHeight="true" outlineLevel="0" collapsed="false">
      <c r="A316" s="57"/>
      <c r="B316" s="58"/>
      <c r="C316" s="59"/>
      <c r="D316" s="59"/>
      <c r="E316" s="59"/>
    </row>
    <row r="317" s="47" customFormat="true" ht="15.75" hidden="false" customHeight="true" outlineLevel="0" collapsed="false">
      <c r="A317" s="57"/>
      <c r="B317" s="58"/>
      <c r="C317" s="59"/>
      <c r="D317" s="59"/>
      <c r="E317" s="59"/>
    </row>
    <row r="318" s="47" customFormat="true" ht="15.75" hidden="false" customHeight="true" outlineLevel="0" collapsed="false">
      <c r="A318" s="57"/>
      <c r="B318" s="58"/>
      <c r="C318" s="59"/>
      <c r="D318" s="59"/>
      <c r="E318" s="59"/>
    </row>
    <row r="319" s="47" customFormat="true" ht="15.75" hidden="false" customHeight="true" outlineLevel="0" collapsed="false">
      <c r="A319" s="57"/>
      <c r="B319" s="58"/>
      <c r="C319" s="59"/>
      <c r="D319" s="59"/>
      <c r="E319" s="59"/>
    </row>
    <row r="320" s="47" customFormat="true" ht="15.75" hidden="false" customHeight="true" outlineLevel="0" collapsed="false">
      <c r="A320" s="57"/>
      <c r="B320" s="58"/>
      <c r="C320" s="59"/>
      <c r="D320" s="59"/>
      <c r="E320" s="59"/>
    </row>
    <row r="321" s="47" customFormat="true" ht="15.75" hidden="false" customHeight="true" outlineLevel="0" collapsed="false">
      <c r="A321" s="57"/>
      <c r="B321" s="58"/>
      <c r="C321" s="59"/>
      <c r="D321" s="59"/>
      <c r="E321" s="59"/>
    </row>
    <row r="322" s="47" customFormat="true" ht="15.75" hidden="false" customHeight="true" outlineLevel="0" collapsed="false">
      <c r="A322" s="57"/>
      <c r="B322" s="58"/>
      <c r="C322" s="59"/>
      <c r="D322" s="59"/>
      <c r="E322" s="59"/>
    </row>
    <row r="323" s="47" customFormat="true" ht="15.75" hidden="false" customHeight="true" outlineLevel="0" collapsed="false">
      <c r="A323" s="57"/>
      <c r="B323" s="58"/>
      <c r="C323" s="59"/>
      <c r="D323" s="59"/>
      <c r="E323" s="59"/>
    </row>
    <row r="324" s="47" customFormat="true" ht="15.75" hidden="false" customHeight="true" outlineLevel="0" collapsed="false">
      <c r="A324" s="57"/>
      <c r="B324" s="58"/>
      <c r="C324" s="59"/>
      <c r="D324" s="59"/>
      <c r="E324" s="59"/>
    </row>
    <row r="325" s="47" customFormat="true" ht="15.75" hidden="false" customHeight="true" outlineLevel="0" collapsed="false">
      <c r="A325" s="57"/>
      <c r="B325" s="58"/>
      <c r="C325" s="59"/>
      <c r="D325" s="59"/>
      <c r="E325" s="59"/>
    </row>
    <row r="326" s="47" customFormat="true" ht="15.75" hidden="false" customHeight="true" outlineLevel="0" collapsed="false">
      <c r="A326" s="57"/>
      <c r="B326" s="58"/>
      <c r="C326" s="59"/>
      <c r="D326" s="59"/>
      <c r="E326" s="59"/>
    </row>
    <row r="327" s="47" customFormat="true" ht="15.75" hidden="false" customHeight="true" outlineLevel="0" collapsed="false">
      <c r="A327" s="57"/>
      <c r="B327" s="58"/>
      <c r="C327" s="59"/>
      <c r="D327" s="59"/>
      <c r="E327" s="59"/>
    </row>
    <row r="328" s="47" customFormat="true" ht="15.75" hidden="false" customHeight="true" outlineLevel="0" collapsed="false">
      <c r="A328" s="57"/>
      <c r="B328" s="58"/>
      <c r="C328" s="59"/>
      <c r="D328" s="59"/>
      <c r="E328" s="59"/>
    </row>
    <row r="329" s="47" customFormat="true" ht="15.75" hidden="false" customHeight="true" outlineLevel="0" collapsed="false">
      <c r="A329" s="57"/>
      <c r="B329" s="58"/>
      <c r="C329" s="59"/>
      <c r="D329" s="59"/>
      <c r="E329" s="59"/>
    </row>
    <row r="330" s="47" customFormat="true" ht="15.75" hidden="false" customHeight="true" outlineLevel="0" collapsed="false">
      <c r="A330" s="57"/>
      <c r="B330" s="58"/>
      <c r="C330" s="59"/>
      <c r="D330" s="59"/>
      <c r="E330" s="59"/>
    </row>
    <row r="331" s="47" customFormat="true" ht="15.75" hidden="false" customHeight="true" outlineLevel="0" collapsed="false">
      <c r="A331" s="57"/>
      <c r="B331" s="58"/>
      <c r="C331" s="59"/>
      <c r="D331" s="59"/>
      <c r="E331" s="59"/>
    </row>
    <row r="332" s="47" customFormat="true" ht="15.75" hidden="false" customHeight="true" outlineLevel="0" collapsed="false">
      <c r="A332" s="57"/>
      <c r="B332" s="58"/>
      <c r="C332" s="59"/>
      <c r="D332" s="59"/>
      <c r="E332" s="59"/>
    </row>
    <row r="333" s="47" customFormat="true" ht="15.75" hidden="false" customHeight="true" outlineLevel="0" collapsed="false">
      <c r="A333" s="57"/>
      <c r="B333" s="58"/>
      <c r="C333" s="59"/>
      <c r="D333" s="59"/>
      <c r="E333" s="59"/>
    </row>
    <row r="334" s="47" customFormat="true" ht="15.75" hidden="false" customHeight="true" outlineLevel="0" collapsed="false">
      <c r="A334" s="57"/>
      <c r="B334" s="58"/>
      <c r="C334" s="59"/>
      <c r="D334" s="59"/>
      <c r="E334" s="59"/>
    </row>
    <row r="335" s="47" customFormat="true" ht="15.75" hidden="false" customHeight="true" outlineLevel="0" collapsed="false">
      <c r="A335" s="57"/>
      <c r="B335" s="58"/>
      <c r="C335" s="59"/>
      <c r="D335" s="59"/>
      <c r="E335" s="59"/>
    </row>
    <row r="336" s="47" customFormat="true" ht="15.75" hidden="false" customHeight="true" outlineLevel="0" collapsed="false">
      <c r="A336" s="57"/>
      <c r="B336" s="58"/>
      <c r="C336" s="59"/>
      <c r="D336" s="59"/>
      <c r="E336" s="59"/>
    </row>
    <row r="337" s="47" customFormat="true" ht="15.75" hidden="false" customHeight="true" outlineLevel="0" collapsed="false">
      <c r="A337" s="57"/>
      <c r="B337" s="58"/>
      <c r="C337" s="59"/>
      <c r="D337" s="59"/>
      <c r="E337" s="59"/>
    </row>
    <row r="338" s="47" customFormat="true" ht="15.75" hidden="false" customHeight="true" outlineLevel="0" collapsed="false">
      <c r="A338" s="57"/>
      <c r="B338" s="58"/>
      <c r="C338" s="59"/>
      <c r="D338" s="59"/>
      <c r="E338" s="59"/>
    </row>
    <row r="339" s="47" customFormat="true" ht="15.75" hidden="false" customHeight="true" outlineLevel="0" collapsed="false">
      <c r="A339" s="57"/>
      <c r="B339" s="58"/>
      <c r="C339" s="59"/>
      <c r="D339" s="59"/>
      <c r="E339" s="59"/>
    </row>
    <row r="340" s="47" customFormat="true" ht="15.75" hidden="false" customHeight="true" outlineLevel="0" collapsed="false">
      <c r="A340" s="57"/>
      <c r="B340" s="58"/>
      <c r="C340" s="59"/>
      <c r="D340" s="59"/>
      <c r="E340" s="59"/>
    </row>
    <row r="341" s="47" customFormat="true" ht="15.75" hidden="false" customHeight="true" outlineLevel="0" collapsed="false">
      <c r="A341" s="57"/>
      <c r="B341" s="58"/>
      <c r="C341" s="59"/>
      <c r="D341" s="59"/>
      <c r="E341" s="59"/>
    </row>
    <row r="342" s="47" customFormat="true" ht="15.75" hidden="false" customHeight="true" outlineLevel="0" collapsed="false">
      <c r="A342" s="57"/>
      <c r="B342" s="58"/>
      <c r="C342" s="59"/>
      <c r="D342" s="59"/>
      <c r="E342" s="59"/>
    </row>
    <row r="343" s="47" customFormat="true" ht="15.75" hidden="false" customHeight="true" outlineLevel="0" collapsed="false">
      <c r="A343" s="57"/>
      <c r="B343" s="58"/>
      <c r="C343" s="59"/>
      <c r="D343" s="59"/>
      <c r="E343" s="59"/>
    </row>
    <row r="344" s="47" customFormat="true" ht="15.75" hidden="false" customHeight="true" outlineLevel="0" collapsed="false">
      <c r="A344" s="57"/>
      <c r="B344" s="58"/>
      <c r="C344" s="59"/>
      <c r="D344" s="59"/>
      <c r="E344" s="59"/>
    </row>
    <row r="345" s="47" customFormat="true" ht="15.75" hidden="false" customHeight="true" outlineLevel="0" collapsed="false">
      <c r="A345" s="57"/>
      <c r="B345" s="58"/>
      <c r="C345" s="59"/>
      <c r="D345" s="59"/>
      <c r="E345" s="59"/>
    </row>
    <row r="346" s="47" customFormat="true" ht="15.75" hidden="false" customHeight="true" outlineLevel="0" collapsed="false">
      <c r="A346" s="57"/>
      <c r="B346" s="58"/>
      <c r="C346" s="59"/>
      <c r="D346" s="59"/>
      <c r="E346" s="59"/>
    </row>
    <row r="347" s="47" customFormat="true" ht="15.75" hidden="false" customHeight="true" outlineLevel="0" collapsed="false">
      <c r="A347" s="57"/>
      <c r="B347" s="58"/>
      <c r="C347" s="59"/>
      <c r="D347" s="59"/>
      <c r="E347" s="59"/>
    </row>
    <row r="348" s="47" customFormat="true" ht="15.75" hidden="false" customHeight="true" outlineLevel="0" collapsed="false">
      <c r="A348" s="57"/>
      <c r="B348" s="58"/>
      <c r="C348" s="59"/>
      <c r="D348" s="59"/>
      <c r="E348" s="59"/>
    </row>
    <row r="349" s="47" customFormat="true" ht="15.75" hidden="false" customHeight="true" outlineLevel="0" collapsed="false">
      <c r="A349" s="57"/>
      <c r="B349" s="58"/>
      <c r="C349" s="59"/>
      <c r="D349" s="59"/>
      <c r="E349" s="59"/>
    </row>
    <row r="350" s="47" customFormat="true" ht="15.75" hidden="false" customHeight="true" outlineLevel="0" collapsed="false">
      <c r="A350" s="57"/>
      <c r="B350" s="58"/>
      <c r="C350" s="59"/>
      <c r="D350" s="59"/>
      <c r="E350" s="59"/>
    </row>
    <row r="351" s="47" customFormat="true" ht="15.75" hidden="false" customHeight="true" outlineLevel="0" collapsed="false">
      <c r="A351" s="57"/>
      <c r="B351" s="58"/>
      <c r="C351" s="59"/>
      <c r="D351" s="59"/>
      <c r="E351" s="59"/>
    </row>
    <row r="352" s="47" customFormat="true" ht="15.75" hidden="false" customHeight="true" outlineLevel="0" collapsed="false">
      <c r="A352" s="57"/>
      <c r="B352" s="58"/>
      <c r="C352" s="59"/>
      <c r="D352" s="59"/>
      <c r="E352" s="59"/>
    </row>
    <row r="353" s="47" customFormat="true" ht="15.75" hidden="false" customHeight="true" outlineLevel="0" collapsed="false">
      <c r="A353" s="57"/>
      <c r="B353" s="58"/>
      <c r="C353" s="59"/>
      <c r="D353" s="59"/>
      <c r="E353" s="59"/>
    </row>
    <row r="354" s="47" customFormat="true" ht="15.75" hidden="false" customHeight="true" outlineLevel="0" collapsed="false">
      <c r="A354" s="57"/>
      <c r="B354" s="58"/>
      <c r="C354" s="59"/>
      <c r="D354" s="59"/>
      <c r="E354" s="59"/>
    </row>
    <row r="355" s="47" customFormat="true" ht="15.75" hidden="false" customHeight="true" outlineLevel="0" collapsed="false">
      <c r="A355" s="57"/>
      <c r="B355" s="58"/>
      <c r="C355" s="59"/>
      <c r="D355" s="59"/>
      <c r="E355" s="59"/>
    </row>
    <row r="356" s="47" customFormat="true" ht="15.75" hidden="false" customHeight="true" outlineLevel="0" collapsed="false">
      <c r="A356" s="57"/>
      <c r="B356" s="58"/>
      <c r="C356" s="59"/>
      <c r="D356" s="59"/>
      <c r="E356" s="59"/>
    </row>
    <row r="357" s="47" customFormat="true" ht="15.75" hidden="false" customHeight="true" outlineLevel="0" collapsed="false">
      <c r="A357" s="57"/>
      <c r="B357" s="58"/>
      <c r="C357" s="59"/>
      <c r="D357" s="59"/>
      <c r="E357" s="59"/>
    </row>
    <row r="358" s="47" customFormat="true" ht="15.75" hidden="false" customHeight="true" outlineLevel="0" collapsed="false">
      <c r="A358" s="57"/>
      <c r="B358" s="58"/>
      <c r="C358" s="59"/>
      <c r="D358" s="59"/>
      <c r="E358" s="59"/>
    </row>
    <row r="359" s="47" customFormat="true" ht="15.75" hidden="false" customHeight="true" outlineLevel="0" collapsed="false">
      <c r="A359" s="57"/>
      <c r="B359" s="58"/>
      <c r="C359" s="59"/>
      <c r="D359" s="59"/>
      <c r="E359" s="59"/>
    </row>
    <row r="360" s="47" customFormat="true" ht="15.75" hidden="false" customHeight="true" outlineLevel="0" collapsed="false">
      <c r="A360" s="57"/>
      <c r="B360" s="58"/>
      <c r="C360" s="59"/>
      <c r="D360" s="59"/>
      <c r="E360" s="59"/>
    </row>
    <row r="361" s="47" customFormat="true" ht="15.75" hidden="false" customHeight="true" outlineLevel="0" collapsed="false">
      <c r="A361" s="57"/>
      <c r="B361" s="58"/>
      <c r="C361" s="59"/>
      <c r="D361" s="59"/>
      <c r="E361" s="59"/>
    </row>
    <row r="362" s="47" customFormat="true" ht="15.75" hidden="false" customHeight="true" outlineLevel="0" collapsed="false">
      <c r="A362" s="57"/>
      <c r="B362" s="58"/>
      <c r="C362" s="59"/>
      <c r="D362" s="59"/>
      <c r="E362" s="59"/>
    </row>
    <row r="363" s="47" customFormat="true" ht="15.75" hidden="false" customHeight="true" outlineLevel="0" collapsed="false">
      <c r="A363" s="57"/>
      <c r="B363" s="58"/>
      <c r="C363" s="59"/>
      <c r="D363" s="59"/>
      <c r="E363" s="59"/>
    </row>
    <row r="364" s="47" customFormat="true" ht="15.75" hidden="false" customHeight="true" outlineLevel="0" collapsed="false">
      <c r="A364" s="57"/>
      <c r="B364" s="58"/>
      <c r="C364" s="59"/>
      <c r="D364" s="59"/>
      <c r="E364" s="59"/>
    </row>
    <row r="365" s="47" customFormat="true" ht="15.75" hidden="false" customHeight="true" outlineLevel="0" collapsed="false">
      <c r="A365" s="57"/>
      <c r="B365" s="58"/>
      <c r="C365" s="59"/>
      <c r="D365" s="59"/>
      <c r="E365" s="59"/>
    </row>
    <row r="366" s="47" customFormat="true" ht="15.75" hidden="false" customHeight="true" outlineLevel="0" collapsed="false">
      <c r="A366" s="57"/>
      <c r="B366" s="58"/>
      <c r="C366" s="59"/>
      <c r="D366" s="59"/>
      <c r="E366" s="59"/>
    </row>
    <row r="367" s="47" customFormat="true" ht="15.75" hidden="false" customHeight="true" outlineLevel="0" collapsed="false">
      <c r="A367" s="57"/>
      <c r="B367" s="58"/>
      <c r="C367" s="59"/>
      <c r="D367" s="59"/>
      <c r="E367" s="59"/>
    </row>
    <row r="368" customFormat="false" ht="12.75" hidden="false" customHeight="false" outlineLevel="0" collapsed="false">
      <c r="A368" s="57"/>
      <c r="B368" s="58"/>
      <c r="C368" s="59"/>
      <c r="D368" s="59"/>
      <c r="E368" s="59"/>
    </row>
    <row r="369" customFormat="false" ht="12.75" hidden="false" customHeight="false" outlineLevel="0" collapsed="false">
      <c r="A369" s="57"/>
      <c r="B369" s="58"/>
    </row>
    <row r="370" customFormat="false" ht="12.75" hidden="false" customHeight="false" outlineLevel="0" collapsed="false">
      <c r="A370" s="57"/>
      <c r="B370" s="58"/>
    </row>
    <row r="371" customFormat="false" ht="12.75" hidden="false" customHeight="false" outlineLevel="0" collapsed="false">
      <c r="A371" s="57"/>
      <c r="B371" s="58"/>
    </row>
    <row r="372" customFormat="false" ht="12.75" hidden="false" customHeight="false" outlineLevel="0" collapsed="false">
      <c r="A372" s="57"/>
      <c r="B372" s="58"/>
    </row>
    <row r="373" customFormat="false" ht="12.75" hidden="false" customHeight="false" outlineLevel="0" collapsed="false">
      <c r="A373" s="57"/>
      <c r="B373" s="58"/>
    </row>
    <row r="374" customFormat="false" ht="12.75" hidden="false" customHeight="false" outlineLevel="0" collapsed="false">
      <c r="A374" s="57"/>
      <c r="B374" s="58"/>
    </row>
    <row r="375" customFormat="false" ht="12.75" hidden="false" customHeight="false" outlineLevel="0" collapsed="false">
      <c r="A375" s="57"/>
      <c r="B375" s="58"/>
    </row>
    <row r="376" customFormat="false" ht="12.75" hidden="false" customHeight="false" outlineLevel="0" collapsed="false">
      <c r="A376" s="57"/>
      <c r="B376" s="58"/>
    </row>
    <row r="377" customFormat="false" ht="12.75" hidden="false" customHeight="false" outlineLevel="0" collapsed="false">
      <c r="A377" s="57"/>
      <c r="B377" s="58"/>
    </row>
    <row r="378" customFormat="false" ht="12.75" hidden="false" customHeight="false" outlineLevel="0" collapsed="false">
      <c r="A378" s="57"/>
      <c r="B378" s="58"/>
    </row>
    <row r="379" customFormat="false" ht="12.75" hidden="false" customHeight="false" outlineLevel="0" collapsed="false">
      <c r="A379" s="57"/>
      <c r="B379" s="58"/>
    </row>
    <row r="380" customFormat="false" ht="12.75" hidden="false" customHeight="false" outlineLevel="0" collapsed="false">
      <c r="A380" s="57"/>
      <c r="B380" s="58"/>
    </row>
  </sheetData>
  <mergeCells count="5">
    <mergeCell ref="A7:E7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865972222222222" right="0.315277777777778" top="0.275694444444444" bottom="0.275694444444444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in-otdel</cp:lastModifiedBy>
  <cp:lastPrinted>2024-03-07T00:16:06Z</cp:lastPrinted>
  <dcterms:modified xsi:type="dcterms:W3CDTF">2024-08-16T01:36:25Z</dcterms:modified>
  <cp:revision>0</cp:revision>
  <dc:subject/>
  <dc:title/>
</cp:coreProperties>
</file>