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Доходы бюджета Кавалеровского муниципального округа по кодам видов (подвидов доходов)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4 год</t>
  </si>
  <si>
    <t xml:space="preserve">2025 год</t>
  </si>
  <si>
    <t xml:space="preserve">2026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24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 2 07 04050 14 0000 150</t>
  </si>
  <si>
    <t xml:space="preserve">Прочие безвозмездные поступления в бюджеты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12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07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6.08.2024 №  126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440180932.66</v>
      </c>
      <c r="D15" s="19" t="n">
        <f aca="false">D16+D39</f>
        <v>1113207527.5</v>
      </c>
      <c r="E15" s="19" t="n">
        <f aca="false">E16+E39</f>
        <v>1161457983.54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248243000</v>
      </c>
      <c r="D16" s="14" t="n">
        <f aca="false">D17+D18+D19+D20++D21+D22+D23+D24+D25+D26+D27+D28+D29+D30+D31+D32+D33+D34+D35+D36+D37+D38</f>
        <v>244143000</v>
      </c>
      <c r="E16" s="14" t="n">
        <f aca="false">E17+E18+E19+E20++E21+E22+E23+E24+E25+E26+E27+E28+E29+E30+E31+E32+E33+E34+E35+E36+E37+E38</f>
        <v>256507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f aca="false">189482000+2700000</f>
        <v>192182000</v>
      </c>
      <c r="D17" s="22" t="n">
        <v>187897000</v>
      </c>
      <c r="E17" s="22" t="n">
        <v>200111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v>18300000</v>
      </c>
      <c r="D18" s="22" t="n">
        <v>18300000</v>
      </c>
      <c r="E18" s="22" t="n">
        <v>18300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1800000</v>
      </c>
      <c r="D19" s="22" t="n">
        <v>1800000</v>
      </c>
      <c r="E19" s="22" t="n">
        <v>1800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v>10000</v>
      </c>
      <c r="D20" s="22" t="n">
        <v>8000</v>
      </c>
      <c r="E20" s="22" t="n">
        <v>8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7900000</v>
      </c>
      <c r="D21" s="22" t="n">
        <v>7900000</v>
      </c>
      <c r="E21" s="22" t="n">
        <v>7900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000000</v>
      </c>
      <c r="D22" s="22" t="n">
        <v>4050000</v>
      </c>
      <c r="E22" s="22" t="n">
        <v>4100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4200000</v>
      </c>
      <c r="D23" s="22" t="n">
        <v>4200000</v>
      </c>
      <c r="E23" s="22" t="n">
        <v>4200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v>2550000</v>
      </c>
      <c r="D24" s="22" t="n">
        <v>2600000</v>
      </c>
      <c r="E24" s="22" t="n">
        <v>260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3000000</v>
      </c>
      <c r="D25" s="22" t="n">
        <v>3000000</v>
      </c>
      <c r="E25" s="22" t="n">
        <v>30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4390000</v>
      </c>
      <c r="D26" s="22" t="n">
        <v>4390000</v>
      </c>
      <c r="E26" s="22" t="n">
        <v>439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1200000</v>
      </c>
      <c r="D28" s="22" t="n">
        <v>1200000</v>
      </c>
      <c r="E28" s="22" t="n">
        <v>120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2150000</v>
      </c>
      <c r="D29" s="22" t="n">
        <v>2150000</v>
      </c>
      <c r="E29" s="22" t="n">
        <v>215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40000</v>
      </c>
      <c r="D30" s="22" t="n">
        <v>40000</v>
      </c>
      <c r="E30" s="22" t="n">
        <v>40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157000</v>
      </c>
      <c r="D31" s="22" t="n">
        <v>157000</v>
      </c>
      <c r="E31" s="22" t="n">
        <v>157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1101000</v>
      </c>
      <c r="D32" s="22" t="n">
        <v>1153000</v>
      </c>
      <c r="E32" s="22" t="n">
        <v>1208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08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9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470000</v>
      </c>
      <c r="D36" s="22" t="n">
        <v>470000</v>
      </c>
      <c r="E36" s="22" t="n">
        <v>47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1500000</v>
      </c>
      <c r="D37" s="22" t="n">
        <v>1500000</v>
      </c>
      <c r="E37" s="22" t="n">
        <v>1500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102000</v>
      </c>
      <c r="D38" s="22" t="n">
        <v>102000</v>
      </c>
      <c r="E38" s="22" t="n">
        <v>102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+C65</f>
        <v>1191937932.66</v>
      </c>
      <c r="D39" s="30" t="n">
        <f aca="false">D41+D65</f>
        <v>869064527.5</v>
      </c>
      <c r="E39" s="30" t="n">
        <f aca="false">E41+E65</f>
        <v>904950983.54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1+C61</f>
        <v>1191847932.66</v>
      </c>
      <c r="D41" s="22" t="n">
        <f aca="false">D42+D46+D51+D61</f>
        <v>869064527.5</v>
      </c>
      <c r="E41" s="22" t="n">
        <f aca="false">E42+E46+E51+E61</f>
        <v>904950983.54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424427219.32</v>
      </c>
      <c r="D42" s="22" t="n">
        <v>306347856</v>
      </c>
      <c r="E42" s="22" t="n">
        <v>306347856</v>
      </c>
    </row>
    <row r="43" s="13" customFormat="true" ht="63" hidden="false" customHeight="false" outlineLevel="0" collapsed="false">
      <c r="A43" s="21" t="s">
        <v>62</v>
      </c>
      <c r="B43" s="25" t="s">
        <v>63</v>
      </c>
      <c r="C43" s="35" t="n">
        <v>330988209</v>
      </c>
      <c r="D43" s="35" t="n">
        <v>306347856</v>
      </c>
      <c r="E43" s="35" t="n">
        <v>306347856</v>
      </c>
    </row>
    <row r="44" s="13" customFormat="true" ht="68.25" hidden="false" customHeight="true" outlineLevel="0" collapsed="false">
      <c r="A44" s="21" t="s">
        <v>64</v>
      </c>
      <c r="B44" s="25" t="s">
        <v>65</v>
      </c>
      <c r="C44" s="35" t="n">
        <f aca="false">16735360+35171650.32</f>
        <v>51907010.32</v>
      </c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6" t="s">
        <v>67</v>
      </c>
      <c r="C45" s="35" t="n">
        <v>41532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50)</f>
        <v>190955903.38</v>
      </c>
      <c r="D46" s="35" t="n">
        <f aca="false">SUM(D47:D50)</f>
        <v>14317214.5</v>
      </c>
      <c r="E46" s="35" t="n">
        <f aca="false">SUM(E47:E50)</f>
        <v>14317459.33</v>
      </c>
      <c r="F46" s="38"/>
    </row>
    <row r="47" s="13" customFormat="true" ht="114" hidden="false" customHeight="true" outlineLevel="0" collapsed="false">
      <c r="A47" s="21" t="s">
        <v>70</v>
      </c>
      <c r="B47" s="23" t="s">
        <v>71</v>
      </c>
      <c r="C47" s="35" t="n">
        <v>1315011.93</v>
      </c>
      <c r="D47" s="37" t="n">
        <v>0</v>
      </c>
      <c r="E47" s="37" t="n">
        <v>0</v>
      </c>
      <c r="F47" s="38"/>
    </row>
    <row r="48" s="13" customFormat="true" ht="113.25" hidden="false" customHeight="true" outlineLevel="0" collapsed="false">
      <c r="A48" s="21" t="s">
        <v>72</v>
      </c>
      <c r="B48" s="39" t="s">
        <v>73</v>
      </c>
      <c r="C48" s="14" t="n">
        <v>50505050.51</v>
      </c>
      <c r="D48" s="37" t="n">
        <v>0</v>
      </c>
      <c r="E48" s="37" t="n">
        <v>0</v>
      </c>
    </row>
    <row r="49" s="13" customFormat="true" ht="63.75" hidden="false" customHeight="true" outlineLevel="0" collapsed="false">
      <c r="A49" s="23" t="s">
        <v>74</v>
      </c>
      <c r="B49" s="23" t="s">
        <v>75</v>
      </c>
      <c r="C49" s="14" t="n">
        <v>5139061.89</v>
      </c>
      <c r="D49" s="37" t="n">
        <v>0</v>
      </c>
      <c r="E49" s="37" t="n">
        <v>0</v>
      </c>
    </row>
    <row r="50" s="13" customFormat="true" ht="31.5" hidden="false" customHeight="false" outlineLevel="0" collapsed="false">
      <c r="A50" s="40" t="s">
        <v>76</v>
      </c>
      <c r="B50" s="25" t="s">
        <v>77</v>
      </c>
      <c r="C50" s="35" t="n">
        <f aca="false">65239316.23+20719314+53472960-22177094.29+16490000-42920+423602.21-299999.76-75899.34+247500</f>
        <v>133996779.05</v>
      </c>
      <c r="D50" s="41" t="n">
        <v>14317214.5</v>
      </c>
      <c r="E50" s="41" t="n">
        <v>14317459.33</v>
      </c>
      <c r="F50" s="38"/>
      <c r="H50" s="42"/>
      <c r="I50" s="42"/>
    </row>
    <row r="51" s="13" customFormat="true" ht="31.5" hidden="false" customHeight="false" outlineLevel="0" collapsed="false">
      <c r="A51" s="11" t="s">
        <v>78</v>
      </c>
      <c r="B51" s="23" t="s">
        <v>79</v>
      </c>
      <c r="C51" s="35" t="n">
        <f aca="false">SUM(C52:C60)</f>
        <v>541853480.4</v>
      </c>
      <c r="D51" s="37" t="n">
        <f aca="false">SUM(D52:D60)</f>
        <v>525083114.52</v>
      </c>
      <c r="E51" s="37" t="n">
        <f aca="false">SUM(E52:E60)</f>
        <v>560123611.57</v>
      </c>
    </row>
    <row r="52" s="13" customFormat="true" ht="68.25" hidden="false" customHeight="true" outlineLevel="0" collapsed="false">
      <c r="A52" s="11" t="s">
        <v>80</v>
      </c>
      <c r="B52" s="23" t="s">
        <v>81</v>
      </c>
      <c r="C52" s="35" t="n">
        <f aca="false">475903676.41-1176418+23392824.99-281984</f>
        <v>497838099.4</v>
      </c>
      <c r="D52" s="37" t="n">
        <v>479968943.52</v>
      </c>
      <c r="E52" s="37" t="n">
        <v>514629384.57</v>
      </c>
    </row>
    <row r="53" s="13" customFormat="true" ht="132.75" hidden="false" customHeight="true" outlineLevel="0" collapsed="false">
      <c r="A53" s="23" t="s">
        <v>82</v>
      </c>
      <c r="B53" s="23" t="s">
        <v>83</v>
      </c>
      <c r="C53" s="35" t="n">
        <v>5983034</v>
      </c>
      <c r="D53" s="22" t="n">
        <v>6220846</v>
      </c>
      <c r="E53" s="22" t="n">
        <v>6469981</v>
      </c>
    </row>
    <row r="54" s="13" customFormat="true" ht="94.5" hidden="false" customHeight="true" outlineLevel="0" collapsed="false">
      <c r="A54" s="23" t="s">
        <v>84</v>
      </c>
      <c r="B54" s="23" t="s">
        <v>85</v>
      </c>
      <c r="C54" s="35" t="n">
        <f aca="false">13550400-913069</f>
        <v>12637331</v>
      </c>
      <c r="D54" s="22" t="n">
        <f aca="false">13550400</f>
        <v>13550400</v>
      </c>
      <c r="E54" s="22" t="n">
        <v>13550400</v>
      </c>
    </row>
    <row r="55" s="13" customFormat="true" ht="82.5" hidden="false" customHeight="true" outlineLevel="0" collapsed="false">
      <c r="A55" s="23" t="s">
        <v>86</v>
      </c>
      <c r="B55" s="23" t="s">
        <v>87</v>
      </c>
      <c r="C55" s="35" t="n">
        <v>717554</v>
      </c>
      <c r="D55" s="22" t="n">
        <v>791237</v>
      </c>
      <c r="E55" s="22" t="n">
        <v>866153</v>
      </c>
    </row>
    <row r="56" s="13" customFormat="true" ht="98.25" hidden="false" customHeight="true" outlineLevel="0" collapsed="false">
      <c r="A56" s="21" t="s">
        <v>88</v>
      </c>
      <c r="B56" s="23" t="s">
        <v>89</v>
      </c>
      <c r="C56" s="35" t="n">
        <v>15972</v>
      </c>
      <c r="D56" s="22" t="n">
        <v>16566</v>
      </c>
      <c r="E56" s="22" t="n">
        <v>204829</v>
      </c>
    </row>
    <row r="57" s="13" customFormat="true" ht="112.5" hidden="false" customHeight="true" outlineLevel="0" collapsed="false">
      <c r="A57" s="23" t="s">
        <v>90</v>
      </c>
      <c r="B57" s="23" t="s">
        <v>91</v>
      </c>
      <c r="C57" s="35" t="n">
        <v>18770550</v>
      </c>
      <c r="D57" s="22" t="n">
        <v>18770550</v>
      </c>
      <c r="E57" s="22" t="n">
        <v>18423750</v>
      </c>
    </row>
    <row r="58" s="13" customFormat="true" ht="63" hidden="false" customHeight="false" outlineLevel="0" collapsed="false">
      <c r="A58" s="23" t="s">
        <v>92</v>
      </c>
      <c r="B58" s="23" t="s">
        <v>93</v>
      </c>
      <c r="C58" s="35" t="n">
        <v>1643944</v>
      </c>
      <c r="D58" s="22" t="n">
        <v>1785982</v>
      </c>
      <c r="E58" s="22" t="n">
        <v>1843140</v>
      </c>
    </row>
    <row r="59" s="13" customFormat="true" ht="55.5" hidden="false" customHeight="true" outlineLevel="0" collapsed="false">
      <c r="A59" s="21" t="s">
        <v>94</v>
      </c>
      <c r="B59" s="43" t="s">
        <v>95</v>
      </c>
      <c r="C59" s="35" t="n">
        <v>3490563</v>
      </c>
      <c r="D59" s="22" t="n">
        <v>3529351</v>
      </c>
      <c r="E59" s="22" t="n">
        <v>3670525</v>
      </c>
    </row>
    <row r="60" s="13" customFormat="true" ht="36" hidden="false" customHeight="true" outlineLevel="0" collapsed="false">
      <c r="A60" s="23" t="s">
        <v>96</v>
      </c>
      <c r="B60" s="23" t="s">
        <v>97</v>
      </c>
      <c r="C60" s="35" t="n">
        <f aca="false">445227+311206</f>
        <v>756433</v>
      </c>
      <c r="D60" s="22" t="n">
        <v>449239</v>
      </c>
      <c r="E60" s="22" t="n">
        <v>465449</v>
      </c>
    </row>
    <row r="61" s="13" customFormat="true" ht="15.75" hidden="false" customHeight="false" outlineLevel="0" collapsed="false">
      <c r="A61" s="21" t="s">
        <v>98</v>
      </c>
      <c r="B61" s="23" t="s">
        <v>99</v>
      </c>
      <c r="C61" s="35" t="n">
        <f aca="false">SUM(C62:C64)</f>
        <v>34611329.56</v>
      </c>
      <c r="D61" s="35" t="n">
        <f aca="false">SUM(D62:D64)</f>
        <v>23316342.48</v>
      </c>
      <c r="E61" s="35" t="n">
        <f aca="false">SUM(E62:E64)</f>
        <v>24162056.64</v>
      </c>
    </row>
    <row r="62" s="13" customFormat="true" ht="131.25" hidden="false" customHeight="true" outlineLevel="0" collapsed="false">
      <c r="A62" s="21" t="s">
        <v>100</v>
      </c>
      <c r="B62" s="23" t="s">
        <v>101</v>
      </c>
      <c r="C62" s="35" t="n">
        <f aca="false">2537142.48-930674.88</f>
        <v>1606467.6</v>
      </c>
      <c r="D62" s="35" t="n">
        <v>2537142.48</v>
      </c>
      <c r="E62" s="35" t="n">
        <v>3382856.64</v>
      </c>
    </row>
    <row r="63" s="13" customFormat="true" ht="131.25" hidden="false" customHeight="true" outlineLevel="0" collapsed="false">
      <c r="A63" s="21" t="s">
        <v>102</v>
      </c>
      <c r="B63" s="25" t="s">
        <v>103</v>
      </c>
      <c r="C63" s="35" t="n">
        <f aca="false">20779200+3229200</f>
        <v>24008400</v>
      </c>
      <c r="D63" s="37" t="n">
        <v>20779200</v>
      </c>
      <c r="E63" s="37" t="n">
        <v>20779200</v>
      </c>
    </row>
    <row r="64" s="13" customFormat="true" ht="53.25" hidden="false" customHeight="true" outlineLevel="0" collapsed="false">
      <c r="A64" s="21" t="s">
        <v>104</v>
      </c>
      <c r="B64" s="25" t="s">
        <v>105</v>
      </c>
      <c r="C64" s="35" t="n">
        <v>8996461.96</v>
      </c>
      <c r="D64" s="37" t="n">
        <v>0</v>
      </c>
      <c r="E64" s="37" t="n">
        <v>0</v>
      </c>
    </row>
    <row r="65" s="13" customFormat="true" ht="25.5" hidden="false" customHeight="true" outlineLevel="0" collapsed="false">
      <c r="A65" s="21" t="s">
        <v>106</v>
      </c>
      <c r="B65" s="25" t="s">
        <v>107</v>
      </c>
      <c r="C65" s="35" t="n">
        <f aca="false">C66</f>
        <v>90000</v>
      </c>
      <c r="D65" s="37" t="n">
        <f aca="false">D66</f>
        <v>0</v>
      </c>
      <c r="E65" s="37" t="n">
        <f aca="false">E66</f>
        <v>0</v>
      </c>
    </row>
    <row r="66" s="13" customFormat="true" ht="42.75" hidden="false" customHeight="true" outlineLevel="0" collapsed="false">
      <c r="A66" s="21" t="s">
        <v>108</v>
      </c>
      <c r="B66" s="25" t="s">
        <v>109</v>
      </c>
      <c r="C66" s="35" t="n">
        <v>90000</v>
      </c>
      <c r="D66" s="37" t="n">
        <v>0</v>
      </c>
      <c r="E66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1.10208333333333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fin-otdel</cp:lastModifiedBy>
  <cp:lastPrinted>2024-04-27T05:40:58Z</cp:lastPrinted>
  <dcterms:modified xsi:type="dcterms:W3CDTF">2024-08-16T01:34:58Z</dcterms:modified>
  <cp:revision>0</cp:revision>
  <dc:subject/>
  <dc:title/>
</cp:coreProperties>
</file>