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4 год  и  плановый 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30.05.2024 №  113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327391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369979439.28</v>
      </c>
      <c r="D14" s="16" t="n">
        <v>-1113207527.5</v>
      </c>
      <c r="E14" s="16" t="n">
        <v>-1161457983.54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402718539.28</v>
      </c>
      <c r="D15" s="16" t="n">
        <v>1113207527.5</v>
      </c>
      <c r="E15" s="16" t="n">
        <v>1161457983.54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327391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fin-otdel</cp:lastModifiedBy>
  <cp:lastPrinted>2023-11-13T06:10:40Z</cp:lastPrinted>
  <dcterms:modified xsi:type="dcterms:W3CDTF">2024-05-31T06:13:53Z</dcterms:modified>
  <cp:revision>0</cp:revision>
  <dc:subject/>
  <dc:title/>
</cp:coreProperties>
</file>