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Ст, ВР" sheetId="1" state="visible" r:id="rId2"/>
  </sheets>
  <definedNames>
    <definedName function="false" hidden="false" localSheetId="0" name="_xlnm.Print_Area" vbProcedure="false">'ЦСт, ВР'!$A$1:$G$585</definedName>
    <definedName function="false" hidden="false" name="acc2" vbProcedure="false">#REF!</definedName>
    <definedName function="false" hidden="false" name="add_bk" vbProcedure="false">#REF!</definedName>
    <definedName function="false" hidden="false" name="add_bk_n" vbProcedure="false">#REF!</definedName>
    <definedName function="false" hidden="false" name="Boss_FIO" vbProcedure="false">#REF!</definedName>
    <definedName function="false" hidden="false" name="Buh_Dol" vbProcedure="false">#REF!</definedName>
    <definedName function="false" hidden="false" name="Buh_FIO" vbProcedure="false">#REF!</definedName>
    <definedName function="false" hidden="false" name="cacc2" vbProcedure="false">#REF!</definedName>
    <definedName function="false" hidden="false" name="cadd_bk" vbProcedure="false">#REF!</definedName>
    <definedName function="false" hidden="false" name="cdep" vbProcedure="false">#REF!</definedName>
    <definedName function="false" hidden="false" name="cdiv" vbProcedure="false">#REF!</definedName>
    <definedName function="false" hidden="false" name="cexp" vbProcedure="false">#REF!</definedName>
    <definedName function="false" hidden="false" name="Chef_Dol" vbProcedure="false">#REF!</definedName>
    <definedName function="false" hidden="false" name="Chef_FIO" vbProcedure="false">#REF!</definedName>
    <definedName function="false" hidden="false" name="citem" vbProcedure="false">#REF!</definedName>
    <definedName function="false" hidden="false" name="citem1" vbProcedure="false">#REF!</definedName>
    <definedName function="false" hidden="false" name="citem2" vbProcedure="false">#REF!</definedName>
    <definedName function="false" hidden="false" name="cmdiv" vbProcedure="false">#REF!</definedName>
    <definedName function="false" hidden="false" name="corr2" vbProcedure="false">#REF!</definedName>
    <definedName function="false" hidden="false" name="corr2_cbp" vbProcedure="false">#REF!</definedName>
    <definedName function="false" hidden="false" name="corr2_inn" vbProcedure="false">#REF!</definedName>
    <definedName function="false" hidden="false" name="corr2_n" vbProcedure="false">#REF!</definedName>
    <definedName function="false" hidden="false" name="corr_n" vbProcedure="false">#REF!</definedName>
    <definedName function="false" hidden="false" name="csfin" vbProcedure="false">#REF!</definedName>
    <definedName function="false" hidden="false" name="ctgt" vbProcedure="false">#REF!</definedName>
    <definedName function="false" hidden="false" name="ctgt3" vbProcedure="false">#REF!</definedName>
    <definedName function="false" hidden="false" name="ctgt5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" vbProcedure="false">#REF!</definedName>
    <definedName function="false" hidden="false" name="dDate1" vbProcedure="false">#REF!</definedName>
    <definedName function="false" hidden="false" name="dDate2" vbProcedure="false">#REF!</definedName>
    <definedName function="false" hidden="false" name="dep" vbProcedure="false">#REF!</definedName>
    <definedName function="false" hidden="false" name="dep_n" vbProcedure="false">#REF!</definedName>
    <definedName function="false" hidden="false" name="div" vbProcedure="false">#REF!</definedName>
    <definedName function="false" hidden="false" name="div_n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11" vbProcedure="false">#REF!</definedName>
    <definedName function="false" hidden="false" name="End12" vbProcedure="false">#REF!</definedName>
    <definedName function="false" hidden="false" name="End13" vbProcedure="false">#REF!</definedName>
    <definedName function="false" hidden="false" name="End14" vbProcedure="false">#REF!</definedName>
    <definedName function="false" hidden="false" name="End15" vbProcedure="false">#REF!</definedName>
    <definedName function="false" hidden="false" name="End16" vbProcedure="false">#REF!</definedName>
    <definedName function="false" hidden="false" name="End17" vbProcedure="false">#REF!</definedName>
    <definedName function="false" hidden="false" name="End18" vbProcedure="false">#REF!</definedName>
    <definedName function="false" hidden="false" name="End19" vbProcedure="false">#REF!</definedName>
    <definedName function="false" hidden="false" name="End2" vbProcedure="false">#REF!</definedName>
    <definedName function="false" hidden="false" name="End20" vbProcedure="false">#REF!</definedName>
    <definedName function="false" hidden="false" name="End21" vbProcedure="false">#REF!</definedName>
    <definedName function="false" hidden="false" name="End22" vbProcedure="false">#REF!</definedName>
    <definedName function="false" hidden="false" name="End23" vbProcedure="false">#REF!</definedName>
    <definedName function="false" hidden="false" name="End24" vbProcedure="false">#REF!</definedName>
    <definedName function="false" hidden="false" name="End25" vbProcedure="false">#REF!</definedName>
    <definedName function="false" hidden="false" name="End26" vbProcedure="false">#REF!</definedName>
    <definedName function="false" hidden="false" name="End27" vbProcedure="false">#REF!</definedName>
    <definedName function="false" hidden="false" name="End28" vbProcedure="false">#REF!</definedName>
    <definedName function="false" hidden="false" name="End29" vbProcedure="false">#REF!</definedName>
    <definedName function="false" hidden="false" name="End3" vbProcedure="false">#REF!</definedName>
    <definedName function="false" hidden="false" name="End30" vbProcedure="false">#REF!</definedName>
    <definedName function="false" hidden="false" name="End31" vbProcedure="false">#REF!</definedName>
    <definedName function="false" hidden="false" name="End32" vbProcedure="false">#REF!</definedName>
    <definedName function="false" hidden="false" name="End33" vbProcedure="false">#REF!</definedName>
    <definedName function="false" hidden="false" name="End34" vbProcedure="false">#REF!</definedName>
    <definedName function="false" hidden="false" name="End35" vbProcedure="false">#REF!</definedName>
    <definedName function="false" hidden="false" name="End36" vbProcedure="false">#REF!</definedName>
    <definedName function="false" hidden="false" name="End37" vbProcedure="false">#REF!</definedName>
    <definedName function="false" hidden="false" name="End38" vbProcedure="false">#REF!</definedName>
    <definedName function="false" hidden="false" name="End39" vbProcedure="false">#REF!</definedName>
    <definedName function="false" hidden="false" name="End4" vbProcedure="false">#REF!</definedName>
    <definedName function="false" hidden="false" name="End40" vbProcedure="false">#REF!</definedName>
    <definedName function="false" hidden="false" name="End41" vbProcedure="false">#REF!</definedName>
    <definedName function="false" hidden="false" name="End42" vbProcedure="false">#REF!</definedName>
    <definedName function="false" hidden="false" name="End43" vbProcedure="false">#REF!</definedName>
    <definedName function="false" hidden="false" name="End44" vbProcedure="false">#REF!</definedName>
    <definedName function="false" hidden="false" name="End45" vbProcedure="false">#REF!</definedName>
    <definedName function="false" hidden="false" name="End46" vbProcedure="false">#REF!</definedName>
    <definedName function="false" hidden="false" name="End47" vbProcedure="false">#REF!</definedName>
    <definedName function="false" hidden="false" name="End48" vbProcedure="false">#REF!</definedName>
    <definedName function="false" hidden="false" name="End49" vbProcedure="false">#REF!</definedName>
    <definedName function="false" hidden="false" name="End5" vbProcedure="false">#REF!</definedName>
    <definedName function="false" hidden="false" name="End50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Pred" vbProcedure="false">#REF!</definedName>
    <definedName function="false" hidden="false" name="EndRow" vbProcedure="false">#REF!</definedName>
    <definedName function="false" hidden="false" name="exp" vbProcedure="false">#REF!</definedName>
    <definedName function="false" hidden="false" name="exp_n" vbProcedure="false">#REF!</definedName>
    <definedName function="false" hidden="false" name="Footer" vbProcedure="false">#REF!</definedName>
    <definedName function="false" hidden="false" name="GroupOrder" vbProcedure="false">#REF!</definedName>
    <definedName function="false" hidden="false" name="item" vbProcedure="false">#REF!</definedName>
    <definedName function="false" hidden="false" name="item1_n" vbProcedure="false">#REF!</definedName>
    <definedName function="false" hidden="false" name="item2_n" vbProcedure="false">#REF!</definedName>
    <definedName function="false" hidden="false" name="item_n" vbProcedure="false">#REF!</definedName>
    <definedName function="false" hidden="false" name="izm" vbProcedure="false">#REF!</definedName>
    <definedName function="false" hidden="false" name="link" vbProcedure="false">#REF!</definedName>
    <definedName function="false" hidden="false" name="mdiv_n" vbProcedure="false">#REF!</definedName>
    <definedName function="false" hidden="false" name="NastrFields" vbProcedure="false">#REF!</definedName>
    <definedName function="false" hidden="false" name="nCheck_1" vbProcedure="false">#REF!</definedName>
    <definedName function="false" hidden="false" name="nCheck_10" vbProcedure="false">#REF!</definedName>
    <definedName function="false" hidden="false" name="nCheck_11" vbProcedure="false">#REF!</definedName>
    <definedName function="false" hidden="false" name="nCheck_12" vbProcedure="false">#REF!</definedName>
    <definedName function="false" hidden="false" name="nCheck_13" vbProcedure="false">#REF!</definedName>
    <definedName function="false" hidden="false" name="nCheck_14" vbProcedure="false">#REF!</definedName>
    <definedName function="false" hidden="false" name="nCheck_2" vbProcedure="false">#REF!</definedName>
    <definedName function="false" hidden="false" name="nCheck_5" vbProcedure="false">#REF!</definedName>
    <definedName function="false" hidden="false" name="nCheck_6" vbProcedure="false">#REF!</definedName>
    <definedName function="false" hidden="false" name="nCheck_7" vbProcedure="false">#REF!</definedName>
    <definedName function="false" hidden="false" name="nCheck_8" vbProcedure="false">#REF!</definedName>
    <definedName function="false" hidden="false" name="nCheck_9" vbProcedure="false">#REF!</definedName>
    <definedName function="false" hidden="false" name="nOtborLink1" vbProcedure="false">#REF!</definedName>
    <definedName function="false" hidden="false" name="nOtborLink10" vbProcedure="false">#REF!</definedName>
    <definedName function="false" hidden="false" name="nOtborLink2" vbProcedure="false">#REF!</definedName>
    <definedName function="false" hidden="false" name="nOtborLink3" vbProcedure="false">#REF!</definedName>
    <definedName function="false" hidden="false" name="nOtborLink4" vbProcedure="false">#REF!</definedName>
    <definedName function="false" hidden="false" name="nOtborLink5" vbProcedure="false">#REF!</definedName>
    <definedName function="false" hidden="false" name="nOtborLink6" vbProcedure="false">#REF!</definedName>
    <definedName function="false" hidden="false" name="nOtborLink7" vbProcedure="false">#REF!</definedName>
    <definedName function="false" hidden="false" name="nOtborLink8" vbProcedure="false">#REF!</definedName>
    <definedName function="false" hidden="false" name="nOtborLink9" vbProcedure="false">#REF!</definedName>
    <definedName function="false" hidden="false" name="number" vbProcedure="false">#REF!</definedName>
    <definedName function="false" hidden="false" name="obj_n" vbProcedure="false">#REF!</definedName>
    <definedName function="false" hidden="false" name="PrevGroupName" vbProcedure="false">#REF!</definedName>
    <definedName function="false" hidden="false" name="PrevGroupValue" vbProcedure="false">#REF!</definedName>
    <definedName function="false" hidden="false" name="Rash_Date" vbProcedure="false">#REF!</definedName>
    <definedName function="false" hidden="false" name="rcorr_inn" vbProcedure="false">#REF!</definedName>
    <definedName function="false" hidden="false" name="rcorr_n" vbProcedure="false">#REF!</definedName>
    <definedName function="false" hidden="false" name="sfin" vbProcedure="false">#REF!</definedName>
    <definedName function="false" hidden="false" name="sfin_n" vbProcedure="false">#REF!</definedName>
    <definedName function="false" hidden="false" name="ss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1" vbProcedure="false">#REF!</definedName>
    <definedName function="false" hidden="false" name="Start12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Pred" vbProcedure="false">#REF!</definedName>
    <definedName function="false" hidden="false" name="StartRow" vbProcedure="false">#REF!</definedName>
    <definedName function="false" hidden="false" name="Struct_Podraz" vbProcedure="false">#REF!</definedName>
    <definedName function="false" hidden="false" name="s_1" vbProcedure="false">#REF!</definedName>
    <definedName function="false" hidden="false" name="s_2" vbProcedure="false">#REF!</definedName>
    <definedName function="false" hidden="false" name="s_3" vbProcedure="false">#REF!</definedName>
    <definedName function="false" hidden="false" name="s_4" vbProcedure="false">#REF!</definedName>
    <definedName function="false" hidden="false" name="tgt" vbProcedure="false">#REF!</definedName>
    <definedName function="false" hidden="false" name="tgt3_n" vbProcedure="false">#REF!</definedName>
    <definedName function="false" hidden="false" name="tgt5_n" vbProcedure="false">#REF!</definedName>
    <definedName function="false" hidden="false" name="tgt_n" vbProcedure="false">#REF!</definedName>
    <definedName function="false" hidden="false" name="User_CBP" vbProcedure="false">#REF!</definedName>
    <definedName function="false" hidden="false" name="User_COFK" vbProcedure="false">#REF!</definedName>
    <definedName function="false" hidden="false" name="User_Dol" vbProcedure="false">#REF!</definedName>
    <definedName function="false" hidden="false" name="User_FIO" vbProcedure="false">#REF!</definedName>
    <definedName function="false" hidden="false" name="User_INN" vbProcedure="false">#REF!</definedName>
    <definedName function="false" hidden="false" name="User_Name" vbProcedure="false">#REF!</definedName>
    <definedName function="false" hidden="false" name="User_Phone" vbProcedure="false">#REF!</definedName>
    <definedName function="false" hidden="false" name="Zam_Boss_FIO" vbProcedure="false">#REF!</definedName>
    <definedName function="false" hidden="false" name="Zam_Buh_FIO" vbProcedure="false">#REF!</definedName>
    <definedName function="false" hidden="false" name="Zam_Chef_F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1" uniqueCount="522">
  <si>
    <t xml:space="preserve">Распределение     </t>
  </si>
  <si>
    <t xml:space="preserve">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а Кавалеровского муниципального округа на 2024 год и плановый период 2025 и 2026 годов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муниципального образования</t>
  </si>
  <si>
    <t xml:space="preserve">9900000000</t>
  </si>
  <si>
    <t xml:space="preserve">Непрограммные мероприятия</t>
  </si>
  <si>
    <t xml:space="preserve">9909900000</t>
  </si>
  <si>
    <t xml:space="preserve">Глава муниципального образования</t>
  </si>
  <si>
    <t xml:space="preserve">99099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 муниципального образования</t>
  </si>
  <si>
    <t xml:space="preserve">99099204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909921100</t>
  </si>
  <si>
    <t xml:space="preserve">Депутаты представительного органа муниципального образования</t>
  </si>
  <si>
    <t xml:space="preserve">990992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 имуществом и земельными ресурсами Кавалеровского муниципального округа на 2023-2025"</t>
  </si>
  <si>
    <t xml:space="preserve">1900000000</t>
  </si>
  <si>
    <t xml:space="preserve">Мероприятие: управление муниципальным имуществом и земельными ресурсами</t>
  </si>
  <si>
    <t xml:space="preserve">1900100000</t>
  </si>
  <si>
    <t xml:space="preserve">Предоставление жилых помещений детям-сиротам и детям, оставшимся без попечения родителей, лицам из их числа за счет средств краевого бюджета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19001M0820</t>
  </si>
  <si>
    <t xml:space="preserve">Муниципальная программа "Развитие муниципальной службы в администрации Кавалеровского муниципального округа на 2023-2025 годы" </t>
  </si>
  <si>
    <t xml:space="preserve">0400000000</t>
  </si>
  <si>
    <t xml:space="preserve">Мероприятие: развитие муниципальной службы</t>
  </si>
  <si>
    <t xml:space="preserve">0400100000</t>
  </si>
  <si>
    <t xml:space="preserve">0400120400</t>
  </si>
  <si>
    <t xml:space="preserve">9909993210</t>
  </si>
  <si>
    <t xml:space="preserve">99099M0820</t>
  </si>
  <si>
    <t xml:space="preserve">Судебная 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9951200</t>
  </si>
  <si>
    <t xml:space="preserve">Предоставление субсидий бюджетным, автономным учреждениям и иным некоммерческим организациям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"Развитие муниципальной службы в администрации Кавалеровского муниципального округа на 2023-2025 годы"</t>
  </si>
  <si>
    <t xml:space="preserve">Руководитель ревизионной комиссии муниципального образования</t>
  </si>
  <si>
    <t xml:space="preserve">9909922500</t>
  </si>
  <si>
    <t xml:space="preserve">Заместитель и инспекторы ревизионной комиссии муниципального образования</t>
  </si>
  <si>
    <t xml:space="preserve">9909922501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9909910010</t>
  </si>
  <si>
    <t xml:space="preserve">Резервные фонды</t>
  </si>
  <si>
    <t xml:space="preserve">0111</t>
  </si>
  <si>
    <t xml:space="preserve">Резервный фонд администрации Кавалеровского  муниципального  округа</t>
  </si>
  <si>
    <t xml:space="preserve">9909975010</t>
  </si>
  <si>
    <t xml:space="preserve">Муниципальная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Кавалеровского муниципального округа на 2023-2026 годы" </t>
  </si>
  <si>
    <t xml:space="preserve">1700000000</t>
  </si>
  <si>
    <t xml:space="preserve">Подпрограмма "Предупреждение и ликвидация последствий чрезвычайных ситуаций природного и техногенного характера в Кавалеровском муниципальном округе" на 2023-2026 годы</t>
  </si>
  <si>
    <t xml:space="preserve">1730000000</t>
  </si>
  <si>
    <t xml:space="preserve">Мероприятие: предупреждение и ликвидация последствий чрезвычайных ситуаций природного и техногенного характера</t>
  </si>
  <si>
    <t xml:space="preserve">1730100000</t>
  </si>
  <si>
    <t xml:space="preserve">Резервный фонд администрации Кавалеровского  муниципального  округа по ликвидации чрезвычайных ситуаций природного и техногенного характера</t>
  </si>
  <si>
    <t xml:space="preserve">1730175020</t>
  </si>
  <si>
    <t xml:space="preserve">Другие общегосударственные вопросы</t>
  </si>
  <si>
    <t xml:space="preserve">0113</t>
  </si>
  <si>
    <t xml:space="preserve">Осуществление представительских расходов, связанных с деятельностью органов местного самоуправления</t>
  </si>
  <si>
    <t xml:space="preserve">0400110050</t>
  </si>
  <si>
    <t xml:space="preserve">Проведение медосмотров</t>
  </si>
  <si>
    <t xml:space="preserve">0400110130</t>
  </si>
  <si>
    <t xml:space="preserve">Муниципальная программа "Противодействие коррупции в границах Кавалеровского муниципального округа на 2023-2025 годы"</t>
  </si>
  <si>
    <t xml:space="preserve">0500000000</t>
  </si>
  <si>
    <t xml:space="preserve">Мероприятие: внедрение антикоррупционных механизмов в рамках осуществления кадровой политики</t>
  </si>
  <si>
    <t xml:space="preserve">0500100000</t>
  </si>
  <si>
    <t xml:space="preserve">Участие в конференциях и семинарах по противодействию коррупции</t>
  </si>
  <si>
    <t xml:space="preserve">0500120170</t>
  </si>
  <si>
    <t xml:space="preserve">Муниципальная программа  «Информатизация Кавалеровского муниципального округа" на  2023-2025 годы</t>
  </si>
  <si>
    <t xml:space="preserve">0800000000</t>
  </si>
  <si>
    <t xml:space="preserve">Мероприятие: развитие информационного общества</t>
  </si>
  <si>
    <t xml:space="preserve">0800100000</t>
  </si>
  <si>
    <t xml:space="preserve">Применение информационно-коммуникационных технологий</t>
  </si>
  <si>
    <t xml:space="preserve">0800110060</t>
  </si>
  <si>
    <t xml:space="preserve">Муниципальная программа «Комплексные меры профилактики экстремизма и терроризма, незаконного потребления наркотических средств и психотропных веществ в Кавалеровском муниципальном округе на 2023- 2025 годы"</t>
  </si>
  <si>
    <t xml:space="preserve">1100000000</t>
  </si>
  <si>
    <t xml:space="preserve">Подпрограмма "Профилактика терроризма и экстремизма в  Кавалеровском муниципальном округе на 2023-2025 годы"</t>
  </si>
  <si>
    <t xml:space="preserve">1110000000</t>
  </si>
  <si>
    <t xml:space="preserve">Мероприятие: профилактика терроризма и экстремизма в муниципальных учреждениях муниципального округа</t>
  </si>
  <si>
    <t xml:space="preserve">1110100000</t>
  </si>
  <si>
    <t xml:space="preserve">Приобретение и установка видио камер и сигнализации</t>
  </si>
  <si>
    <t xml:space="preserve">1110120100</t>
  </si>
  <si>
    <t xml:space="preserve">Подпрограмма "Противодействие употреблению наркотиков и их незаконному обороту в Кавалеровском  муниципальном округе на 2023-2025 годы"</t>
  </si>
  <si>
    <t xml:space="preserve">Мероприятие: проведение комплексных оперативно-профилактических мероприятий</t>
  </si>
  <si>
    <t xml:space="preserve">Обнаружение и уничтожение очагов произрастания дикорастущей конопли</t>
  </si>
  <si>
    <t xml:space="preserve">Муниципальная программа "Профилактика безнадзорности и правонарушений несовершеннолетних на территории Кавалеровского муниципального округа на 2023-2025 годы"</t>
  </si>
  <si>
    <t xml:space="preserve">Мероприятие: профилактика правонарушений несовершеннолетних</t>
  </si>
  <si>
    <t xml:space="preserve">Проведение профилактических мероприятий с несовершеннолетними, состоящими на профилактическом учете</t>
  </si>
  <si>
    <t xml:space="preserve">Муниципальная программа "Укрепление общественного здоровья в Кавалеровском муниципальном округе на 2023-2025 годы"</t>
  </si>
  <si>
    <t xml:space="preserve">Мероприятие: укрепление общественного здоровья</t>
  </si>
  <si>
    <t xml:space="preserve">Организация проведения профилактических медицинских осмотров населения</t>
  </si>
  <si>
    <t xml:space="preserve">Расходы, связанные с содержанием  помещений, находящихся  в  муниципальной  казне</t>
  </si>
  <si>
    <t xml:space="preserve">19001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900110030</t>
  </si>
  <si>
    <t xml:space="preserve">Расходы на выплаты по обязательствам муниципального образования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09959300</t>
  </si>
  <si>
    <t xml:space="preserve">Единая субвенция бюджетам муниципальных образований Приморского края</t>
  </si>
  <si>
    <t xml:space="preserve">9909993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0999310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09993180</t>
  </si>
  <si>
    <t xml:space="preserve">Муниципальная программа "Материально-техническое обеспечение органов местного самоуправления Кавалеровского муниципального округа на 2024-2026 годы"</t>
  </si>
  <si>
    <t xml:space="preserve">2300000000</t>
  </si>
  <si>
    <t xml:space="preserve">Мероприятие: материально-техническое обеспечение органов местного самоуправления Кавалеровского муниципального округа </t>
  </si>
  <si>
    <t xml:space="preserve">2300100000</t>
  </si>
  <si>
    <t xml:space="preserve">Расходы на обеспечение деятельности (оказание услуг, выполнение работ) муниципальных учреждений, обслуживающих муниципальные организации</t>
  </si>
  <si>
    <t xml:space="preserve">23001499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099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одпрограмма "Снижение рисков и смягчение последствий чрезвычайных ситуаций природного и техногенного характера в Кавалеровском муниципальном округе" на 2023-2026 годы</t>
  </si>
  <si>
    <t xml:space="preserve">1710000000</t>
  </si>
  <si>
    <t xml:space="preserve">Мероприятие: снижение рисков и смягчение последствий чрезвычайных ситуаций природного и техногенного характера</t>
  </si>
  <si>
    <t xml:space="preserve">1710100000</t>
  </si>
  <si>
    <t xml:space="preserve">Создание и дооснащение системы оповещения населения об опасности, возникающей при чрезвычайных ситуациях</t>
  </si>
  <si>
    <t xml:space="preserve">1710120200</t>
  </si>
  <si>
    <t xml:space="preserve">Обеспечение безопасности людей на водных объектах</t>
  </si>
  <si>
    <t xml:space="preserve">1710120210</t>
  </si>
  <si>
    <t xml:space="preserve">Обеспечение готовности к прохождению паводков в реках Кавалеровского муниципального округа</t>
  </si>
  <si>
    <t xml:space="preserve">1710120360</t>
  </si>
  <si>
    <t xml:space="preserve">Подпрограмма "Пожарная безопасность" на 2023-2026 годы</t>
  </si>
  <si>
    <t xml:space="preserve">1720000000</t>
  </si>
  <si>
    <t xml:space="preserve">Мероприятие: пожарная безопасность</t>
  </si>
  <si>
    <t xml:space="preserve">1720100000</t>
  </si>
  <si>
    <t xml:space="preserve">Организация выполнения и осуществления мер пожарной безопасности</t>
  </si>
  <si>
    <t xml:space="preserve">1720175040</t>
  </si>
  <si>
    <r>
      <rPr>
        <sz val="11"/>
        <rFont val="Times New Roman"/>
        <family val="1"/>
        <charset val="204"/>
      </rPr>
      <t xml:space="preserve">Мероприятие: </t>
    </r>
    <r>
      <rPr>
        <sz val="11"/>
        <color rgb="FF000000"/>
        <rFont val="Times New Roman"/>
        <family val="1"/>
        <charset val="204"/>
      </rPr>
      <t xml:space="preserve">предупреждение и ликвидация последствий чрезвычайных ситуаций природного и техногенного характера</t>
    </r>
  </si>
  <si>
    <t xml:space="preserve">Приобретение специализированной дорожной техники на условиях лизинга в целях осуществления мероприятий по защите населения и территории от чрезвычайных ситуаций природного и техногенного характера</t>
  </si>
  <si>
    <t xml:space="preserve">1730192760</t>
  </si>
  <si>
    <t xml:space="preserve">Подпрограмма "Совершенствование гражданской обороны на территории Кавалеровского муниципального округа" на 2023-2026 годы</t>
  </si>
  <si>
    <t xml:space="preserve">1740000000</t>
  </si>
  <si>
    <t xml:space="preserve">Мероприятие: создание резерва материальных ресурсов</t>
  </si>
  <si>
    <t xml:space="preserve">1740100000</t>
  </si>
  <si>
    <t xml:space="preserve">Резерв материальных ресурсов для ликвидации чрезвычайных ситуаций природного и техногенного характера</t>
  </si>
  <si>
    <t xml:space="preserve">174017503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9993040</t>
  </si>
  <si>
    <t xml:space="preserve">Транспорт</t>
  </si>
  <si>
    <t xml:space="preserve">0408</t>
  </si>
  <si>
    <t xml:space="preserve">Муниципальная программа  «Создание условий для организации транспортного обслуживания населения по маршрутам в границах Кавалеровского муниципального округа" на 2023-2025 годы</t>
  </si>
  <si>
    <t xml:space="preserve">0700000000</t>
  </si>
  <si>
    <t xml:space="preserve">Мероприятие: организация транспортного обслуживания населения</t>
  </si>
  <si>
    <t xml:space="preserve">0700100000</t>
  </si>
  <si>
    <t xml:space="preserve">Организация транспортного обслуживания населения в границах муниципального образования Приморского края</t>
  </si>
  <si>
    <t xml:space="preserve">0700192410</t>
  </si>
  <si>
    <t xml:space="preserve">Организация транспортного обслуживания населения в границах Кавалеровского муниципального округа за счет средств местного бюджета</t>
  </si>
  <si>
    <t xml:space="preserve">07001S2410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0700193130</t>
  </si>
  <si>
    <t xml:space="preserve">9909993130</t>
  </si>
  <si>
    <t xml:space="preserve">Дорожное хозяйство (дорожные фонды)</t>
  </si>
  <si>
    <t xml:space="preserve">0409</t>
  </si>
  <si>
    <t xml:space="preserve">Муниципальная программа "Развитие улично-дорожной сети Кавалеровского муниципального округа на 2023 - 2027 годы"</t>
  </si>
  <si>
    <t xml:space="preserve">0200000000</t>
  </si>
  <si>
    <t xml:space="preserve">Мероприятие: развитие транспортной инфраструктуры</t>
  </si>
  <si>
    <t xml:space="preserve">0200100000</t>
  </si>
  <si>
    <t xml:space="preserve">Содержание автомобильных дорог местного значения</t>
  </si>
  <si>
    <t xml:space="preserve">0200120080</t>
  </si>
  <si>
    <t xml:space="preserve">Ремонт автомобильных дорог по наказам избирателей</t>
  </si>
  <si>
    <t xml:space="preserve">0200120320</t>
  </si>
  <si>
    <t xml:space="preserve">Ремонт автомобильных дорог с устройством временного мостового перехода</t>
  </si>
  <si>
    <t xml:space="preserve">0200120390</t>
  </si>
  <si>
    <t xml:space="preserve">Расходы на обеспечение деятельности (оказание услуг, выполнение работ) муниципальных учреждений в сфере дорожного хозяйства и благоустройства</t>
  </si>
  <si>
    <t xml:space="preserve">0200149901</t>
  </si>
  <si>
    <t xml:space="preserve">Капитальный ремонт и ремонт автомобильных дорог общего пользования населенных пунктов за счет средств местного бюджета</t>
  </si>
  <si>
    <t xml:space="preserve">02001S2390</t>
  </si>
  <si>
    <t xml:space="preserve">Приобретение специализированной дорожной техники за счет средств местного бюджета</t>
  </si>
  <si>
    <t xml:space="preserve">02001S2600</t>
  </si>
  <si>
    <t xml:space="preserve">Другие  вопросы  в области национальной  экономики</t>
  </si>
  <si>
    <t xml:space="preserve">0412</t>
  </si>
  <si>
    <t xml:space="preserve">Муниципальная программа "Развитие малого и среднего предпринимательства в Кавалеровском муниципальном округе на 2023-2027 годы"</t>
  </si>
  <si>
    <t xml:space="preserve">0600000000</t>
  </si>
  <si>
    <t xml:space="preserve">Мероприятие: содействие развитию малого и среднего предпринимательства</t>
  </si>
  <si>
    <t xml:space="preserve">0600100000</t>
  </si>
  <si>
    <t xml:space="preserve">Субсидии юридическим лицам (кроме некоммерческих организаций), индивидуальным предпринимателям, физическим лицам, направленные на развитие малого и среднего предпринимательства</t>
  </si>
  <si>
    <t xml:space="preserve">0600120060</t>
  </si>
  <si>
    <t xml:space="preserve">Мероприятия, направленные на развитие малого и среднего предпринимательства</t>
  </si>
  <si>
    <t xml:space="preserve">0600120070</t>
  </si>
  <si>
    <t xml:space="preserve">Территориальное планирование и градостроительное зонирование</t>
  </si>
  <si>
    <t xml:space="preserve">1900110070</t>
  </si>
  <si>
    <t xml:space="preserve">Проведение топографических и кадастровых (землеустроительных) работ</t>
  </si>
  <si>
    <t xml:space="preserve">19001100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Реформирование и модернизация жилищно-коммунального хозяйства, благоустройство, содержание и озеленение территорий Кавалеровского муниципального округа на 2023-2025 годы"</t>
  </si>
  <si>
    <t xml:space="preserve">2100000000</t>
  </si>
  <si>
    <t xml:space="preserve">Мероприятие: модернизация жилищно-коммунального хозяйства и благоустройство</t>
  </si>
  <si>
    <t xml:space="preserve">2100100000</t>
  </si>
  <si>
    <t xml:space="preserve">Проведение экспертизы технического состояния МКД для участия в программе по переселению из аварийного жилого фонда</t>
  </si>
  <si>
    <t xml:space="preserve">2100120400</t>
  </si>
  <si>
    <t xml:space="preserve">Коммунальное хозяйство</t>
  </si>
  <si>
    <t xml:space="preserve">0502</t>
  </si>
  <si>
    <t xml:space="preserve">Муниципальная программа "Организация обеспечения населения твердым топливом (дровами), на территории Кавалеровского муниципального округа, на 2023-2025 годы"</t>
  </si>
  <si>
    <t xml:space="preserve">1300000000</t>
  </si>
  <si>
    <t xml:space="preserve">Мероприятие: обеспечение населения твердым топливом</t>
  </si>
  <si>
    <t xml:space="preserve">1300100000</t>
  </si>
  <si>
    <t xml:space="preserve">Обеспечение граждан твердым топливом</t>
  </si>
  <si>
    <t xml:space="preserve">1300192620</t>
  </si>
  <si>
    <t xml:space="preserve">Обеспечение граждан твердым топливом (дровами) за счет средств местного бюджета</t>
  </si>
  <si>
    <t xml:space="preserve">13001S2620</t>
  </si>
  <si>
    <t xml:space="preserve">Мероприятия в области коммунального хозяйства</t>
  </si>
  <si>
    <t xml:space="preserve">2100120230</t>
  </si>
  <si>
    <t xml:space="preserve">Возмещение затрат по подвозу воды населению</t>
  </si>
  <si>
    <t xml:space="preserve">2100120260</t>
  </si>
  <si>
    <t xml:space="preserve">Предпроектные работы по проектированию и строительству очистных сооружений</t>
  </si>
  <si>
    <t xml:space="preserve">2100120380</t>
  </si>
  <si>
    <t xml:space="preserve">Муниципальная программа "Комплексное развитие систем коммунальной инфраструктуры Кавалеровского муниципального округа на 2023-2029 годы"</t>
  </si>
  <si>
    <t xml:space="preserve">2200000000</t>
  </si>
  <si>
    <t xml:space="preserve">Мероприятия: комплексное развитие систем коммунальной инфраструктуры </t>
  </si>
  <si>
    <t xml:space="preserve">2200100000</t>
  </si>
  <si>
    <t xml:space="preserve">Проектирование и строительство очистных сооружений</t>
  </si>
  <si>
    <t xml:space="preserve">2200120240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Кавалеровского муниципального округа на 2023-2027 годы"</t>
  </si>
  <si>
    <t xml:space="preserve">1800000000</t>
  </si>
  <si>
    <t xml:space="preserve">Федеральный проект "Формирование комфортной городской среды"</t>
  </si>
  <si>
    <t xml:space="preserve">180F200000</t>
  </si>
  <si>
    <t xml:space="preserve">Обустройство видеонаблюдения для сквера "Слава горнякам"</t>
  </si>
  <si>
    <t xml:space="preserve">180F220410</t>
  </si>
  <si>
    <t xml:space="preserve">Проведение экспертизы ПСД</t>
  </si>
  <si>
    <t xml:space="preserve">180F220420</t>
  </si>
  <si>
    <t xml:space="preserve">Реализация программ формирования современной городской среды</t>
  </si>
  <si>
    <t xml:space="preserve">180F255550</t>
  </si>
  <si>
    <t xml:space="preserve">Создание комфортной городской среды в малых городах и исторических поселениях - победителях Всероссиского конкурса лучщих проектов создания комфортной городской среды</t>
  </si>
  <si>
    <t xml:space="preserve">180F254240</t>
  </si>
  <si>
    <t xml:space="preserve">Муниципальная программа "Благоустройство территорий, детских и спортивных площадок на территории Кавалеровского муниципального округа на 2023-2027 годы"</t>
  </si>
  <si>
    <t xml:space="preserve">2000000000</t>
  </si>
  <si>
    <t xml:space="preserve">Мероприятие: благоустройство территорий</t>
  </si>
  <si>
    <t xml:space="preserve">2000100000</t>
  </si>
  <si>
    <t xml:space="preserve">Поддержка муниципальных программ по благоустройству территорий муниципальных образований</t>
  </si>
  <si>
    <t xml:space="preserve">2000192610</t>
  </si>
  <si>
    <t xml:space="preserve">Поддержка муниципальных программ по благоустройству территорий муниципальных образований за счет средств местного бюджета</t>
  </si>
  <si>
    <t xml:space="preserve">20001S2610</t>
  </si>
  <si>
    <t xml:space="preserve">Благоустройство территории муниципального округа</t>
  </si>
  <si>
    <t xml:space="preserve">2100120250</t>
  </si>
  <si>
    <t xml:space="preserve">Мероприятия по инвентаризации кладбищ, стен скорби, крематориев, а так же мест захоронений на кладбищах и в стенах скорби, расположенных на территории Приморского края</t>
  </si>
  <si>
    <t xml:space="preserve">2100192170</t>
  </si>
  <si>
    <t xml:space="preserve">Мероприятия по инвентаризации кладбищ, стен скорби, крематориев, а так же мест захоронений на кладбищах и в стенах скорби за счет средств местного бюджета</t>
  </si>
  <si>
    <t xml:space="preserve">21001S2170</t>
  </si>
  <si>
    <t xml:space="preserve">Содержание мест захоронения на территории муниципального округа</t>
  </si>
  <si>
    <t xml:space="preserve">2100120270</t>
  </si>
  <si>
    <t xml:space="preserve">Возмещение специализированным службам по вопросам похоронного дела стоимости услуг по погребению умерших</t>
  </si>
  <si>
    <t xml:space="preserve">2100120280</t>
  </si>
  <si>
    <t xml:space="preserve">Ликвидация несанкционированых свалок</t>
  </si>
  <si>
    <t xml:space="preserve">2100120290</t>
  </si>
  <si>
    <t xml:space="preserve">2100149901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2100193190</t>
  </si>
  <si>
    <t xml:space="preserve">Реализация проектов инициативного бюджетирования по направлению "Твой проект"</t>
  </si>
  <si>
    <t xml:space="preserve">2100192360</t>
  </si>
  <si>
    <t xml:space="preserve">Реализация проектов инициативного бюджетирования по направлению "Твой проект" "Парк культуры и спорта по адресу: п.Рудный, ул.Партизанская, зд.43"</t>
  </si>
  <si>
    <t xml:space="preserve">21001S2361</t>
  </si>
  <si>
    <t xml:space="preserve">Реализация проектов инициативного бюджетирования по направлению "Твой проект" "Благоустройство ручья "Благодатный"</t>
  </si>
  <si>
    <t xml:space="preserve">21001S2362</t>
  </si>
  <si>
    <t xml:space="preserve">9909949901</t>
  </si>
  <si>
    <t xml:space="preserve">9909992610</t>
  </si>
  <si>
    <t xml:space="preserve">99099S2610</t>
  </si>
  <si>
    <t xml:space="preserve">990999319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09993120</t>
  </si>
  <si>
    <t xml:space="preserve">04001931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 Кавалеровского муниципального округа на 2023-2027 годы"</t>
  </si>
  <si>
    <t xml:space="preserve">0100000000</t>
  </si>
  <si>
    <t xml:space="preserve">Подпрограмма "Развитие системы дошкольного  образования"</t>
  </si>
  <si>
    <t xml:space="preserve">0110000000</t>
  </si>
  <si>
    <t xml:space="preserve">Мероприятие: расходы на обеспечение деятельности (оказание услуг, выполнение работ) муниципальных учреждений</t>
  </si>
  <si>
    <t xml:space="preserve">0110100000</t>
  </si>
  <si>
    <t xml:space="preserve">Расходы на обеспечение деятельности (оказание услуг, выполнение работ) муниципальных учреждений дошкольного образования</t>
  </si>
  <si>
    <t xml:space="preserve">0110142000</t>
  </si>
  <si>
    <t xml:space="preserve">6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1019307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дошкольных образовательных организаций)</t>
  </si>
  <si>
    <t xml:space="preserve">01101L5764</t>
  </si>
  <si>
    <t xml:space="preserve">Муниципальная программа "Социальная поддержка населения Кавалеровского муниципального округа на 2023-2025 годы"</t>
  </si>
  <si>
    <t xml:space="preserve">0300000000</t>
  </si>
  <si>
    <t xml:space="preserve">Подпрограмма "Доступная среда на 2023-2025 годы"</t>
  </si>
  <si>
    <t xml:space="preserve">0320000000</t>
  </si>
  <si>
    <t xml:space="preserve">Мероприятие: формирование доступной среды для инвалидов и других маломобильных групп населения </t>
  </si>
  <si>
    <t xml:space="preserve">0320100000</t>
  </si>
  <si>
    <t xml:space="preserve">Создание доступной среды жизнедеятельности инвалидов</t>
  </si>
  <si>
    <t xml:space="preserve">0320120130</t>
  </si>
  <si>
    <t xml:space="preserve">Общее образование</t>
  </si>
  <si>
    <t xml:space="preserve">0702</t>
  </si>
  <si>
    <t xml:space="preserve">Муниципальная программа "Развитие системы образования Кавалеровского муниципального округа на 2023-2027 годы"</t>
  </si>
  <si>
    <t xml:space="preserve">Подпрограмма "Развитие системы общего образования"</t>
  </si>
  <si>
    <t xml:space="preserve">0120000000</t>
  </si>
  <si>
    <t xml:space="preserve">0120100000</t>
  </si>
  <si>
    <t xml:space="preserve">Капитальный  ремонт  зданий, сооружений ( в том числе пришкольных стадионов), капитальный ремонт инженерных систем объектов, капитальный ремонт или монтаж автоматической системы пожарной сигнализации, капитальный ремонт и благоустройство объектов муниципальных общеобразовательных учреждений</t>
  </si>
  <si>
    <t xml:space="preserve">0120120350</t>
  </si>
  <si>
    <t xml:space="preserve">Расходы на обеспечение деятельности (оказание услуг, выполнение работ) муниципальных общеобразовательных учреждений</t>
  </si>
  <si>
    <t xml:space="preserve">01201421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2015303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1201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1201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1L3040</t>
  </si>
  <si>
    <t xml:space="preserve">Региональный проект "Успех каждого ребенка"</t>
  </si>
  <si>
    <t xml:space="preserve">012Е2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за счет средств местного бюджета</t>
  </si>
  <si>
    <t xml:space="preserve">012E22033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12E250980</t>
  </si>
  <si>
    <t xml:space="preserve">Федеральный проект "Патриотическое воспитание граждан Российской Федерации"</t>
  </si>
  <si>
    <t xml:space="preserve">012Е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EB51790</t>
  </si>
  <si>
    <t xml:space="preserve">Реализация мероприятий по модернизации школьных систем образования</t>
  </si>
  <si>
    <t xml:space="preserve">01201L7500</t>
  </si>
  <si>
    <t xml:space="preserve">Реализация проектов инициативного бюджетирования по направлению "Молодежный бюджет" "Благоустройство школьного двора"</t>
  </si>
  <si>
    <t xml:space="preserve">01201S2752</t>
  </si>
  <si>
    <t xml:space="preserve">Модернизация систем общего образования</t>
  </si>
  <si>
    <t xml:space="preserve">0120120370</t>
  </si>
  <si>
    <t xml:space="preserve">Дополнительное образование детей</t>
  </si>
  <si>
    <t xml:space="preserve">0703</t>
  </si>
  <si>
    <t xml:space="preserve">Подпрограмма "Развитие дополнительного образования детей"</t>
  </si>
  <si>
    <t xml:space="preserve">0130000000</t>
  </si>
  <si>
    <t xml:space="preserve">00</t>
  </si>
  <si>
    <t xml:space="preserve">0130100000</t>
  </si>
  <si>
    <t xml:space="preserve">Капитальный  ремонт  зданий, сооружений ( в том числе пришкольных стадионов), капитальный ремонт инженерных систем объектов, капитальный ремонт или монтаж автоматической системы пожарной сигнализации, капитальный ремонт и благоустройство объектов муниципальных учреждений
дополнительного образования</t>
  </si>
  <si>
    <t xml:space="preserve">013012043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</t>
  </si>
  <si>
    <t xml:space="preserve">0130142300</t>
  </si>
  <si>
    <t xml:space="preserve">Обеспечение  персонифицированного финансирования  дополнительного образования детей</t>
  </si>
  <si>
    <t xml:space="preserve">0130142301</t>
  </si>
  <si>
    <t xml:space="preserve">Муниципальная программа "Развитие культуры и молодежной политики в Кавалеровском муниципальном округе на 2023-2027 г.г."</t>
  </si>
  <si>
    <t xml:space="preserve">0900000000</t>
  </si>
  <si>
    <t xml:space="preserve">Мероприятие: создание условий для развития культуры и молодежной политики в муниципальном округе</t>
  </si>
  <si>
    <t xml:space="preserve">090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в сфере культуры</t>
  </si>
  <si>
    <t xml:space="preserve">0900142200</t>
  </si>
  <si>
    <t xml:space="preserve">Мероприятие: профилактика терроризма и экстремизма в муниципальных учреждениях муниципального округе</t>
  </si>
  <si>
    <t xml:space="preserve">Установка и обслуживание систем видеонаблюдения в учреждениях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вышение квалификации, профессиональная переподготовка, обучение по профильным направлениям деятельности</t>
  </si>
  <si>
    <t xml:space="preserve">0400110100</t>
  </si>
  <si>
    <t xml:space="preserve">Молодежная политика</t>
  </si>
  <si>
    <t xml:space="preserve">0707</t>
  </si>
  <si>
    <t xml:space="preserve">Реализация молодежных проектов, поощрение талантливой и активной молодежи</t>
  </si>
  <si>
    <t xml:space="preserve">0900110110</t>
  </si>
  <si>
    <t xml:space="preserve">Другие вопросы в области образования</t>
  </si>
  <si>
    <t xml:space="preserve">0709</t>
  </si>
  <si>
    <t xml:space="preserve">0100100000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Поддержка талантливых педагогов и детей</t>
  </si>
  <si>
    <t xml:space="preserve">0100120020</t>
  </si>
  <si>
    <t xml:space="preserve">Расходы на обеспечение деятельности (оказание услуг, выполнение работ) муниципальных учреждений, осуществляющих обслуживание образовательных учреждений </t>
  </si>
  <si>
    <t xml:space="preserve">0100145200</t>
  </si>
  <si>
    <t xml:space="preserve">Реализация проектов инициативного бюджетирования по направлению "Молодежный бюджет" за счет средств местного бюджета</t>
  </si>
  <si>
    <t xml:space="preserve">01001S275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округа"</t>
  </si>
  <si>
    <t xml:space="preserve">0140000000</t>
  </si>
  <si>
    <t xml:space="preserve">Мероприятие: организация отдыха, оздоровления и занятости детей в каникулярное время на территории</t>
  </si>
  <si>
    <t xml:space="preserve">0140100000</t>
  </si>
  <si>
    <t xml:space="preserve">Организация лагерей с дневным пребыванием детей на базе образовательных учреждений</t>
  </si>
  <si>
    <t xml:space="preserve">0140120030</t>
  </si>
  <si>
    <t xml:space="preserve">Трудоустройство несовершеннолетних  граждан  от 14 до 18 лет  в каникулярное время</t>
  </si>
  <si>
    <t xml:space="preserve">014012004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Муниципальная программа "Формирование законопослушного поведения участников дорожного движения на территории Кавалеровского муниципального округа на 2023-2027 годы"</t>
  </si>
  <si>
    <t xml:space="preserve">1600000000</t>
  </si>
  <si>
    <t xml:space="preserve">Мероприятие: формирование поведения участников дорожного движения</t>
  </si>
  <si>
    <t xml:space="preserve">1600100000</t>
  </si>
  <si>
    <t xml:space="preserve">Проведение мероприятий в целях формирования законопослушного поведения участников дорожного движения</t>
  </si>
  <si>
    <t xml:space="preserve">160012001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09993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оведение культурно-массовых мероприятий</t>
  </si>
  <si>
    <t xml:space="preserve">0900120150</t>
  </si>
  <si>
    <t xml:space="preserve">Расходы на обеспечение деятельности (оказание услуг, выполнение работ) муниципальных учреждений в сфере культуры</t>
  </si>
  <si>
    <t xml:space="preserve">090014240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9001L5190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 за счет средств местного бюджета</t>
  </si>
  <si>
    <t xml:space="preserve">09001S2050</t>
  </si>
  <si>
    <t xml:space="preserve">Комплектование книжных фондов и обеспечение информационно-техническим оборудованием библиотек за счет средств местного бюджета</t>
  </si>
  <si>
    <t xml:space="preserve">09001S2540</t>
  </si>
  <si>
    <t xml:space="preserve">Другие вопросы в области культуры, кинематографии</t>
  </si>
  <si>
    <t xml:space="preserve">0804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0900192050</t>
  </si>
  <si>
    <t xml:space="preserve">Реализация проектов инициативного бюджетирования по направлению "Молодежный бюджет" "Креативный центр современной журналистики"</t>
  </si>
  <si>
    <t xml:space="preserve">09001S2751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9001L5763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0400110090</t>
  </si>
  <si>
    <t xml:space="preserve">9909910090</t>
  </si>
  <si>
    <t xml:space="preserve">Социальное обеспечение населения</t>
  </si>
  <si>
    <t xml:space="preserve">1003</t>
  </si>
  <si>
    <t xml:space="preserve">Предоставление материальной поддержки педагогам, переехавшим из других районов</t>
  </si>
  <si>
    <t xml:space="preserve">0100120050</t>
  </si>
  <si>
    <t xml:space="preserve">Федеральный проект "Современная школа"</t>
  </si>
  <si>
    <t xml:space="preserve">010E1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10E193140</t>
  </si>
  <si>
    <t xml:space="preserve">Охрана семьи и детства</t>
  </si>
  <si>
    <t xml:space="preserve">1004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9001L082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9909993050</t>
  </si>
  <si>
    <t xml:space="preserve">99099L0820</t>
  </si>
  <si>
    <t xml:space="preserve">Другие вопросы в области социальной политики</t>
  </si>
  <si>
    <t xml:space="preserve">1006</t>
  </si>
  <si>
    <t xml:space="preserve">Подпрограмма "Социальная поддержка некоммерческих организаций, объединяющих ветеранов и  инвалидов в Кавалеровском муниципальном округе на 2023-2025 годы"</t>
  </si>
  <si>
    <t xml:space="preserve">0310000000</t>
  </si>
  <si>
    <t xml:space="preserve">Мероприятие: социальная поддержка некоммерческих организаций, объединяющих ветеранов и инвалидов</t>
  </si>
  <si>
    <t xml:space="preserve">0310100000</t>
  </si>
  <si>
    <t xml:space="preserve">Субсидии на оказание поддержки социально ориентированным некоммерческим организациям</t>
  </si>
  <si>
    <t xml:space="preserve">0310120110</t>
  </si>
  <si>
    <t xml:space="preserve">Оказание адресной помощи</t>
  </si>
  <si>
    <t xml:space="preserve">0310120120</t>
  </si>
  <si>
    <t xml:space="preserve">Компенсация за земельные участки для семей имеющих трех или более детей</t>
  </si>
  <si>
    <t xml:space="preserve">1900110140</t>
  </si>
  <si>
    <t xml:space="preserve">990991014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«Развитие физической культуры и спорта в Кавалеровском муниципальном округе" на 2023-2027  годы</t>
  </si>
  <si>
    <t xml:space="preserve">1000000000</t>
  </si>
  <si>
    <t xml:space="preserve">Мероприятие: создание условий для развития физической культуры и спорта в муниципальном округе</t>
  </si>
  <si>
    <t xml:space="preserve">1000100000</t>
  </si>
  <si>
    <t xml:space="preserve">Организация физкультурно-спортивной работы по месту жительства</t>
  </si>
  <si>
    <t xml:space="preserve">100019219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100019223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физкультурно-спортивных организаций)</t>
  </si>
  <si>
    <t xml:space="preserve">10001L5766</t>
  </si>
  <si>
    <t xml:space="preserve">Организация физкультурно-спортивной работы по месту жительства за счет средств местного бюджета</t>
  </si>
  <si>
    <t xml:space="preserve">10001S219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0001S2230</t>
  </si>
  <si>
    <t xml:space="preserve">Развитие спортивной инфраструктуры, находящейся в муниципальной собственности</t>
  </si>
  <si>
    <t xml:space="preserve">1000192680</t>
  </si>
  <si>
    <t xml:space="preserve">Развитие спортивной инфраструктуры, находящейся в муниципальной собственности за счет средств местного бюджета</t>
  </si>
  <si>
    <t xml:space="preserve">10001S2680</t>
  </si>
  <si>
    <t xml:space="preserve">Другие вопросы в области физической культуры и спорта</t>
  </si>
  <si>
    <t xml:space="preserve">1105</t>
  </si>
  <si>
    <t xml:space="preserve">Проведение спортивных мероприятий</t>
  </si>
  <si>
    <t xml:space="preserve">100012016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Развитие средств массовой информации в Кавалеровском муниципальном округе на 2023-2025 годы"</t>
  </si>
  <si>
    <t xml:space="preserve">1400000000</t>
  </si>
  <si>
    <t xml:space="preserve">Мероприятие: развитие средств массовой информации</t>
  </si>
  <si>
    <t xml:space="preserve">1400100000</t>
  </si>
  <si>
    <t xml:space="preserve">Расходы на обеспечение деятельности (оказание услуг, выполнение работ) муниципальных учреждений в сфере средств массовой информации</t>
  </si>
  <si>
    <t xml:space="preserve">1400142500</t>
  </si>
  <si>
    <t xml:space="preserve">9909942500</t>
  </si>
  <si>
    <t xml:space="preserve">ВСЕГО РАСХОДОВ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#,##0.00"/>
    <numFmt numFmtId="168" formatCode="0.00"/>
    <numFmt numFmtId="169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360</xdr:colOff>
      <xdr:row>0</xdr:row>
      <xdr:rowOff>85680</xdr:rowOff>
    </xdr:from>
    <xdr:to>
      <xdr:col>6</xdr:col>
      <xdr:colOff>806040</xdr:colOff>
      <xdr:row>3</xdr:row>
      <xdr:rowOff>10080</xdr:rowOff>
    </xdr:to>
    <xdr:sp>
      <xdr:nvSpPr>
        <xdr:cNvPr id="0" name="Text Box 2"/>
        <xdr:cNvSpPr/>
      </xdr:nvSpPr>
      <xdr:spPr>
        <a:xfrm>
          <a:off x="6129360" y="85680"/>
          <a:ext cx="2657520" cy="7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Приложение  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округа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от  11.03.2024  №  103-НПА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11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75" zoomScalePageLayoutView="112" workbookViewId="0">
      <selection pane="topLeft" activeCell="A2" activeCellId="0" sqref="A2"/>
    </sheetView>
  </sheetViews>
  <sheetFormatPr defaultColWidth="9.13671875" defaultRowHeight="29.25" zeroHeight="false" outlineLevelRow="5" outlineLevelCol="0"/>
  <cols>
    <col collapsed="false" customWidth="true" hidden="false" outlineLevel="0" max="1" min="1" style="1" width="50.84"/>
    <col collapsed="false" customWidth="true" hidden="false" outlineLevel="0" max="2" min="2" style="2" width="7.99"/>
    <col collapsed="false" customWidth="true" hidden="false" outlineLevel="0" max="3" min="3" style="2" width="12.42"/>
    <col collapsed="false" customWidth="true" hidden="false" outlineLevel="0" max="4" min="4" style="2" width="9.7"/>
    <col collapsed="false" customWidth="true" hidden="false" outlineLevel="0" max="6" min="5" style="3" width="16.13"/>
    <col collapsed="false" customWidth="true" hidden="false" outlineLevel="0" max="7" min="7" style="3" width="15.7"/>
    <col collapsed="false" customWidth="false" hidden="false" outlineLevel="0" max="257" min="8" style="4" width="9.14"/>
  </cols>
  <sheetData>
    <row r="1" customFormat="false" ht="24" hidden="false" customHeight="true" outlineLevel="0" collapsed="false">
      <c r="C1" s="5"/>
      <c r="D1" s="5"/>
      <c r="E1" s="5"/>
      <c r="F1" s="6"/>
      <c r="G1" s="6"/>
    </row>
    <row r="2" customFormat="false" ht="29.25" hidden="false" customHeight="true" outlineLevel="0" collapsed="false">
      <c r="C2" s="5"/>
      <c r="D2" s="5"/>
      <c r="E2" s="5"/>
      <c r="F2" s="6"/>
      <c r="G2" s="6"/>
    </row>
    <row r="3" customFormat="false" ht="12.75" hidden="false" customHeight="true" outlineLevel="0" collapsed="false">
      <c r="C3" s="5"/>
      <c r="D3" s="5"/>
      <c r="E3" s="5"/>
      <c r="F3" s="6"/>
      <c r="G3" s="6"/>
    </row>
    <row r="4" s="6" customFormat="true" ht="16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</row>
    <row r="5" s="6" customFormat="true" ht="42" hidden="false" customHeight="true" outlineLevel="0" collapsed="false">
      <c r="A5" s="8" t="s">
        <v>1</v>
      </c>
      <c r="B5" s="8"/>
      <c r="C5" s="8"/>
      <c r="D5" s="8"/>
      <c r="E5" s="8"/>
      <c r="F5" s="8"/>
      <c r="G5" s="8"/>
    </row>
    <row r="6" s="6" customFormat="true" ht="15" hidden="false" customHeight="true" outlineLevel="0" collapsed="false">
      <c r="A6" s="9"/>
      <c r="B6" s="9"/>
      <c r="C6" s="9"/>
      <c r="D6" s="9"/>
      <c r="E6" s="9"/>
      <c r="G6" s="10" t="s">
        <v>2</v>
      </c>
    </row>
    <row r="7" s="6" customFormat="true" ht="27.6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2" t="s">
        <v>7</v>
      </c>
      <c r="F7" s="12"/>
      <c r="G7" s="12"/>
    </row>
    <row r="8" customFormat="false" ht="15" hidden="false" customHeight="true" outlineLevel="0" collapsed="false">
      <c r="A8" s="11"/>
      <c r="B8" s="11"/>
      <c r="C8" s="11"/>
      <c r="D8" s="11"/>
      <c r="E8" s="12" t="s">
        <v>8</v>
      </c>
      <c r="F8" s="12" t="s">
        <v>9</v>
      </c>
      <c r="G8" s="12" t="s">
        <v>10</v>
      </c>
    </row>
    <row r="9" customFormat="false" ht="13.5" hidden="false" customHeight="true" outlineLevel="0" collapsed="false">
      <c r="A9" s="13" t="n">
        <v>1</v>
      </c>
      <c r="B9" s="14" t="n">
        <v>2</v>
      </c>
      <c r="C9" s="13" t="n">
        <v>3</v>
      </c>
      <c r="D9" s="14" t="n">
        <v>4</v>
      </c>
      <c r="E9" s="13" t="n">
        <v>5</v>
      </c>
      <c r="F9" s="14" t="n">
        <v>6</v>
      </c>
      <c r="G9" s="13" t="n">
        <v>7</v>
      </c>
    </row>
    <row r="10" s="19" customFormat="true" ht="17.45" hidden="false" customHeight="true" outlineLevel="0" collapsed="false">
      <c r="A10" s="15" t="s">
        <v>11</v>
      </c>
      <c r="B10" s="16" t="s">
        <v>12</v>
      </c>
      <c r="C10" s="16" t="s">
        <v>13</v>
      </c>
      <c r="D10" s="16" t="s">
        <v>14</v>
      </c>
      <c r="E10" s="17" t="n">
        <f aca="false">E11+E16+E27+E53+E59+E82+E87+E97</f>
        <v>194160520.12</v>
      </c>
      <c r="F10" s="17" t="n">
        <f aca="false">F11+F16+F27+F53+F59+F82+F87+F97</f>
        <v>164913292.47</v>
      </c>
      <c r="G10" s="17" t="n">
        <f aca="false">G11+G16+G27+G53+G59+G82+G87+G97</f>
        <v>156575268.02</v>
      </c>
      <c r="H10" s="18"/>
    </row>
    <row r="11" customFormat="false" ht="45" hidden="false" customHeight="true" outlineLevel="1" collapsed="false">
      <c r="A11" s="20" t="s">
        <v>15</v>
      </c>
      <c r="B11" s="21" t="s">
        <v>16</v>
      </c>
      <c r="C11" s="21" t="s">
        <v>13</v>
      </c>
      <c r="D11" s="21" t="s">
        <v>14</v>
      </c>
      <c r="E11" s="22" t="n">
        <f aca="false">E12</f>
        <v>3671300</v>
      </c>
      <c r="F11" s="22" t="n">
        <f aca="false">F12</f>
        <v>3179345.8</v>
      </c>
      <c r="G11" s="22" t="n">
        <f aca="false">G12</f>
        <v>3160989.3</v>
      </c>
      <c r="H11" s="3"/>
    </row>
    <row r="12" customFormat="false" ht="33" hidden="false" customHeight="true" outlineLevel="1" collapsed="false">
      <c r="A12" s="20" t="s">
        <v>17</v>
      </c>
      <c r="B12" s="21" t="s">
        <v>16</v>
      </c>
      <c r="C12" s="21" t="s">
        <v>18</v>
      </c>
      <c r="D12" s="21" t="s">
        <v>14</v>
      </c>
      <c r="E12" s="22" t="n">
        <f aca="false">SUM(E13)</f>
        <v>3671300</v>
      </c>
      <c r="F12" s="22" t="n">
        <f aca="false">SUM(F13)</f>
        <v>3179345.8</v>
      </c>
      <c r="G12" s="22" t="n">
        <f aca="false">SUM(G13)</f>
        <v>3160989.3</v>
      </c>
      <c r="H12" s="2"/>
    </row>
    <row r="13" customFormat="false" ht="15" hidden="false" customHeight="true" outlineLevel="1" collapsed="false">
      <c r="A13" s="23" t="s">
        <v>19</v>
      </c>
      <c r="B13" s="21" t="s">
        <v>16</v>
      </c>
      <c r="C13" s="21" t="s">
        <v>20</v>
      </c>
      <c r="D13" s="21" t="s">
        <v>14</v>
      </c>
      <c r="E13" s="22" t="n">
        <f aca="false">SUM(E14)</f>
        <v>3671300</v>
      </c>
      <c r="F13" s="22" t="n">
        <f aca="false">SUM(F14)</f>
        <v>3179345.8</v>
      </c>
      <c r="G13" s="22" t="n">
        <f aca="false">SUM(G14)</f>
        <v>3160989.3</v>
      </c>
      <c r="H13" s="2"/>
    </row>
    <row r="14" customFormat="false" ht="15" hidden="false" customHeight="true" outlineLevel="2" collapsed="false">
      <c r="A14" s="20" t="s">
        <v>21</v>
      </c>
      <c r="B14" s="21" t="s">
        <v>16</v>
      </c>
      <c r="C14" s="21" t="s">
        <v>22</v>
      </c>
      <c r="D14" s="21" t="s">
        <v>14</v>
      </c>
      <c r="E14" s="22" t="n">
        <f aca="false">SUM(E15)</f>
        <v>3671300</v>
      </c>
      <c r="F14" s="22" t="n">
        <f aca="false">SUM(F15)</f>
        <v>3179345.8</v>
      </c>
      <c r="G14" s="22" t="n">
        <f aca="false">SUM(G15)</f>
        <v>3160989.3</v>
      </c>
    </row>
    <row r="15" customFormat="false" ht="76.9" hidden="false" customHeight="true" outlineLevel="2" collapsed="false">
      <c r="A15" s="20" t="s">
        <v>23</v>
      </c>
      <c r="B15" s="21" t="s">
        <v>16</v>
      </c>
      <c r="C15" s="21" t="s">
        <v>22</v>
      </c>
      <c r="D15" s="21" t="s">
        <v>24</v>
      </c>
      <c r="E15" s="22" t="n">
        <v>3671300</v>
      </c>
      <c r="F15" s="22" t="n">
        <v>3179345.8</v>
      </c>
      <c r="G15" s="22" t="n">
        <v>3160989.3</v>
      </c>
    </row>
    <row r="16" customFormat="false" ht="48" hidden="false" customHeight="true" outlineLevel="1" collapsed="false">
      <c r="A16" s="20" t="s">
        <v>25</v>
      </c>
      <c r="B16" s="21" t="s">
        <v>26</v>
      </c>
      <c r="C16" s="21" t="s">
        <v>13</v>
      </c>
      <c r="D16" s="21" t="s">
        <v>14</v>
      </c>
      <c r="E16" s="22" t="n">
        <f aca="false">SUM(E17)</f>
        <v>6521100</v>
      </c>
      <c r="F16" s="22" t="n">
        <f aca="false">SUM(F17)</f>
        <v>5647272.6</v>
      </c>
      <c r="G16" s="22" t="n">
        <f aca="false">SUM(G17)</f>
        <v>5614667.1</v>
      </c>
    </row>
    <row r="17" customFormat="false" ht="33" hidden="false" customHeight="true" outlineLevel="1" collapsed="false">
      <c r="A17" s="20" t="s">
        <v>17</v>
      </c>
      <c r="B17" s="21" t="s">
        <v>26</v>
      </c>
      <c r="C17" s="21" t="s">
        <v>18</v>
      </c>
      <c r="D17" s="21" t="s">
        <v>14</v>
      </c>
      <c r="E17" s="22" t="n">
        <f aca="false">SUM(E18)</f>
        <v>6521100</v>
      </c>
      <c r="F17" s="22" t="n">
        <f aca="false">SUM(F18)</f>
        <v>5647272.6</v>
      </c>
      <c r="G17" s="22" t="n">
        <f aca="false">SUM(G18)</f>
        <v>5614667.1</v>
      </c>
    </row>
    <row r="18" customFormat="false" ht="15" hidden="false" customHeight="true" outlineLevel="1" collapsed="false">
      <c r="A18" s="23" t="s">
        <v>19</v>
      </c>
      <c r="B18" s="21" t="s">
        <v>26</v>
      </c>
      <c r="C18" s="21" t="s">
        <v>20</v>
      </c>
      <c r="D18" s="21" t="s">
        <v>14</v>
      </c>
      <c r="E18" s="22" t="n">
        <f aca="false">SUM(E19+E23+E25)</f>
        <v>6521100</v>
      </c>
      <c r="F18" s="22" t="n">
        <f aca="false">SUM(F19+F23+F25)</f>
        <v>5647272.6</v>
      </c>
      <c r="G18" s="22" t="n">
        <f aca="false">SUM(G19+G23+G25)</f>
        <v>5614667.1</v>
      </c>
    </row>
    <row r="19" customFormat="false" ht="15" hidden="false" customHeight="true" outlineLevel="2" collapsed="false">
      <c r="A19" s="20" t="s">
        <v>27</v>
      </c>
      <c r="B19" s="21" t="s">
        <v>26</v>
      </c>
      <c r="C19" s="21" t="s">
        <v>28</v>
      </c>
      <c r="D19" s="21" t="s">
        <v>14</v>
      </c>
      <c r="E19" s="22" t="n">
        <f aca="false">SUM(E20:E22)</f>
        <v>3356500</v>
      </c>
      <c r="F19" s="22" t="n">
        <f aca="false">SUM(F20:F22)</f>
        <v>2906729</v>
      </c>
      <c r="G19" s="22" t="n">
        <f aca="false">SUM(G20:G22)</f>
        <v>2889946.5</v>
      </c>
    </row>
    <row r="20" customFormat="false" ht="78" hidden="false" customHeight="true" outlineLevel="2" collapsed="false">
      <c r="A20" s="20" t="s">
        <v>23</v>
      </c>
      <c r="B20" s="21" t="s">
        <v>26</v>
      </c>
      <c r="C20" s="21" t="s">
        <v>28</v>
      </c>
      <c r="D20" s="21" t="s">
        <v>24</v>
      </c>
      <c r="E20" s="22" t="n">
        <v>3351500</v>
      </c>
      <c r="F20" s="22" t="n">
        <v>2902399</v>
      </c>
      <c r="G20" s="22" t="n">
        <v>2885641.5</v>
      </c>
    </row>
    <row r="21" customFormat="false" ht="15" hidden="true" customHeight="true" outlineLevel="5" collapsed="false">
      <c r="A21" s="20" t="s">
        <v>29</v>
      </c>
      <c r="B21" s="21" t="s">
        <v>26</v>
      </c>
      <c r="C21" s="21" t="s">
        <v>28</v>
      </c>
      <c r="D21" s="21" t="s">
        <v>30</v>
      </c>
      <c r="E21" s="22" t="n">
        <v>0</v>
      </c>
      <c r="F21" s="22" t="n">
        <v>0</v>
      </c>
      <c r="G21" s="22" t="n">
        <v>0</v>
      </c>
    </row>
    <row r="22" customFormat="false" ht="15" hidden="false" customHeight="true" outlineLevel="5" collapsed="false">
      <c r="A22" s="20" t="s">
        <v>31</v>
      </c>
      <c r="B22" s="21" t="s">
        <v>26</v>
      </c>
      <c r="C22" s="21" t="s">
        <v>28</v>
      </c>
      <c r="D22" s="21" t="s">
        <v>32</v>
      </c>
      <c r="E22" s="22" t="n">
        <v>5000</v>
      </c>
      <c r="F22" s="22" t="n">
        <v>4330</v>
      </c>
      <c r="G22" s="22" t="n">
        <v>4305</v>
      </c>
    </row>
    <row r="23" customFormat="false" ht="33.6" hidden="false" customHeight="true" outlineLevel="5" collapsed="false">
      <c r="A23" s="20" t="s">
        <v>33</v>
      </c>
      <c r="B23" s="21" t="s">
        <v>26</v>
      </c>
      <c r="C23" s="21" t="s">
        <v>34</v>
      </c>
      <c r="D23" s="21" t="s">
        <v>14</v>
      </c>
      <c r="E23" s="22" t="n">
        <f aca="false">E24</f>
        <v>2654600</v>
      </c>
      <c r="F23" s="22" t="n">
        <f aca="false">F24</f>
        <v>2298883.6</v>
      </c>
      <c r="G23" s="22" t="n">
        <f aca="false">G24</f>
        <v>2285610.6</v>
      </c>
    </row>
    <row r="24" customFormat="false" ht="76.15" hidden="false" customHeight="true" outlineLevel="5" collapsed="false">
      <c r="A24" s="20" t="s">
        <v>23</v>
      </c>
      <c r="B24" s="21" t="s">
        <v>26</v>
      </c>
      <c r="C24" s="21" t="s">
        <v>34</v>
      </c>
      <c r="D24" s="21" t="s">
        <v>24</v>
      </c>
      <c r="E24" s="22" t="n">
        <v>2654600</v>
      </c>
      <c r="F24" s="22" t="n">
        <v>2298883.6</v>
      </c>
      <c r="G24" s="22" t="n">
        <v>2285610.6</v>
      </c>
    </row>
    <row r="25" customFormat="false" ht="31.9" hidden="false" customHeight="true" outlineLevel="5" collapsed="false">
      <c r="A25" s="20" t="s">
        <v>35</v>
      </c>
      <c r="B25" s="21" t="s">
        <v>26</v>
      </c>
      <c r="C25" s="21" t="s">
        <v>36</v>
      </c>
      <c r="D25" s="21" t="s">
        <v>14</v>
      </c>
      <c r="E25" s="22" t="n">
        <f aca="false">E26</f>
        <v>510000</v>
      </c>
      <c r="F25" s="22" t="n">
        <f aca="false">F26</f>
        <v>441660</v>
      </c>
      <c r="G25" s="22" t="n">
        <f aca="false">G26</f>
        <v>439110</v>
      </c>
    </row>
    <row r="26" customFormat="false" ht="73.9" hidden="false" customHeight="true" outlineLevel="5" collapsed="false">
      <c r="A26" s="20" t="s">
        <v>23</v>
      </c>
      <c r="B26" s="21" t="s">
        <v>26</v>
      </c>
      <c r="C26" s="21" t="s">
        <v>36</v>
      </c>
      <c r="D26" s="21" t="s">
        <v>24</v>
      </c>
      <c r="E26" s="22" t="n">
        <v>510000</v>
      </c>
      <c r="F26" s="22" t="n">
        <v>441660</v>
      </c>
      <c r="G26" s="22" t="n">
        <v>439110</v>
      </c>
    </row>
    <row r="27" customFormat="false" ht="67.15" hidden="false" customHeight="true" outlineLevel="5" collapsed="false">
      <c r="A27" s="20" t="s">
        <v>37</v>
      </c>
      <c r="B27" s="21" t="s">
        <v>38</v>
      </c>
      <c r="C27" s="21" t="s">
        <v>13</v>
      </c>
      <c r="D27" s="21" t="s">
        <v>14</v>
      </c>
      <c r="E27" s="22" t="n">
        <f aca="false">SUM(E35+E28+E42)</f>
        <v>99679424.22</v>
      </c>
      <c r="F27" s="22" t="n">
        <f aca="false">SUM(F35+F28+F42)</f>
        <v>86017399.22</v>
      </c>
      <c r="G27" s="22" t="n">
        <f aca="false">SUM(G35+G28+G42)</f>
        <v>86085724.22</v>
      </c>
    </row>
    <row r="28" customFormat="false" ht="46.5" hidden="false" customHeight="true" outlineLevel="2" collapsed="false">
      <c r="A28" s="20" t="s">
        <v>39</v>
      </c>
      <c r="B28" s="21" t="s">
        <v>38</v>
      </c>
      <c r="C28" s="21" t="s">
        <v>40</v>
      </c>
      <c r="D28" s="21" t="s">
        <v>14</v>
      </c>
      <c r="E28" s="22" t="n">
        <f aca="false">SUM(E29)</f>
        <v>3687924.22</v>
      </c>
      <c r="F28" s="22" t="n">
        <f aca="false">SUM(F29)</f>
        <v>2939074.82</v>
      </c>
      <c r="G28" s="22" t="n">
        <f aca="false">SUM(G29)</f>
        <v>0</v>
      </c>
    </row>
    <row r="29" customFormat="false" ht="34.9" hidden="false" customHeight="true" outlineLevel="2" collapsed="false">
      <c r="A29" s="20" t="s">
        <v>41</v>
      </c>
      <c r="B29" s="21" t="s">
        <v>38</v>
      </c>
      <c r="C29" s="21" t="s">
        <v>42</v>
      </c>
      <c r="D29" s="21" t="s">
        <v>14</v>
      </c>
      <c r="E29" s="22" t="n">
        <f aca="false">SUM(E30+E33)</f>
        <v>3687924.22</v>
      </c>
      <c r="F29" s="22" t="n">
        <f aca="false">SUM(F30+F33)</f>
        <v>2939074.82</v>
      </c>
      <c r="G29" s="22" t="n">
        <f aca="false">SUM(G30+G33)</f>
        <v>0</v>
      </c>
    </row>
    <row r="30" customFormat="false" ht="46.5" hidden="false" customHeight="true" outlineLevel="2" collapsed="false">
      <c r="A30" s="24" t="s">
        <v>43</v>
      </c>
      <c r="B30" s="21" t="s">
        <v>38</v>
      </c>
      <c r="C30" s="25" t="n">
        <v>1900193210</v>
      </c>
      <c r="D30" s="21" t="s">
        <v>14</v>
      </c>
      <c r="E30" s="22" t="n">
        <f aca="false">SUM(E31:E32)</f>
        <v>3687924.22</v>
      </c>
      <c r="F30" s="22" t="n">
        <f aca="false">SUM(F31:F32)</f>
        <v>2939074.82</v>
      </c>
      <c r="G30" s="22" t="n">
        <f aca="false">SUM(G31:G32)</f>
        <v>0</v>
      </c>
    </row>
    <row r="31" customFormat="false" ht="34.9" hidden="false" customHeight="true" outlineLevel="2" collapsed="false">
      <c r="A31" s="20" t="s">
        <v>23</v>
      </c>
      <c r="B31" s="21" t="s">
        <v>38</v>
      </c>
      <c r="C31" s="25" t="n">
        <v>1900193210</v>
      </c>
      <c r="D31" s="21" t="s">
        <v>24</v>
      </c>
      <c r="E31" s="22" t="n">
        <v>1252463.88</v>
      </c>
      <c r="F31" s="22" t="n">
        <v>998109.8</v>
      </c>
      <c r="G31" s="22" t="n">
        <v>0</v>
      </c>
    </row>
    <row r="32" customFormat="false" ht="34.9" hidden="false" customHeight="true" outlineLevel="2" collapsed="false">
      <c r="A32" s="20" t="s">
        <v>44</v>
      </c>
      <c r="B32" s="21" t="s">
        <v>38</v>
      </c>
      <c r="C32" s="25" t="n">
        <v>1900193210</v>
      </c>
      <c r="D32" s="21" t="s">
        <v>45</v>
      </c>
      <c r="E32" s="22" t="n">
        <v>2435460.34</v>
      </c>
      <c r="F32" s="22" t="n">
        <v>1940965.02</v>
      </c>
      <c r="G32" s="22" t="n">
        <v>0</v>
      </c>
    </row>
    <row r="33" customFormat="false" ht="60.6" hidden="true" customHeight="true" outlineLevel="2" collapsed="false">
      <c r="A33" s="20" t="s">
        <v>46</v>
      </c>
      <c r="B33" s="21" t="s">
        <v>38</v>
      </c>
      <c r="C33" s="26" t="s">
        <v>47</v>
      </c>
      <c r="D33" s="21" t="s">
        <v>14</v>
      </c>
      <c r="E33" s="22" t="n">
        <f aca="false">SUM(E34)</f>
        <v>0</v>
      </c>
      <c r="F33" s="22" t="n">
        <f aca="false">SUM(F34)</f>
        <v>0</v>
      </c>
      <c r="G33" s="22" t="n">
        <f aca="false">SUM(G34)</f>
        <v>0</v>
      </c>
    </row>
    <row r="34" customFormat="false" ht="74.45" hidden="true" customHeight="true" outlineLevel="2" collapsed="false">
      <c r="A34" s="20" t="s">
        <v>23</v>
      </c>
      <c r="B34" s="21" t="s">
        <v>38</v>
      </c>
      <c r="C34" s="26" t="s">
        <v>47</v>
      </c>
      <c r="D34" s="21" t="s">
        <v>24</v>
      </c>
      <c r="E34" s="22" t="n">
        <v>0</v>
      </c>
      <c r="F34" s="22" t="n">
        <v>0</v>
      </c>
      <c r="G34" s="22" t="n">
        <v>0</v>
      </c>
    </row>
    <row r="35" customFormat="false" ht="60" hidden="false" customHeight="true" outlineLevel="2" collapsed="false">
      <c r="A35" s="20" t="s">
        <v>48</v>
      </c>
      <c r="B35" s="21" t="s">
        <v>38</v>
      </c>
      <c r="C35" s="21" t="s">
        <v>49</v>
      </c>
      <c r="D35" s="21" t="s">
        <v>14</v>
      </c>
      <c r="E35" s="22" t="n">
        <f aca="false">SUM(E36)</f>
        <v>95991500</v>
      </c>
      <c r="F35" s="22" t="n">
        <f aca="false">SUM(F36)</f>
        <v>83078324.4</v>
      </c>
      <c r="G35" s="22" t="n">
        <f aca="false">SUM(G36)</f>
        <v>0</v>
      </c>
    </row>
    <row r="36" customFormat="false" ht="15" hidden="false" customHeight="true" outlineLevel="2" collapsed="false">
      <c r="A36" s="20" t="s">
        <v>50</v>
      </c>
      <c r="B36" s="21" t="s">
        <v>38</v>
      </c>
      <c r="C36" s="21" t="s">
        <v>51</v>
      </c>
      <c r="D36" s="21" t="s">
        <v>14</v>
      </c>
      <c r="E36" s="22" t="n">
        <f aca="false">SUM(E37)</f>
        <v>95991500</v>
      </c>
      <c r="F36" s="22" t="n">
        <f aca="false">SUM(F37)</f>
        <v>83078324.4</v>
      </c>
      <c r="G36" s="22" t="n">
        <f aca="false">SUM(G37)</f>
        <v>0</v>
      </c>
    </row>
    <row r="37" customFormat="false" ht="18" hidden="false" customHeight="true" outlineLevel="2" collapsed="false">
      <c r="A37" s="20" t="s">
        <v>27</v>
      </c>
      <c r="B37" s="21" t="s">
        <v>38</v>
      </c>
      <c r="C37" s="21" t="s">
        <v>52</v>
      </c>
      <c r="D37" s="21" t="s">
        <v>14</v>
      </c>
      <c r="E37" s="22" t="n">
        <f aca="false">SUM(E38:E41)</f>
        <v>95991500</v>
      </c>
      <c r="F37" s="22" t="n">
        <f aca="false">SUM(F38:F41)</f>
        <v>83078324.4</v>
      </c>
      <c r="G37" s="22" t="n">
        <f aca="false">SUM(G38:G41)</f>
        <v>0</v>
      </c>
    </row>
    <row r="38" customFormat="false" ht="75.6" hidden="false" customHeight="true" outlineLevel="2" collapsed="false">
      <c r="A38" s="20" t="s">
        <v>23</v>
      </c>
      <c r="B38" s="21" t="s">
        <v>38</v>
      </c>
      <c r="C38" s="21" t="s">
        <v>52</v>
      </c>
      <c r="D38" s="21" t="s">
        <v>24</v>
      </c>
      <c r="E38" s="22" t="n">
        <v>95233600</v>
      </c>
      <c r="F38" s="22" t="n">
        <v>82472297.6</v>
      </c>
      <c r="G38" s="22" t="n">
        <v>0</v>
      </c>
    </row>
    <row r="39" customFormat="false" ht="34.15" hidden="false" customHeight="true" outlineLevel="2" collapsed="false">
      <c r="A39" s="20" t="s">
        <v>44</v>
      </c>
      <c r="B39" s="21" t="s">
        <v>38</v>
      </c>
      <c r="C39" s="21" t="s">
        <v>52</v>
      </c>
      <c r="D39" s="21" t="s">
        <v>45</v>
      </c>
      <c r="E39" s="22" t="n">
        <v>607500</v>
      </c>
      <c r="F39" s="22" t="n">
        <v>475780.4</v>
      </c>
      <c r="G39" s="22" t="n">
        <v>0</v>
      </c>
    </row>
    <row r="40" customFormat="false" ht="15" hidden="true" customHeight="true" outlineLevel="2" collapsed="false">
      <c r="A40" s="20" t="s">
        <v>29</v>
      </c>
      <c r="B40" s="21" t="s">
        <v>38</v>
      </c>
      <c r="C40" s="21" t="s">
        <v>52</v>
      </c>
      <c r="D40" s="21" t="s">
        <v>30</v>
      </c>
      <c r="E40" s="22" t="n">
        <v>0</v>
      </c>
      <c r="F40" s="22" t="n">
        <v>0</v>
      </c>
      <c r="G40" s="22"/>
    </row>
    <row r="41" customFormat="false" ht="15" hidden="false" customHeight="true" outlineLevel="2" collapsed="false">
      <c r="A41" s="20" t="s">
        <v>31</v>
      </c>
      <c r="B41" s="21" t="s">
        <v>38</v>
      </c>
      <c r="C41" s="21" t="s">
        <v>52</v>
      </c>
      <c r="D41" s="21" t="s">
        <v>32</v>
      </c>
      <c r="E41" s="22" t="n">
        <v>150400</v>
      </c>
      <c r="F41" s="22" t="n">
        <v>130246.4</v>
      </c>
      <c r="G41" s="22" t="n">
        <v>0</v>
      </c>
    </row>
    <row r="42" customFormat="false" ht="30" hidden="false" customHeight="true" outlineLevel="2" collapsed="false">
      <c r="A42" s="20" t="s">
        <v>17</v>
      </c>
      <c r="B42" s="21" t="s">
        <v>38</v>
      </c>
      <c r="C42" s="21" t="s">
        <v>18</v>
      </c>
      <c r="D42" s="21" t="s">
        <v>14</v>
      </c>
      <c r="E42" s="22" t="n">
        <f aca="false">E43+E51</f>
        <v>0</v>
      </c>
      <c r="F42" s="22" t="n">
        <f aca="false">F43+F51</f>
        <v>0</v>
      </c>
      <c r="G42" s="22" t="n">
        <f aca="false">G43</f>
        <v>86085724.22</v>
      </c>
    </row>
    <row r="43" customFormat="false" ht="15" hidden="false" customHeight="true" outlineLevel="2" collapsed="false">
      <c r="A43" s="23" t="s">
        <v>19</v>
      </c>
      <c r="B43" s="21" t="s">
        <v>38</v>
      </c>
      <c r="C43" s="21" t="s">
        <v>20</v>
      </c>
      <c r="D43" s="21" t="s">
        <v>14</v>
      </c>
      <c r="E43" s="22" t="n">
        <f aca="false">E44</f>
        <v>0</v>
      </c>
      <c r="F43" s="22" t="n">
        <f aca="false">F44</f>
        <v>0</v>
      </c>
      <c r="G43" s="22" t="n">
        <f aca="false">G44+G48+G51</f>
        <v>86085724.22</v>
      </c>
    </row>
    <row r="44" customFormat="false" ht="15" hidden="false" customHeight="true" outlineLevel="2" collapsed="false">
      <c r="A44" s="20" t="s">
        <v>27</v>
      </c>
      <c r="B44" s="21" t="s">
        <v>38</v>
      </c>
      <c r="C44" s="21" t="s">
        <v>28</v>
      </c>
      <c r="D44" s="21" t="s">
        <v>14</v>
      </c>
      <c r="E44" s="22" t="n">
        <f aca="false">SUM(E45:E47)</f>
        <v>0</v>
      </c>
      <c r="F44" s="22" t="n">
        <f aca="false">SUM(F45:F47)</f>
        <v>0</v>
      </c>
      <c r="G44" s="22" t="n">
        <f aca="false">SUM(G45:G47)</f>
        <v>82598657.4</v>
      </c>
    </row>
    <row r="45" customFormat="false" ht="75" hidden="false" customHeight="true" outlineLevel="2" collapsed="false">
      <c r="A45" s="20" t="s">
        <v>23</v>
      </c>
      <c r="B45" s="21" t="s">
        <v>38</v>
      </c>
      <c r="C45" s="21" t="s">
        <v>28</v>
      </c>
      <c r="D45" s="21" t="s">
        <v>24</v>
      </c>
      <c r="E45" s="22" t="n">
        <v>0</v>
      </c>
      <c r="F45" s="22" t="n">
        <v>0</v>
      </c>
      <c r="G45" s="22" t="n">
        <v>81996129.6</v>
      </c>
    </row>
    <row r="46" customFormat="false" ht="30" hidden="false" customHeight="true" outlineLevel="2" collapsed="false">
      <c r="A46" s="20" t="s">
        <v>44</v>
      </c>
      <c r="B46" s="21" t="s">
        <v>38</v>
      </c>
      <c r="C46" s="21" t="s">
        <v>28</v>
      </c>
      <c r="D46" s="21" t="s">
        <v>45</v>
      </c>
      <c r="E46" s="22" t="n">
        <v>0</v>
      </c>
      <c r="F46" s="22" t="n">
        <v>0</v>
      </c>
      <c r="G46" s="22" t="n">
        <v>473033.4</v>
      </c>
    </row>
    <row r="47" customFormat="false" ht="15" hidden="false" customHeight="true" outlineLevel="2" collapsed="false">
      <c r="A47" s="20" t="s">
        <v>31</v>
      </c>
      <c r="B47" s="21" t="s">
        <v>38</v>
      </c>
      <c r="C47" s="21" t="s">
        <v>28</v>
      </c>
      <c r="D47" s="21" t="s">
        <v>32</v>
      </c>
      <c r="E47" s="22" t="n">
        <v>0</v>
      </c>
      <c r="F47" s="22" t="n">
        <v>0</v>
      </c>
      <c r="G47" s="22" t="n">
        <v>129494.4</v>
      </c>
    </row>
    <row r="48" customFormat="false" ht="45" hidden="false" customHeight="true" outlineLevel="2" collapsed="false">
      <c r="A48" s="24" t="s">
        <v>43</v>
      </c>
      <c r="B48" s="21" t="s">
        <v>38</v>
      </c>
      <c r="C48" s="26" t="s">
        <v>53</v>
      </c>
      <c r="D48" s="21" t="s">
        <v>14</v>
      </c>
      <c r="E48" s="22" t="n">
        <f aca="false">SUM(E49:E50)</f>
        <v>0</v>
      </c>
      <c r="F48" s="22" t="n">
        <f aca="false">SUM(F49:F50)</f>
        <v>0</v>
      </c>
      <c r="G48" s="22" t="n">
        <f aca="false">SUM(G49:G50)</f>
        <v>3487066.82</v>
      </c>
    </row>
    <row r="49" customFormat="false" ht="75" hidden="false" customHeight="true" outlineLevel="2" collapsed="false">
      <c r="A49" s="20" t="s">
        <v>23</v>
      </c>
      <c r="B49" s="21" t="s">
        <v>38</v>
      </c>
      <c r="C49" s="26" t="s">
        <v>53</v>
      </c>
      <c r="D49" s="21" t="s">
        <v>24</v>
      </c>
      <c r="E49" s="22" t="n">
        <v>0</v>
      </c>
      <c r="F49" s="22" t="n">
        <v>0</v>
      </c>
      <c r="G49" s="22" t="n">
        <v>1184207.9</v>
      </c>
    </row>
    <row r="50" customFormat="false" ht="30" hidden="false" customHeight="true" outlineLevel="2" collapsed="false">
      <c r="A50" s="20" t="s">
        <v>44</v>
      </c>
      <c r="B50" s="21" t="s">
        <v>38</v>
      </c>
      <c r="C50" s="26" t="s">
        <v>53</v>
      </c>
      <c r="D50" s="21" t="s">
        <v>45</v>
      </c>
      <c r="E50" s="22" t="n">
        <v>0</v>
      </c>
      <c r="F50" s="22" t="n">
        <v>0</v>
      </c>
      <c r="G50" s="22" t="n">
        <v>2302858.92</v>
      </c>
    </row>
    <row r="51" customFormat="false" ht="62.25" hidden="true" customHeight="true" outlineLevel="2" collapsed="false">
      <c r="A51" s="20" t="s">
        <v>46</v>
      </c>
      <c r="B51" s="21" t="s">
        <v>38</v>
      </c>
      <c r="C51" s="26" t="s">
        <v>54</v>
      </c>
      <c r="D51" s="21" t="s">
        <v>14</v>
      </c>
      <c r="E51" s="22" t="n">
        <f aca="false">E52</f>
        <v>0</v>
      </c>
      <c r="F51" s="22" t="n">
        <f aca="false">F52</f>
        <v>0</v>
      </c>
      <c r="G51" s="22" t="n">
        <f aca="false">G52</f>
        <v>0</v>
      </c>
    </row>
    <row r="52" customFormat="false" ht="75" hidden="true" customHeight="true" outlineLevel="2" collapsed="false">
      <c r="A52" s="20" t="s">
        <v>23</v>
      </c>
      <c r="B52" s="21" t="s">
        <v>38</v>
      </c>
      <c r="C52" s="26" t="s">
        <v>54</v>
      </c>
      <c r="D52" s="21" t="s">
        <v>24</v>
      </c>
      <c r="E52" s="22" t="n">
        <v>0</v>
      </c>
      <c r="F52" s="22" t="n">
        <v>0</v>
      </c>
      <c r="G52" s="22" t="n">
        <v>0</v>
      </c>
    </row>
    <row r="53" customFormat="false" ht="15" hidden="false" customHeight="true" outlineLevel="5" collapsed="false">
      <c r="A53" s="20" t="s">
        <v>55</v>
      </c>
      <c r="B53" s="21" t="s">
        <v>56</v>
      </c>
      <c r="C53" s="21" t="s">
        <v>13</v>
      </c>
      <c r="D53" s="21" t="s">
        <v>14</v>
      </c>
      <c r="E53" s="22" t="n">
        <f aca="false">SUM(E54)</f>
        <v>15972</v>
      </c>
      <c r="F53" s="22" t="n">
        <f aca="false">SUM(F54)</f>
        <v>16566</v>
      </c>
      <c r="G53" s="22" t="n">
        <f aca="false">SUM(G54)</f>
        <v>204829</v>
      </c>
    </row>
    <row r="54" customFormat="false" ht="32.45" hidden="false" customHeight="true" outlineLevel="5" collapsed="false">
      <c r="A54" s="20" t="s">
        <v>17</v>
      </c>
      <c r="B54" s="21" t="s">
        <v>56</v>
      </c>
      <c r="C54" s="21" t="s">
        <v>18</v>
      </c>
      <c r="D54" s="21" t="s">
        <v>14</v>
      </c>
      <c r="E54" s="22" t="n">
        <f aca="false">SUM(E56)</f>
        <v>15972</v>
      </c>
      <c r="F54" s="22" t="n">
        <f aca="false">SUM(F56)</f>
        <v>16566</v>
      </c>
      <c r="G54" s="22" t="n">
        <f aca="false">SUM(G56)</f>
        <v>204829</v>
      </c>
    </row>
    <row r="55" customFormat="false" ht="15" hidden="false" customHeight="true" outlineLevel="5" collapsed="false">
      <c r="A55" s="23" t="s">
        <v>19</v>
      </c>
      <c r="B55" s="21" t="s">
        <v>56</v>
      </c>
      <c r="C55" s="21" t="s">
        <v>20</v>
      </c>
      <c r="D55" s="21" t="s">
        <v>14</v>
      </c>
      <c r="E55" s="22" t="n">
        <f aca="false">SUM(E54)</f>
        <v>15972</v>
      </c>
      <c r="F55" s="22" t="n">
        <f aca="false">SUM(F54)</f>
        <v>16566</v>
      </c>
      <c r="G55" s="22" t="n">
        <f aca="false">SUM(G54)</f>
        <v>204829</v>
      </c>
    </row>
    <row r="56" customFormat="false" ht="60" hidden="false" customHeight="true" outlineLevel="5" collapsed="false">
      <c r="A56" s="27" t="s">
        <v>57</v>
      </c>
      <c r="B56" s="21" t="s">
        <v>56</v>
      </c>
      <c r="C56" s="21" t="s">
        <v>58</v>
      </c>
      <c r="D56" s="21" t="s">
        <v>14</v>
      </c>
      <c r="E56" s="22" t="n">
        <f aca="false">SUM(E57+E58)</f>
        <v>15972</v>
      </c>
      <c r="F56" s="22" t="n">
        <f aca="false">SUM(F57+F58)</f>
        <v>16566</v>
      </c>
      <c r="G56" s="22" t="n">
        <f aca="false">SUM(G57+G58)</f>
        <v>204829</v>
      </c>
    </row>
    <row r="57" customFormat="false" ht="31.5" hidden="false" customHeight="true" outlineLevel="5" collapsed="false">
      <c r="A57" s="20" t="s">
        <v>44</v>
      </c>
      <c r="B57" s="21" t="s">
        <v>56</v>
      </c>
      <c r="C57" s="21" t="s">
        <v>58</v>
      </c>
      <c r="D57" s="25" t="n">
        <v>200</v>
      </c>
      <c r="E57" s="22" t="n">
        <v>15972</v>
      </c>
      <c r="F57" s="22" t="n">
        <v>16566</v>
      </c>
      <c r="G57" s="22" t="n">
        <v>204829</v>
      </c>
    </row>
    <row r="58" customFormat="false" ht="30.75" hidden="true" customHeight="true" outlineLevel="5" collapsed="false">
      <c r="A58" s="28" t="s">
        <v>59</v>
      </c>
      <c r="B58" s="21" t="s">
        <v>56</v>
      </c>
      <c r="C58" s="21" t="s">
        <v>58</v>
      </c>
      <c r="D58" s="25" t="n">
        <v>600</v>
      </c>
      <c r="E58" s="22"/>
      <c r="F58" s="22"/>
      <c r="G58" s="22"/>
    </row>
    <row r="59" customFormat="false" ht="44.45" hidden="false" customHeight="true" outlineLevel="1" collapsed="true">
      <c r="A59" s="20" t="s">
        <v>60</v>
      </c>
      <c r="B59" s="21" t="s">
        <v>61</v>
      </c>
      <c r="C59" s="21" t="s">
        <v>13</v>
      </c>
      <c r="D59" s="21" t="s">
        <v>14</v>
      </c>
      <c r="E59" s="22" t="n">
        <f aca="false">SUM(E66+E72)</f>
        <v>13199000</v>
      </c>
      <c r="F59" s="22" t="n">
        <f aca="false">SUM(F66+F72)</f>
        <v>11430334</v>
      </c>
      <c r="G59" s="22" t="n">
        <f aca="false">SUM(G66+G72)</f>
        <v>11364339</v>
      </c>
    </row>
    <row r="60" customFormat="false" ht="46.9" hidden="true" customHeight="true" outlineLevel="2" collapsed="false">
      <c r="A60" s="20" t="s">
        <v>62</v>
      </c>
      <c r="B60" s="21" t="s">
        <v>61</v>
      </c>
      <c r="C60" s="21" t="s">
        <v>49</v>
      </c>
      <c r="D60" s="21" t="s">
        <v>14</v>
      </c>
      <c r="E60" s="22" t="n">
        <f aca="false">SUM(E61)</f>
        <v>0</v>
      </c>
      <c r="F60" s="22" t="n">
        <f aca="false">SUM(F61)</f>
        <v>0</v>
      </c>
      <c r="G60" s="22" t="n">
        <f aca="false">SUM(G61)</f>
        <v>0</v>
      </c>
    </row>
    <row r="61" customFormat="false" ht="15" hidden="true" customHeight="true" outlineLevel="2" collapsed="false">
      <c r="A61" s="23" t="s">
        <v>50</v>
      </c>
      <c r="B61" s="21" t="s">
        <v>61</v>
      </c>
      <c r="C61" s="21" t="s">
        <v>51</v>
      </c>
      <c r="D61" s="21" t="s">
        <v>14</v>
      </c>
      <c r="E61" s="22" t="n">
        <f aca="false">SUM(E62)</f>
        <v>0</v>
      </c>
      <c r="F61" s="22" t="n">
        <f aca="false">SUM(F62)</f>
        <v>0</v>
      </c>
      <c r="G61" s="22" t="n">
        <f aca="false">SUM(G62)</f>
        <v>0</v>
      </c>
    </row>
    <row r="62" customFormat="false" ht="15" hidden="true" customHeight="true" outlineLevel="5" collapsed="false">
      <c r="A62" s="20" t="s">
        <v>27</v>
      </c>
      <c r="B62" s="21" t="s">
        <v>61</v>
      </c>
      <c r="C62" s="21" t="s">
        <v>52</v>
      </c>
      <c r="D62" s="21" t="s">
        <v>14</v>
      </c>
      <c r="E62" s="22" t="n">
        <f aca="false">SUM(E63:E65)</f>
        <v>0</v>
      </c>
      <c r="F62" s="22" t="n">
        <f aca="false">SUM(F63:F65)</f>
        <v>0</v>
      </c>
      <c r="G62" s="22" t="n">
        <f aca="false">SUM(G63:G65)</f>
        <v>0</v>
      </c>
    </row>
    <row r="63" customFormat="false" ht="73.9" hidden="true" customHeight="true" outlineLevel="5" collapsed="false">
      <c r="A63" s="20" t="s">
        <v>23</v>
      </c>
      <c r="B63" s="21" t="s">
        <v>61</v>
      </c>
      <c r="C63" s="21" t="s">
        <v>52</v>
      </c>
      <c r="D63" s="21" t="s">
        <v>24</v>
      </c>
      <c r="E63" s="22"/>
      <c r="F63" s="22"/>
      <c r="G63" s="22"/>
    </row>
    <row r="64" customFormat="false" ht="30" hidden="true" customHeight="true" outlineLevel="5" collapsed="false">
      <c r="A64" s="20" t="s">
        <v>44</v>
      </c>
      <c r="B64" s="21" t="s">
        <v>61</v>
      </c>
      <c r="C64" s="21" t="s">
        <v>52</v>
      </c>
      <c r="D64" s="21" t="s">
        <v>45</v>
      </c>
      <c r="E64" s="22"/>
      <c r="F64" s="22"/>
      <c r="G64" s="22"/>
    </row>
    <row r="65" customFormat="false" ht="15" hidden="true" customHeight="true" outlineLevel="5" collapsed="false">
      <c r="A65" s="20" t="s">
        <v>31</v>
      </c>
      <c r="B65" s="21" t="s">
        <v>61</v>
      </c>
      <c r="C65" s="21" t="s">
        <v>52</v>
      </c>
      <c r="D65" s="21" t="s">
        <v>32</v>
      </c>
      <c r="E65" s="22"/>
      <c r="F65" s="22"/>
      <c r="G65" s="22"/>
    </row>
    <row r="66" customFormat="false" ht="62.25" hidden="false" customHeight="true" outlineLevel="5" collapsed="false">
      <c r="A66" s="20" t="s">
        <v>48</v>
      </c>
      <c r="B66" s="21" t="s">
        <v>61</v>
      </c>
      <c r="C66" s="21" t="s">
        <v>49</v>
      </c>
      <c r="D66" s="21" t="s">
        <v>14</v>
      </c>
      <c r="E66" s="22" t="n">
        <f aca="false">SUM(E67)</f>
        <v>9433400</v>
      </c>
      <c r="F66" s="22" t="n">
        <f aca="false">SUM(F67)</f>
        <v>8169324.4</v>
      </c>
      <c r="G66" s="22" t="n">
        <f aca="false">SUM(G67)</f>
        <v>0</v>
      </c>
    </row>
    <row r="67" customFormat="false" ht="15" hidden="false" customHeight="true" outlineLevel="5" collapsed="false">
      <c r="A67" s="20" t="s">
        <v>50</v>
      </c>
      <c r="B67" s="21" t="s">
        <v>61</v>
      </c>
      <c r="C67" s="21" t="s">
        <v>51</v>
      </c>
      <c r="D67" s="21" t="s">
        <v>14</v>
      </c>
      <c r="E67" s="22" t="n">
        <f aca="false">SUM(E68)</f>
        <v>9433400</v>
      </c>
      <c r="F67" s="22" t="n">
        <f aca="false">SUM(F68)</f>
        <v>8169324.4</v>
      </c>
      <c r="G67" s="22" t="n">
        <f aca="false">SUM(G68)</f>
        <v>0</v>
      </c>
    </row>
    <row r="68" customFormat="false" ht="15" hidden="false" customHeight="true" outlineLevel="5" collapsed="false">
      <c r="A68" s="20" t="s">
        <v>27</v>
      </c>
      <c r="B68" s="21" t="s">
        <v>61</v>
      </c>
      <c r="C68" s="21" t="s">
        <v>52</v>
      </c>
      <c r="D68" s="21" t="s">
        <v>14</v>
      </c>
      <c r="E68" s="22" t="n">
        <f aca="false">SUM(E69:E71)</f>
        <v>9433400</v>
      </c>
      <c r="F68" s="22" t="n">
        <f aca="false">SUM(F69:F71)</f>
        <v>8169324.4</v>
      </c>
      <c r="G68" s="22" t="n">
        <f aca="false">SUM(G69:G71)</f>
        <v>0</v>
      </c>
    </row>
    <row r="69" customFormat="false" ht="75" hidden="false" customHeight="true" outlineLevel="5" collapsed="false">
      <c r="A69" s="20" t="s">
        <v>23</v>
      </c>
      <c r="B69" s="21" t="s">
        <v>61</v>
      </c>
      <c r="C69" s="21" t="s">
        <v>52</v>
      </c>
      <c r="D69" s="21" t="s">
        <v>24</v>
      </c>
      <c r="E69" s="22" t="n">
        <v>9432400</v>
      </c>
      <c r="F69" s="22" t="n">
        <v>8168458.4</v>
      </c>
      <c r="G69" s="22" t="n">
        <v>0</v>
      </c>
    </row>
    <row r="70" customFormat="false" ht="30" hidden="true" customHeight="true" outlineLevel="5" collapsed="false">
      <c r="A70" s="20" t="s">
        <v>44</v>
      </c>
      <c r="B70" s="21" t="s">
        <v>61</v>
      </c>
      <c r="C70" s="21" t="s">
        <v>52</v>
      </c>
      <c r="D70" s="21" t="s">
        <v>45</v>
      </c>
      <c r="E70" s="22"/>
      <c r="F70" s="22"/>
      <c r="G70" s="22"/>
    </row>
    <row r="71" customFormat="false" ht="20.25" hidden="false" customHeight="true" outlineLevel="2" collapsed="true">
      <c r="A71" s="20" t="s">
        <v>31</v>
      </c>
      <c r="B71" s="21" t="s">
        <v>61</v>
      </c>
      <c r="C71" s="21" t="s">
        <v>52</v>
      </c>
      <c r="D71" s="21" t="s">
        <v>32</v>
      </c>
      <c r="E71" s="22" t="n">
        <v>1000</v>
      </c>
      <c r="F71" s="22" t="n">
        <v>866</v>
      </c>
      <c r="G71" s="22" t="n">
        <v>0</v>
      </c>
    </row>
    <row r="72" customFormat="false" ht="15" hidden="false" customHeight="true" outlineLevel="2" collapsed="false">
      <c r="A72" s="23" t="s">
        <v>19</v>
      </c>
      <c r="B72" s="21" t="s">
        <v>61</v>
      </c>
      <c r="C72" s="21" t="s">
        <v>20</v>
      </c>
      <c r="D72" s="21" t="s">
        <v>14</v>
      </c>
      <c r="E72" s="22" t="n">
        <f aca="false">SUM(E76+E73+E80)</f>
        <v>3765600</v>
      </c>
      <c r="F72" s="22" t="n">
        <f aca="false">SUM(F76+F73+F80)</f>
        <v>3261009.6</v>
      </c>
      <c r="G72" s="22" t="n">
        <f aca="false">SUM(G76+G73+G80)</f>
        <v>11364339</v>
      </c>
    </row>
    <row r="73" customFormat="false" ht="15" hidden="false" customHeight="true" outlineLevel="2" collapsed="false">
      <c r="A73" s="20" t="s">
        <v>27</v>
      </c>
      <c r="B73" s="21" t="s">
        <v>61</v>
      </c>
      <c r="C73" s="21" t="s">
        <v>28</v>
      </c>
      <c r="D73" s="21" t="s">
        <v>14</v>
      </c>
      <c r="E73" s="22" t="n">
        <f aca="false">SUM(E74:E75)</f>
        <v>0</v>
      </c>
      <c r="F73" s="22" t="n">
        <f aca="false">SUM(F74:F75)</f>
        <v>0</v>
      </c>
      <c r="G73" s="22" t="n">
        <f aca="false">SUM(G74:G75)</f>
        <v>8122157.4</v>
      </c>
    </row>
    <row r="74" customFormat="false" ht="75" hidden="false" customHeight="true" outlineLevel="2" collapsed="false">
      <c r="A74" s="20" t="s">
        <v>23</v>
      </c>
      <c r="B74" s="21" t="s">
        <v>61</v>
      </c>
      <c r="C74" s="21" t="s">
        <v>28</v>
      </c>
      <c r="D74" s="21" t="s">
        <v>24</v>
      </c>
      <c r="E74" s="22" t="n">
        <v>0</v>
      </c>
      <c r="F74" s="22" t="n">
        <v>0</v>
      </c>
      <c r="G74" s="22" t="n">
        <v>8121296.4</v>
      </c>
    </row>
    <row r="75" customFormat="false" ht="15" hidden="false" customHeight="true" outlineLevel="2" collapsed="false">
      <c r="A75" s="20" t="s">
        <v>31</v>
      </c>
      <c r="B75" s="21" t="s">
        <v>61</v>
      </c>
      <c r="C75" s="21" t="s">
        <v>28</v>
      </c>
      <c r="D75" s="21" t="s">
        <v>32</v>
      </c>
      <c r="E75" s="22" t="n">
        <v>0</v>
      </c>
      <c r="F75" s="22" t="n">
        <v>0</v>
      </c>
      <c r="G75" s="22" t="n">
        <v>861</v>
      </c>
    </row>
    <row r="76" customFormat="false" ht="31.15" hidden="false" customHeight="true" outlineLevel="5" collapsed="false">
      <c r="A76" s="20" t="s">
        <v>63</v>
      </c>
      <c r="B76" s="21" t="s">
        <v>61</v>
      </c>
      <c r="C76" s="26" t="s">
        <v>64</v>
      </c>
      <c r="D76" s="26" t="s">
        <v>14</v>
      </c>
      <c r="E76" s="22" t="n">
        <f aca="false">SUM(E77:E79)</f>
        <v>2436300</v>
      </c>
      <c r="F76" s="22" t="n">
        <f aca="false">SUM(F77:F79)</f>
        <v>2109835.8</v>
      </c>
      <c r="G76" s="22" t="n">
        <f aca="false">SUM(G77:G79)</f>
        <v>2097654.3</v>
      </c>
    </row>
    <row r="77" customFormat="false" ht="75.75" hidden="false" customHeight="true" outlineLevel="5" collapsed="false">
      <c r="A77" s="20" t="s">
        <v>23</v>
      </c>
      <c r="B77" s="21" t="s">
        <v>61</v>
      </c>
      <c r="C77" s="26" t="s">
        <v>64</v>
      </c>
      <c r="D77" s="26" t="s">
        <v>24</v>
      </c>
      <c r="E77" s="22" t="n">
        <v>2166300</v>
      </c>
      <c r="F77" s="22" t="n">
        <v>1876015.8</v>
      </c>
      <c r="G77" s="22" t="n">
        <v>1865184.3</v>
      </c>
    </row>
    <row r="78" customFormat="false" ht="33" hidden="false" customHeight="true" outlineLevel="5" collapsed="false">
      <c r="A78" s="20" t="s">
        <v>44</v>
      </c>
      <c r="B78" s="21" t="s">
        <v>61</v>
      </c>
      <c r="C78" s="26" t="s">
        <v>64</v>
      </c>
      <c r="D78" s="26" t="s">
        <v>45</v>
      </c>
      <c r="E78" s="22" t="n">
        <v>260000</v>
      </c>
      <c r="F78" s="22" t="n">
        <v>225160</v>
      </c>
      <c r="G78" s="22" t="n">
        <v>223860</v>
      </c>
    </row>
    <row r="79" customFormat="false" ht="15" hidden="false" customHeight="true" outlineLevel="5" collapsed="false">
      <c r="A79" s="20" t="s">
        <v>31</v>
      </c>
      <c r="B79" s="21" t="s">
        <v>61</v>
      </c>
      <c r="C79" s="26" t="s">
        <v>64</v>
      </c>
      <c r="D79" s="26" t="s">
        <v>32</v>
      </c>
      <c r="E79" s="22" t="n">
        <v>10000</v>
      </c>
      <c r="F79" s="22" t="n">
        <v>8660</v>
      </c>
      <c r="G79" s="22" t="n">
        <v>8610</v>
      </c>
    </row>
    <row r="80" customFormat="false" ht="30" hidden="false" customHeight="true" outlineLevel="5" collapsed="false">
      <c r="A80" s="20" t="s">
        <v>65</v>
      </c>
      <c r="B80" s="21" t="s">
        <v>61</v>
      </c>
      <c r="C80" s="26" t="s">
        <v>66</v>
      </c>
      <c r="D80" s="26" t="s">
        <v>14</v>
      </c>
      <c r="E80" s="22" t="n">
        <f aca="false">E81</f>
        <v>1329300</v>
      </c>
      <c r="F80" s="22" t="n">
        <f aca="false">F81</f>
        <v>1151173.8</v>
      </c>
      <c r="G80" s="22" t="n">
        <f aca="false">G81</f>
        <v>1144527.3</v>
      </c>
    </row>
    <row r="81" customFormat="false" ht="75" hidden="false" customHeight="true" outlineLevel="5" collapsed="false">
      <c r="A81" s="20" t="s">
        <v>23</v>
      </c>
      <c r="B81" s="21" t="s">
        <v>61</v>
      </c>
      <c r="C81" s="26" t="s">
        <v>66</v>
      </c>
      <c r="D81" s="26" t="s">
        <v>24</v>
      </c>
      <c r="E81" s="22" t="n">
        <v>1329300</v>
      </c>
      <c r="F81" s="22" t="n">
        <v>1151173.8</v>
      </c>
      <c r="G81" s="22" t="n">
        <v>1144527.3</v>
      </c>
    </row>
    <row r="82" customFormat="false" ht="15" hidden="true" customHeight="true" outlineLevel="5" collapsed="false">
      <c r="A82" s="20" t="s">
        <v>67</v>
      </c>
      <c r="B82" s="29" t="s">
        <v>68</v>
      </c>
      <c r="C82" s="29" t="s">
        <v>13</v>
      </c>
      <c r="D82" s="29" t="s">
        <v>14</v>
      </c>
      <c r="E82" s="22" t="n">
        <f aca="false">E84</f>
        <v>0</v>
      </c>
      <c r="F82" s="22" t="n">
        <f aca="false">F84</f>
        <v>0</v>
      </c>
      <c r="G82" s="22" t="n">
        <f aca="false">G84</f>
        <v>0</v>
      </c>
    </row>
    <row r="83" customFormat="false" ht="30" hidden="true" customHeight="true" outlineLevel="5" collapsed="false">
      <c r="A83" s="20" t="s">
        <v>17</v>
      </c>
      <c r="B83" s="29" t="s">
        <v>68</v>
      </c>
      <c r="C83" s="29" t="s">
        <v>18</v>
      </c>
      <c r="D83" s="29" t="s">
        <v>14</v>
      </c>
      <c r="E83" s="22" t="n">
        <f aca="false">SUM(E84)</f>
        <v>0</v>
      </c>
      <c r="F83" s="22" t="n">
        <f aca="false">SUM(F84)</f>
        <v>0</v>
      </c>
      <c r="G83" s="22" t="n">
        <f aca="false">SUM(G84)</f>
        <v>0</v>
      </c>
    </row>
    <row r="84" customFormat="false" ht="30" hidden="true" customHeight="true" outlineLevel="5" collapsed="false">
      <c r="A84" s="20" t="s">
        <v>17</v>
      </c>
      <c r="B84" s="30" t="s">
        <v>68</v>
      </c>
      <c r="C84" s="30" t="s">
        <v>20</v>
      </c>
      <c r="D84" s="30" t="s">
        <v>14</v>
      </c>
      <c r="E84" s="22" t="n">
        <f aca="false">E85</f>
        <v>0</v>
      </c>
      <c r="F84" s="22" t="n">
        <f aca="false">F85</f>
        <v>0</v>
      </c>
      <c r="G84" s="22" t="n">
        <f aca="false">G85</f>
        <v>0</v>
      </c>
    </row>
    <row r="85" customFormat="false" ht="30" hidden="true" customHeight="true" outlineLevel="5" collapsed="false">
      <c r="A85" s="20" t="s">
        <v>69</v>
      </c>
      <c r="B85" s="30" t="s">
        <v>68</v>
      </c>
      <c r="C85" s="26" t="s">
        <v>70</v>
      </c>
      <c r="D85" s="26" t="s">
        <v>14</v>
      </c>
      <c r="E85" s="22" t="n">
        <f aca="false">SUM(E86)</f>
        <v>0</v>
      </c>
      <c r="F85" s="22" t="n">
        <f aca="false">SUM(F86)</f>
        <v>0</v>
      </c>
      <c r="G85" s="22" t="n">
        <f aca="false">SUM(G86)</f>
        <v>0</v>
      </c>
    </row>
    <row r="86" customFormat="false" ht="15" hidden="true" customHeight="true" outlineLevel="5" collapsed="false">
      <c r="A86" s="20" t="s">
        <v>31</v>
      </c>
      <c r="B86" s="30" t="s">
        <v>68</v>
      </c>
      <c r="C86" s="26" t="s">
        <v>70</v>
      </c>
      <c r="D86" s="26" t="s">
        <v>32</v>
      </c>
      <c r="E86" s="22"/>
      <c r="F86" s="22"/>
      <c r="G86" s="22"/>
    </row>
    <row r="87" customFormat="false" ht="15" hidden="false" customHeight="true" outlineLevel="5" collapsed="false">
      <c r="A87" s="20" t="s">
        <v>71</v>
      </c>
      <c r="B87" s="21" t="s">
        <v>72</v>
      </c>
      <c r="C87" s="21" t="s">
        <v>13</v>
      </c>
      <c r="D87" s="21" t="s">
        <v>14</v>
      </c>
      <c r="E87" s="22" t="n">
        <f aca="false">SUM(E88+E92)</f>
        <v>7465825.54</v>
      </c>
      <c r="F87" s="22" t="n">
        <f aca="false">SUM(F88+F92)</f>
        <v>6417060</v>
      </c>
      <c r="G87" s="22" t="n">
        <f aca="false">SUM(G88+G92)</f>
        <v>6380010</v>
      </c>
    </row>
    <row r="88" customFormat="false" ht="31.15" hidden="false" customHeight="true" outlineLevel="5" collapsed="false">
      <c r="A88" s="20" t="s">
        <v>17</v>
      </c>
      <c r="B88" s="21" t="s">
        <v>72</v>
      </c>
      <c r="C88" s="21" t="s">
        <v>18</v>
      </c>
      <c r="D88" s="21" t="s">
        <v>14</v>
      </c>
      <c r="E88" s="22" t="n">
        <f aca="false">SUM(E89)</f>
        <v>4555825.54</v>
      </c>
      <c r="F88" s="22" t="n">
        <f aca="false">SUM(F89)</f>
        <v>3897000</v>
      </c>
      <c r="G88" s="22" t="n">
        <f aca="false">SUM(G89)</f>
        <v>3874500</v>
      </c>
    </row>
    <row r="89" customFormat="false" ht="15" hidden="false" customHeight="true" outlineLevel="5" collapsed="false">
      <c r="A89" s="23" t="s">
        <v>19</v>
      </c>
      <c r="B89" s="21" t="s">
        <v>72</v>
      </c>
      <c r="C89" s="21" t="s">
        <v>20</v>
      </c>
      <c r="D89" s="21" t="s">
        <v>14</v>
      </c>
      <c r="E89" s="22" t="n">
        <f aca="false">SUM(E90)</f>
        <v>4555825.54</v>
      </c>
      <c r="F89" s="22" t="n">
        <f aca="false">SUM(F90)</f>
        <v>3897000</v>
      </c>
      <c r="G89" s="22" t="n">
        <f aca="false">SUM(G90)</f>
        <v>3874500</v>
      </c>
    </row>
    <row r="90" customFormat="false" ht="33" hidden="false" customHeight="true" outlineLevel="5" collapsed="false">
      <c r="A90" s="31" t="s">
        <v>73</v>
      </c>
      <c r="B90" s="21" t="s">
        <v>72</v>
      </c>
      <c r="C90" s="21" t="s">
        <v>74</v>
      </c>
      <c r="D90" s="21" t="s">
        <v>14</v>
      </c>
      <c r="E90" s="22" t="n">
        <f aca="false">SUM(E91)</f>
        <v>4555825.54</v>
      </c>
      <c r="F90" s="22" t="n">
        <f aca="false">SUM(F91)</f>
        <v>3897000</v>
      </c>
      <c r="G90" s="22" t="n">
        <f aca="false">SUM(G91)</f>
        <v>3874500</v>
      </c>
    </row>
    <row r="91" customFormat="false" ht="15" hidden="false" customHeight="true" outlineLevel="5" collapsed="false">
      <c r="A91" s="20" t="s">
        <v>31</v>
      </c>
      <c r="B91" s="21" t="s">
        <v>72</v>
      </c>
      <c r="C91" s="21" t="s">
        <v>74</v>
      </c>
      <c r="D91" s="21" t="s">
        <v>32</v>
      </c>
      <c r="E91" s="22" t="n">
        <v>4555825.54</v>
      </c>
      <c r="F91" s="22" t="n">
        <v>3897000</v>
      </c>
      <c r="G91" s="22" t="n">
        <v>3874500</v>
      </c>
    </row>
    <row r="92" customFormat="false" ht="88.5" hidden="false" customHeight="true" outlineLevel="5" collapsed="false">
      <c r="A92" s="20" t="s">
        <v>75</v>
      </c>
      <c r="B92" s="21" t="s">
        <v>72</v>
      </c>
      <c r="C92" s="21" t="s">
        <v>76</v>
      </c>
      <c r="D92" s="21" t="s">
        <v>14</v>
      </c>
      <c r="E92" s="22" t="n">
        <f aca="false">SUM(E93)</f>
        <v>2910000</v>
      </c>
      <c r="F92" s="22" t="n">
        <f aca="false">SUM(F93)</f>
        <v>2520060</v>
      </c>
      <c r="G92" s="22" t="n">
        <f aca="false">SUM(G93)</f>
        <v>2505510</v>
      </c>
    </row>
    <row r="93" customFormat="false" ht="61.15" hidden="false" customHeight="true" outlineLevel="5" collapsed="false">
      <c r="A93" s="20" t="s">
        <v>77</v>
      </c>
      <c r="B93" s="21" t="s">
        <v>72</v>
      </c>
      <c r="C93" s="21" t="s">
        <v>78</v>
      </c>
      <c r="D93" s="21" t="s">
        <v>14</v>
      </c>
      <c r="E93" s="22" t="n">
        <f aca="false">SUM(E94)</f>
        <v>2910000</v>
      </c>
      <c r="F93" s="22" t="n">
        <f aca="false">SUM(F94)</f>
        <v>2520060</v>
      </c>
      <c r="G93" s="22" t="n">
        <f aca="false">SUM(G94)</f>
        <v>2505510</v>
      </c>
    </row>
    <row r="94" customFormat="false" ht="45.6" hidden="false" customHeight="true" outlineLevel="5" collapsed="false">
      <c r="A94" s="20" t="s">
        <v>79</v>
      </c>
      <c r="B94" s="21" t="s">
        <v>72</v>
      </c>
      <c r="C94" s="21" t="s">
        <v>80</v>
      </c>
      <c r="D94" s="21" t="s">
        <v>14</v>
      </c>
      <c r="E94" s="22" t="n">
        <f aca="false">SUM(E95)</f>
        <v>2910000</v>
      </c>
      <c r="F94" s="22" t="n">
        <f aca="false">SUM(F95)</f>
        <v>2520060</v>
      </c>
      <c r="G94" s="22" t="n">
        <f aca="false">SUM(G95)</f>
        <v>2505510</v>
      </c>
    </row>
    <row r="95" customFormat="false" ht="46.15" hidden="false" customHeight="true" outlineLevel="5" collapsed="false">
      <c r="A95" s="31" t="s">
        <v>81</v>
      </c>
      <c r="B95" s="21" t="s">
        <v>72</v>
      </c>
      <c r="C95" s="21" t="s">
        <v>82</v>
      </c>
      <c r="D95" s="21" t="s">
        <v>14</v>
      </c>
      <c r="E95" s="22" t="n">
        <f aca="false">SUM(E96)</f>
        <v>2910000</v>
      </c>
      <c r="F95" s="22" t="n">
        <f aca="false">SUM(F96)</f>
        <v>2520060</v>
      </c>
      <c r="G95" s="22" t="n">
        <f aca="false">SUM(G96)</f>
        <v>2505510</v>
      </c>
    </row>
    <row r="96" customFormat="false" ht="15" hidden="false" customHeight="true" outlineLevel="5" collapsed="false">
      <c r="A96" s="20" t="s">
        <v>31</v>
      </c>
      <c r="B96" s="21" t="s">
        <v>72</v>
      </c>
      <c r="C96" s="21" t="s">
        <v>82</v>
      </c>
      <c r="D96" s="21" t="s">
        <v>32</v>
      </c>
      <c r="E96" s="22" t="n">
        <v>2910000</v>
      </c>
      <c r="F96" s="22" t="n">
        <v>2520060</v>
      </c>
      <c r="G96" s="22" t="n">
        <v>2505510</v>
      </c>
    </row>
    <row r="97" customFormat="false" ht="15" hidden="false" customHeight="true" outlineLevel="1" collapsed="false">
      <c r="A97" s="20" t="s">
        <v>83</v>
      </c>
      <c r="B97" s="21" t="s">
        <v>84</v>
      </c>
      <c r="C97" s="21" t="s">
        <v>13</v>
      </c>
      <c r="D97" s="21" t="s">
        <v>14</v>
      </c>
      <c r="E97" s="22" t="n">
        <f aca="false">SUM(E98+E104+E108+E112+E121+E125+E129+E136+E157)</f>
        <v>63607898.36</v>
      </c>
      <c r="F97" s="22" t="n">
        <f aca="false">SUM(F98+F104+F108+F112+F121+F125+F129+F136+F157)</f>
        <v>52205314.85</v>
      </c>
      <c r="G97" s="22" t="n">
        <f aca="false">SUM(G98+G104+G108+G112+G121+G125+G129+G136+G157)</f>
        <v>43764709.4</v>
      </c>
    </row>
    <row r="98" customFormat="false" ht="62.25" hidden="false" customHeight="true" outlineLevel="1" collapsed="false">
      <c r="A98" s="20" t="s">
        <v>62</v>
      </c>
      <c r="B98" s="21" t="s">
        <v>84</v>
      </c>
      <c r="C98" s="21" t="s">
        <v>49</v>
      </c>
      <c r="D98" s="21" t="s">
        <v>14</v>
      </c>
      <c r="E98" s="22" t="n">
        <f aca="false">SUM(E99)</f>
        <v>1383548.9</v>
      </c>
      <c r="F98" s="22" t="n">
        <f aca="false">SUM(F99)</f>
        <v>552983.35</v>
      </c>
      <c r="G98" s="22" t="n">
        <f aca="false">SUM(G99)</f>
        <v>0</v>
      </c>
    </row>
    <row r="99" customFormat="false" ht="15" hidden="false" customHeight="true" outlineLevel="1" collapsed="false">
      <c r="A99" s="20" t="s">
        <v>50</v>
      </c>
      <c r="B99" s="21" t="s">
        <v>84</v>
      </c>
      <c r="C99" s="21" t="s">
        <v>51</v>
      </c>
      <c r="D99" s="21" t="s">
        <v>14</v>
      </c>
      <c r="E99" s="22" t="n">
        <f aca="false">SUM(E100+E102)</f>
        <v>1383548.9</v>
      </c>
      <c r="F99" s="22" t="n">
        <f aca="false">SUM(F100+F102)</f>
        <v>552983.35</v>
      </c>
      <c r="G99" s="22" t="n">
        <f aca="false">SUM(G100+G102)</f>
        <v>0</v>
      </c>
    </row>
    <row r="100" customFormat="false" ht="46.5" hidden="false" customHeight="true" outlineLevel="1" collapsed="false">
      <c r="A100" s="20" t="s">
        <v>85</v>
      </c>
      <c r="B100" s="21" t="s">
        <v>84</v>
      </c>
      <c r="C100" s="21" t="s">
        <v>86</v>
      </c>
      <c r="D100" s="21" t="s">
        <v>14</v>
      </c>
      <c r="E100" s="22" t="n">
        <f aca="false">SUM(E101)</f>
        <v>845000</v>
      </c>
      <c r="F100" s="22" t="n">
        <f aca="false">SUM(F101)</f>
        <v>86600</v>
      </c>
      <c r="G100" s="22" t="n">
        <f aca="false">SUM(G101)</f>
        <v>0</v>
      </c>
    </row>
    <row r="101" customFormat="false" ht="34.15" hidden="false" customHeight="true" outlineLevel="1" collapsed="false">
      <c r="A101" s="20" t="s">
        <v>44</v>
      </c>
      <c r="B101" s="21" t="s">
        <v>84</v>
      </c>
      <c r="C101" s="21" t="s">
        <v>86</v>
      </c>
      <c r="D101" s="21" t="s">
        <v>45</v>
      </c>
      <c r="E101" s="22" t="n">
        <v>845000</v>
      </c>
      <c r="F101" s="22" t="n">
        <v>86600</v>
      </c>
      <c r="G101" s="22" t="n">
        <v>0</v>
      </c>
    </row>
    <row r="102" customFormat="false" ht="18" hidden="false" customHeight="true" outlineLevel="1" collapsed="false">
      <c r="A102" s="20" t="s">
        <v>87</v>
      </c>
      <c r="B102" s="21" t="s">
        <v>84</v>
      </c>
      <c r="C102" s="21" t="s">
        <v>88</v>
      </c>
      <c r="D102" s="21" t="s">
        <v>14</v>
      </c>
      <c r="E102" s="22" t="n">
        <f aca="false">SUM(E103)</f>
        <v>538548.9</v>
      </c>
      <c r="F102" s="22" t="n">
        <f aca="false">SUM(F103)</f>
        <v>466383.35</v>
      </c>
      <c r="G102" s="22" t="n">
        <f aca="false">SUM(G103)</f>
        <v>0</v>
      </c>
    </row>
    <row r="103" customFormat="false" ht="34.15" hidden="false" customHeight="true" outlineLevel="1" collapsed="false">
      <c r="A103" s="20" t="s">
        <v>44</v>
      </c>
      <c r="B103" s="21" t="s">
        <v>84</v>
      </c>
      <c r="C103" s="21" t="s">
        <v>88</v>
      </c>
      <c r="D103" s="21" t="s">
        <v>45</v>
      </c>
      <c r="E103" s="22" t="n">
        <v>538548.9</v>
      </c>
      <c r="F103" s="22" t="n">
        <v>466383.35</v>
      </c>
      <c r="G103" s="22" t="n">
        <v>0</v>
      </c>
    </row>
    <row r="104" customFormat="false" ht="48" hidden="false" customHeight="true" outlineLevel="5" collapsed="false">
      <c r="A104" s="20" t="s">
        <v>89</v>
      </c>
      <c r="B104" s="21" t="s">
        <v>84</v>
      </c>
      <c r="C104" s="21" t="s">
        <v>90</v>
      </c>
      <c r="D104" s="21" t="s">
        <v>14</v>
      </c>
      <c r="E104" s="32" t="n">
        <f aca="false">SUM(E105)</f>
        <v>20000</v>
      </c>
      <c r="F104" s="32" t="n">
        <f aca="false">SUM(F105)</f>
        <v>17320</v>
      </c>
      <c r="G104" s="32" t="n">
        <f aca="false">SUM(G105)</f>
        <v>0</v>
      </c>
    </row>
    <row r="105" customFormat="false" ht="45" hidden="false" customHeight="true" outlineLevel="5" collapsed="false">
      <c r="A105" s="33" t="s">
        <v>91</v>
      </c>
      <c r="B105" s="21" t="s">
        <v>84</v>
      </c>
      <c r="C105" s="21" t="s">
        <v>92</v>
      </c>
      <c r="D105" s="21" t="s">
        <v>14</v>
      </c>
      <c r="E105" s="32" t="n">
        <f aca="false">SUM(E106)</f>
        <v>20000</v>
      </c>
      <c r="F105" s="32" t="n">
        <f aca="false">SUM(F106)</f>
        <v>17320</v>
      </c>
      <c r="G105" s="32" t="n">
        <f aca="false">SUM(G106)</f>
        <v>0</v>
      </c>
    </row>
    <row r="106" customFormat="false" ht="32.45" hidden="false" customHeight="true" outlineLevel="5" collapsed="false">
      <c r="A106" s="20" t="s">
        <v>93</v>
      </c>
      <c r="B106" s="21" t="s">
        <v>84</v>
      </c>
      <c r="C106" s="21" t="s">
        <v>94</v>
      </c>
      <c r="D106" s="21" t="s">
        <v>14</v>
      </c>
      <c r="E106" s="32" t="n">
        <f aca="false">SUM(E107)</f>
        <v>20000</v>
      </c>
      <c r="F106" s="32" t="n">
        <f aca="false">SUM(F107)</f>
        <v>17320</v>
      </c>
      <c r="G106" s="32" t="n">
        <f aca="false">SUM(G107)</f>
        <v>0</v>
      </c>
    </row>
    <row r="107" customFormat="false" ht="33" hidden="false" customHeight="true" outlineLevel="5" collapsed="false">
      <c r="A107" s="20" t="s">
        <v>44</v>
      </c>
      <c r="B107" s="21" t="s">
        <v>84</v>
      </c>
      <c r="C107" s="21" t="s">
        <v>94</v>
      </c>
      <c r="D107" s="21" t="s">
        <v>45</v>
      </c>
      <c r="E107" s="32" t="n">
        <v>20000</v>
      </c>
      <c r="F107" s="32" t="n">
        <v>17320</v>
      </c>
      <c r="G107" s="32" t="n">
        <v>0</v>
      </c>
    </row>
    <row r="108" customFormat="false" ht="46.9" hidden="false" customHeight="true" outlineLevel="5" collapsed="false">
      <c r="A108" s="20" t="s">
        <v>95</v>
      </c>
      <c r="B108" s="21" t="s">
        <v>84</v>
      </c>
      <c r="C108" s="21" t="s">
        <v>96</v>
      </c>
      <c r="D108" s="21" t="s">
        <v>14</v>
      </c>
      <c r="E108" s="32" t="n">
        <f aca="false">SUM(E109)</f>
        <v>2150000</v>
      </c>
      <c r="F108" s="32" t="n">
        <f aca="false">SUM(F109)</f>
        <v>1169100</v>
      </c>
      <c r="G108" s="32" t="n">
        <f aca="false">SUM(G109)</f>
        <v>0</v>
      </c>
    </row>
    <row r="109" customFormat="false" ht="15.75" hidden="false" customHeight="true" outlineLevel="5" collapsed="false">
      <c r="A109" s="20" t="s">
        <v>97</v>
      </c>
      <c r="B109" s="21" t="s">
        <v>84</v>
      </c>
      <c r="C109" s="21" t="s">
        <v>98</v>
      </c>
      <c r="D109" s="21" t="s">
        <v>14</v>
      </c>
      <c r="E109" s="32" t="n">
        <f aca="false">SUM(E110)</f>
        <v>2150000</v>
      </c>
      <c r="F109" s="32" t="n">
        <f aca="false">SUM(F110)</f>
        <v>1169100</v>
      </c>
      <c r="G109" s="32" t="n">
        <f aca="false">SUM(G110)</f>
        <v>0</v>
      </c>
    </row>
    <row r="110" customFormat="false" ht="33" hidden="false" customHeight="true" outlineLevel="5" collapsed="false">
      <c r="A110" s="20" t="s">
        <v>99</v>
      </c>
      <c r="B110" s="21" t="s">
        <v>84</v>
      </c>
      <c r="C110" s="21" t="s">
        <v>100</v>
      </c>
      <c r="D110" s="21" t="s">
        <v>14</v>
      </c>
      <c r="E110" s="32" t="n">
        <f aca="false">SUM(E111)</f>
        <v>2150000</v>
      </c>
      <c r="F110" s="32" t="n">
        <f aca="false">SUM(F111)</f>
        <v>1169100</v>
      </c>
      <c r="G110" s="32" t="n">
        <f aca="false">SUM(G111)</f>
        <v>0</v>
      </c>
    </row>
    <row r="111" customFormat="false" ht="32.45" hidden="false" customHeight="true" outlineLevel="5" collapsed="false">
      <c r="A111" s="20" t="s">
        <v>44</v>
      </c>
      <c r="B111" s="21" t="s">
        <v>84</v>
      </c>
      <c r="C111" s="21" t="s">
        <v>100</v>
      </c>
      <c r="D111" s="21" t="s">
        <v>45</v>
      </c>
      <c r="E111" s="32" t="n">
        <v>2150000</v>
      </c>
      <c r="F111" s="32" t="n">
        <v>1169100</v>
      </c>
      <c r="G111" s="32" t="n">
        <v>0</v>
      </c>
    </row>
    <row r="112" customFormat="false" ht="75" hidden="false" customHeight="true" outlineLevel="5" collapsed="false">
      <c r="A112" s="20" t="s">
        <v>101</v>
      </c>
      <c r="B112" s="21" t="s">
        <v>84</v>
      </c>
      <c r="C112" s="21" t="s">
        <v>102</v>
      </c>
      <c r="D112" s="21" t="s">
        <v>14</v>
      </c>
      <c r="E112" s="32" t="n">
        <f aca="false">SUM(E113+E117)</f>
        <v>20000</v>
      </c>
      <c r="F112" s="32" t="n">
        <f aca="false">SUM(F113+F117)</f>
        <v>17320</v>
      </c>
      <c r="G112" s="32" t="n">
        <f aca="false">SUM(G113+G117)</f>
        <v>0</v>
      </c>
    </row>
    <row r="113" customFormat="false" ht="45" hidden="false" customHeight="true" outlineLevel="5" collapsed="false">
      <c r="A113" s="20" t="s">
        <v>103</v>
      </c>
      <c r="B113" s="21" t="s">
        <v>84</v>
      </c>
      <c r="C113" s="21" t="s">
        <v>104</v>
      </c>
      <c r="D113" s="21" t="s">
        <v>14</v>
      </c>
      <c r="E113" s="32" t="n">
        <f aca="false">E114</f>
        <v>10000</v>
      </c>
      <c r="F113" s="32" t="n">
        <f aca="false">F114</f>
        <v>8660</v>
      </c>
      <c r="G113" s="32" t="n">
        <f aca="false">G114</f>
        <v>0</v>
      </c>
    </row>
    <row r="114" customFormat="false" ht="35.25" hidden="false" customHeight="true" outlineLevel="5" collapsed="false">
      <c r="A114" s="20" t="s">
        <v>105</v>
      </c>
      <c r="B114" s="21" t="s">
        <v>84</v>
      </c>
      <c r="C114" s="21" t="s">
        <v>106</v>
      </c>
      <c r="D114" s="21" t="s">
        <v>14</v>
      </c>
      <c r="E114" s="32" t="n">
        <f aca="false">E115</f>
        <v>10000</v>
      </c>
      <c r="F114" s="32" t="n">
        <f aca="false">F115</f>
        <v>8660</v>
      </c>
      <c r="G114" s="32" t="n">
        <f aca="false">G115</f>
        <v>0</v>
      </c>
    </row>
    <row r="115" customFormat="false" ht="22.5" hidden="false" customHeight="true" outlineLevel="5" collapsed="false">
      <c r="A115" s="20" t="s">
        <v>107</v>
      </c>
      <c r="B115" s="21" t="s">
        <v>84</v>
      </c>
      <c r="C115" s="21" t="s">
        <v>108</v>
      </c>
      <c r="D115" s="21" t="s">
        <v>14</v>
      </c>
      <c r="E115" s="32" t="n">
        <f aca="false">E116</f>
        <v>10000</v>
      </c>
      <c r="F115" s="32" t="n">
        <f aca="false">F116</f>
        <v>8660</v>
      </c>
      <c r="G115" s="32" t="n">
        <f aca="false">G116</f>
        <v>0</v>
      </c>
    </row>
    <row r="116" customFormat="false" ht="30" hidden="false" customHeight="true" outlineLevel="5" collapsed="false">
      <c r="A116" s="20" t="s">
        <v>44</v>
      </c>
      <c r="B116" s="21" t="s">
        <v>84</v>
      </c>
      <c r="C116" s="21" t="s">
        <v>108</v>
      </c>
      <c r="D116" s="21" t="s">
        <v>45</v>
      </c>
      <c r="E116" s="32" t="n">
        <v>10000</v>
      </c>
      <c r="F116" s="32" t="n">
        <v>8660</v>
      </c>
      <c r="G116" s="32" t="n">
        <v>0</v>
      </c>
    </row>
    <row r="117" customFormat="false" ht="47.45" hidden="false" customHeight="true" outlineLevel="5" collapsed="false">
      <c r="A117" s="20" t="s">
        <v>109</v>
      </c>
      <c r="B117" s="21" t="s">
        <v>84</v>
      </c>
      <c r="C117" s="25" t="n">
        <v>1120000000</v>
      </c>
      <c r="D117" s="21" t="s">
        <v>14</v>
      </c>
      <c r="E117" s="32" t="n">
        <f aca="false">SUM(E118)</f>
        <v>10000</v>
      </c>
      <c r="F117" s="32" t="n">
        <f aca="false">SUM(F118)</f>
        <v>8660</v>
      </c>
      <c r="G117" s="32" t="n">
        <f aca="false">SUM(G118)</f>
        <v>0</v>
      </c>
    </row>
    <row r="118" customFormat="false" ht="33" hidden="false" customHeight="true" outlineLevel="5" collapsed="false">
      <c r="A118" s="20" t="s">
        <v>110</v>
      </c>
      <c r="B118" s="21" t="s">
        <v>84</v>
      </c>
      <c r="C118" s="25" t="n">
        <v>1120100000</v>
      </c>
      <c r="D118" s="21" t="s">
        <v>14</v>
      </c>
      <c r="E118" s="32" t="n">
        <f aca="false">SUM(E119)</f>
        <v>10000</v>
      </c>
      <c r="F118" s="32" t="n">
        <f aca="false">SUM(F119)</f>
        <v>8660</v>
      </c>
      <c r="G118" s="32" t="n">
        <f aca="false">SUM(G119)</f>
        <v>0</v>
      </c>
    </row>
    <row r="119" customFormat="false" ht="32.45" hidden="false" customHeight="true" outlineLevel="5" collapsed="false">
      <c r="A119" s="20" t="s">
        <v>111</v>
      </c>
      <c r="B119" s="21" t="s">
        <v>84</v>
      </c>
      <c r="C119" s="25" t="n">
        <v>1120120180</v>
      </c>
      <c r="D119" s="21" t="s">
        <v>14</v>
      </c>
      <c r="E119" s="32" t="n">
        <f aca="false">SUM(E120)</f>
        <v>10000</v>
      </c>
      <c r="F119" s="32" t="n">
        <f aca="false">SUM(F120)</f>
        <v>8660</v>
      </c>
      <c r="G119" s="32" t="n">
        <f aca="false">SUM(G120)</f>
        <v>0</v>
      </c>
    </row>
    <row r="120" customFormat="false" ht="31.15" hidden="false" customHeight="true" outlineLevel="5" collapsed="false">
      <c r="A120" s="20" t="s">
        <v>44</v>
      </c>
      <c r="B120" s="21" t="s">
        <v>84</v>
      </c>
      <c r="C120" s="25" t="n">
        <v>1120120180</v>
      </c>
      <c r="D120" s="21" t="s">
        <v>45</v>
      </c>
      <c r="E120" s="32" t="n">
        <v>10000</v>
      </c>
      <c r="F120" s="32" t="n">
        <v>8660</v>
      </c>
      <c r="G120" s="32" t="n">
        <v>0</v>
      </c>
    </row>
    <row r="121" customFormat="false" ht="59.45" hidden="false" customHeight="true" outlineLevel="5" collapsed="false">
      <c r="A121" s="20" t="s">
        <v>112</v>
      </c>
      <c r="B121" s="21" t="s">
        <v>84</v>
      </c>
      <c r="C121" s="25" t="n">
        <v>1200000000</v>
      </c>
      <c r="D121" s="21" t="s">
        <v>14</v>
      </c>
      <c r="E121" s="32" t="n">
        <f aca="false">SUM(E122)</f>
        <v>20000</v>
      </c>
      <c r="F121" s="32" t="n">
        <f aca="false">SUM(F122)</f>
        <v>17320</v>
      </c>
      <c r="G121" s="32" t="n">
        <f aca="false">SUM(G122)</f>
        <v>0</v>
      </c>
    </row>
    <row r="122" customFormat="false" ht="33" hidden="false" customHeight="true" outlineLevel="5" collapsed="false">
      <c r="A122" s="20" t="s">
        <v>113</v>
      </c>
      <c r="B122" s="21" t="s">
        <v>84</v>
      </c>
      <c r="C122" s="25" t="n">
        <v>1200100000</v>
      </c>
      <c r="D122" s="21" t="s">
        <v>14</v>
      </c>
      <c r="E122" s="32" t="n">
        <f aca="false">SUM(E123)</f>
        <v>20000</v>
      </c>
      <c r="F122" s="32" t="n">
        <f aca="false">SUM(F123)</f>
        <v>17320</v>
      </c>
      <c r="G122" s="32" t="n">
        <f aca="false">SUM(G123)</f>
        <v>0</v>
      </c>
    </row>
    <row r="123" customFormat="false" ht="46.15" hidden="false" customHeight="true" outlineLevel="5" collapsed="false">
      <c r="A123" s="20" t="s">
        <v>114</v>
      </c>
      <c r="B123" s="21" t="s">
        <v>84</v>
      </c>
      <c r="C123" s="25" t="n">
        <v>1200120190</v>
      </c>
      <c r="D123" s="21" t="s">
        <v>14</v>
      </c>
      <c r="E123" s="32" t="n">
        <f aca="false">SUM(E124)</f>
        <v>20000</v>
      </c>
      <c r="F123" s="32" t="n">
        <f aca="false">SUM(F124)</f>
        <v>17320</v>
      </c>
      <c r="G123" s="32" t="n">
        <f aca="false">SUM(G124)</f>
        <v>0</v>
      </c>
    </row>
    <row r="124" customFormat="false" ht="30.75" hidden="false" customHeight="true" outlineLevel="5" collapsed="false">
      <c r="A124" s="20" t="s">
        <v>44</v>
      </c>
      <c r="B124" s="21" t="s">
        <v>84</v>
      </c>
      <c r="C124" s="25" t="n">
        <v>1200120190</v>
      </c>
      <c r="D124" s="21" t="s">
        <v>45</v>
      </c>
      <c r="E124" s="32" t="n">
        <v>20000</v>
      </c>
      <c r="F124" s="32" t="n">
        <v>17320</v>
      </c>
      <c r="G124" s="32" t="n">
        <v>0</v>
      </c>
    </row>
    <row r="125" customFormat="false" ht="45" hidden="false" customHeight="true" outlineLevel="5" collapsed="false">
      <c r="A125" s="20" t="s">
        <v>115</v>
      </c>
      <c r="B125" s="21" t="s">
        <v>84</v>
      </c>
      <c r="C125" s="25" t="n">
        <v>1500000000</v>
      </c>
      <c r="D125" s="21" t="s">
        <v>14</v>
      </c>
      <c r="E125" s="32" t="n">
        <f aca="false">SUM(E126)</f>
        <v>250000</v>
      </c>
      <c r="F125" s="32" t="n">
        <f aca="false">SUM(F126)</f>
        <v>216500</v>
      </c>
      <c r="G125" s="32" t="n">
        <f aca="false">SUM(G126)</f>
        <v>0</v>
      </c>
    </row>
    <row r="126" customFormat="false" ht="15" hidden="false" customHeight="true" outlineLevel="5" collapsed="false">
      <c r="A126" s="20" t="s">
        <v>116</v>
      </c>
      <c r="B126" s="21" t="s">
        <v>84</v>
      </c>
      <c r="C126" s="25" t="n">
        <v>1500100000</v>
      </c>
      <c r="D126" s="21" t="s">
        <v>14</v>
      </c>
      <c r="E126" s="32" t="n">
        <f aca="false">SUM(E127)</f>
        <v>250000</v>
      </c>
      <c r="F126" s="32" t="n">
        <f aca="false">SUM(F127)</f>
        <v>216500</v>
      </c>
      <c r="G126" s="32" t="n">
        <f aca="false">SUM(G127)</f>
        <v>0</v>
      </c>
    </row>
    <row r="127" customFormat="false" ht="30.6" hidden="false" customHeight="true" outlineLevel="5" collapsed="false">
      <c r="A127" s="20" t="s">
        <v>117</v>
      </c>
      <c r="B127" s="21" t="s">
        <v>84</v>
      </c>
      <c r="C127" s="25" t="n">
        <v>1500110140</v>
      </c>
      <c r="D127" s="21" t="s">
        <v>14</v>
      </c>
      <c r="E127" s="32" t="n">
        <f aca="false">SUM(E128)</f>
        <v>250000</v>
      </c>
      <c r="F127" s="32" t="n">
        <f aca="false">SUM(F128)</f>
        <v>216500</v>
      </c>
      <c r="G127" s="32" t="n">
        <f aca="false">SUM(G128)</f>
        <v>0</v>
      </c>
    </row>
    <row r="128" customFormat="false" ht="30.6" hidden="false" customHeight="true" outlineLevel="5" collapsed="false">
      <c r="A128" s="20" t="s">
        <v>44</v>
      </c>
      <c r="B128" s="21" t="s">
        <v>84</v>
      </c>
      <c r="C128" s="25" t="n">
        <v>1500110140</v>
      </c>
      <c r="D128" s="21" t="s">
        <v>45</v>
      </c>
      <c r="E128" s="32" t="n">
        <v>250000</v>
      </c>
      <c r="F128" s="32" t="n">
        <v>216500</v>
      </c>
      <c r="G128" s="32" t="n">
        <v>0</v>
      </c>
    </row>
    <row r="129" customFormat="false" ht="59.25" hidden="false" customHeight="true" outlineLevel="5" collapsed="false">
      <c r="A129" s="20" t="s">
        <v>39</v>
      </c>
      <c r="B129" s="21" t="s">
        <v>84</v>
      </c>
      <c r="C129" s="21" t="s">
        <v>40</v>
      </c>
      <c r="D129" s="21" t="s">
        <v>14</v>
      </c>
      <c r="E129" s="22" t="n">
        <f aca="false">SUM(E130)</f>
        <v>4857490</v>
      </c>
      <c r="F129" s="22" t="n">
        <f aca="false">SUM(F130)</f>
        <v>3342760</v>
      </c>
      <c r="G129" s="22" t="n">
        <f aca="false">SUM(G130)</f>
        <v>0</v>
      </c>
    </row>
    <row r="130" customFormat="false" ht="31.9" hidden="false" customHeight="true" outlineLevel="5" collapsed="false">
      <c r="A130" s="20" t="s">
        <v>41</v>
      </c>
      <c r="B130" s="21" t="s">
        <v>84</v>
      </c>
      <c r="C130" s="21" t="s">
        <v>42</v>
      </c>
      <c r="D130" s="21" t="s">
        <v>14</v>
      </c>
      <c r="E130" s="22" t="n">
        <f aca="false">SUM(E131+E134)</f>
        <v>4857490</v>
      </c>
      <c r="F130" s="22" t="n">
        <f aca="false">SUM(F131+F134)</f>
        <v>3342760</v>
      </c>
      <c r="G130" s="22" t="n">
        <f aca="false">SUM(G131+G134)</f>
        <v>0</v>
      </c>
    </row>
    <row r="131" customFormat="false" ht="31.9" hidden="false" customHeight="true" outlineLevel="5" collapsed="false">
      <c r="A131" s="20" t="s">
        <v>118</v>
      </c>
      <c r="B131" s="21" t="s">
        <v>84</v>
      </c>
      <c r="C131" s="21" t="s">
        <v>119</v>
      </c>
      <c r="D131" s="21" t="s">
        <v>14</v>
      </c>
      <c r="E131" s="22" t="n">
        <f aca="false">SUM(E132:E133)</f>
        <v>4657490</v>
      </c>
      <c r="F131" s="22" t="n">
        <f aca="false">SUM(F132:F133)</f>
        <v>3169560</v>
      </c>
      <c r="G131" s="22" t="n">
        <f aca="false">SUM(G132:G133)</f>
        <v>0</v>
      </c>
    </row>
    <row r="132" customFormat="false" ht="31.9" hidden="false" customHeight="true" outlineLevel="5" collapsed="false">
      <c r="A132" s="20" t="s">
        <v>44</v>
      </c>
      <c r="B132" s="21" t="s">
        <v>84</v>
      </c>
      <c r="C132" s="21" t="s">
        <v>119</v>
      </c>
      <c r="D132" s="21" t="s">
        <v>45</v>
      </c>
      <c r="E132" s="22" t="n">
        <v>4657490</v>
      </c>
      <c r="F132" s="22" t="n">
        <v>3169560</v>
      </c>
      <c r="G132" s="22" t="n">
        <v>0</v>
      </c>
    </row>
    <row r="133" customFormat="false" ht="15" hidden="true" customHeight="true" outlineLevel="5" collapsed="false">
      <c r="A133" s="20" t="s">
        <v>31</v>
      </c>
      <c r="B133" s="21" t="s">
        <v>84</v>
      </c>
      <c r="C133" s="21" t="s">
        <v>119</v>
      </c>
      <c r="D133" s="21" t="s">
        <v>32</v>
      </c>
      <c r="E133" s="22"/>
      <c r="F133" s="22"/>
      <c r="G133" s="22"/>
    </row>
    <row r="134" customFormat="false" ht="45.6" hidden="false" customHeight="true" outlineLevel="5" collapsed="false">
      <c r="A134" s="20" t="s">
        <v>120</v>
      </c>
      <c r="B134" s="21" t="s">
        <v>84</v>
      </c>
      <c r="C134" s="21" t="s">
        <v>121</v>
      </c>
      <c r="D134" s="21" t="s">
        <v>14</v>
      </c>
      <c r="E134" s="22" t="n">
        <f aca="false">SUM(E135)</f>
        <v>200000</v>
      </c>
      <c r="F134" s="22" t="n">
        <f aca="false">SUM(F135)</f>
        <v>173200</v>
      </c>
      <c r="G134" s="22" t="n">
        <f aca="false">SUM(G135)</f>
        <v>0</v>
      </c>
    </row>
    <row r="135" customFormat="false" ht="32.45" hidden="false" customHeight="true" outlineLevel="5" collapsed="false">
      <c r="A135" s="20" t="s">
        <v>44</v>
      </c>
      <c r="B135" s="21" t="s">
        <v>84</v>
      </c>
      <c r="C135" s="21" t="s">
        <v>121</v>
      </c>
      <c r="D135" s="21" t="s">
        <v>45</v>
      </c>
      <c r="E135" s="22" t="n">
        <v>200000</v>
      </c>
      <c r="F135" s="22" t="n">
        <v>173200</v>
      </c>
      <c r="G135" s="22" t="n">
        <v>0</v>
      </c>
    </row>
    <row r="136" customFormat="false" ht="30" hidden="false" customHeight="true" outlineLevel="5" collapsed="false">
      <c r="A136" s="20" t="s">
        <v>17</v>
      </c>
      <c r="B136" s="21" t="s">
        <v>84</v>
      </c>
      <c r="C136" s="21" t="s">
        <v>18</v>
      </c>
      <c r="D136" s="21" t="s">
        <v>14</v>
      </c>
      <c r="E136" s="22" t="n">
        <f aca="false">SUM(E137)</f>
        <v>15273139.46</v>
      </c>
      <c r="F136" s="22" t="n">
        <f aca="false">SUM(F137)</f>
        <v>11781440.8</v>
      </c>
      <c r="G136" s="22" t="n">
        <f aca="false">SUM(G137)</f>
        <v>12030315.8</v>
      </c>
    </row>
    <row r="137" customFormat="false" ht="15" hidden="false" customHeight="true" outlineLevel="5" collapsed="false">
      <c r="A137" s="23" t="s">
        <v>19</v>
      </c>
      <c r="B137" s="21" t="s">
        <v>84</v>
      </c>
      <c r="C137" s="21" t="s">
        <v>20</v>
      </c>
      <c r="D137" s="21" t="s">
        <v>14</v>
      </c>
      <c r="E137" s="22" t="n">
        <f aca="false">SUM(E138+E140+E144+E147+E149+E152+E155)</f>
        <v>15273139.46</v>
      </c>
      <c r="F137" s="22" t="n">
        <f aca="false">SUM(F138+F140+F144+F147+F149+F152+F155)</f>
        <v>11781440.8</v>
      </c>
      <c r="G137" s="22" t="n">
        <f aca="false">SUM(G138+G140+G144+G147+G149+G152+G155)</f>
        <v>12030315.8</v>
      </c>
    </row>
    <row r="138" customFormat="false" ht="15" hidden="false" customHeight="true" outlineLevel="1" collapsed="false">
      <c r="A138" s="20" t="s">
        <v>27</v>
      </c>
      <c r="B138" s="21" t="s">
        <v>84</v>
      </c>
      <c r="C138" s="21" t="s">
        <v>28</v>
      </c>
      <c r="D138" s="21" t="s">
        <v>14</v>
      </c>
      <c r="E138" s="22" t="n">
        <f aca="false">SUM(E139)</f>
        <v>5139800</v>
      </c>
      <c r="F138" s="22" t="n">
        <f aca="false">SUM(F139)</f>
        <v>4451066.8</v>
      </c>
      <c r="G138" s="22" t="n">
        <f aca="false">SUM(G139)</f>
        <v>4425367.8</v>
      </c>
    </row>
    <row r="139" customFormat="false" ht="75" hidden="false" customHeight="true" outlineLevel="1" collapsed="false">
      <c r="A139" s="20" t="s">
        <v>23</v>
      </c>
      <c r="B139" s="21" t="s">
        <v>84</v>
      </c>
      <c r="C139" s="21" t="s">
        <v>28</v>
      </c>
      <c r="D139" s="21" t="s">
        <v>24</v>
      </c>
      <c r="E139" s="22" t="n">
        <v>5139800</v>
      </c>
      <c r="F139" s="22" t="n">
        <v>4451066.8</v>
      </c>
      <c r="G139" s="22" t="n">
        <v>4425367.8</v>
      </c>
    </row>
    <row r="140" customFormat="false" ht="26.25" hidden="false" customHeight="true" outlineLevel="5" collapsed="false">
      <c r="A140" s="31" t="s">
        <v>122</v>
      </c>
      <c r="B140" s="21" t="s">
        <v>84</v>
      </c>
      <c r="C140" s="25" t="n">
        <v>9909910040</v>
      </c>
      <c r="D140" s="21" t="s">
        <v>14</v>
      </c>
      <c r="E140" s="22" t="n">
        <f aca="false">SUM(E141:E143)</f>
        <v>2121988</v>
      </c>
      <c r="F140" s="22" t="n">
        <f aca="false">SUM(F141:F143)</f>
        <v>0</v>
      </c>
      <c r="G140" s="22" t="n">
        <f aca="false">SUM(G141:G143)</f>
        <v>0</v>
      </c>
      <c r="IV140" s="34" t="n">
        <f aca="false">SUM(E140:IU140)</f>
        <v>2121988</v>
      </c>
    </row>
    <row r="141" customFormat="false" ht="30.75" hidden="false" customHeight="true" outlineLevel="5" collapsed="false">
      <c r="A141" s="20" t="s">
        <v>44</v>
      </c>
      <c r="B141" s="21" t="s">
        <v>84</v>
      </c>
      <c r="C141" s="25" t="n">
        <v>9909910040</v>
      </c>
      <c r="D141" s="21" t="s">
        <v>45</v>
      </c>
      <c r="E141" s="22" t="n">
        <v>653626</v>
      </c>
      <c r="F141" s="22" t="n">
        <v>0</v>
      </c>
      <c r="G141" s="22" t="n">
        <v>0</v>
      </c>
    </row>
    <row r="142" customFormat="false" ht="33" hidden="false" customHeight="true" outlineLevel="5" collapsed="false">
      <c r="A142" s="20" t="s">
        <v>123</v>
      </c>
      <c r="B142" s="21" t="s">
        <v>84</v>
      </c>
      <c r="C142" s="25" t="n">
        <v>9909910040</v>
      </c>
      <c r="D142" s="21" t="s">
        <v>124</v>
      </c>
      <c r="E142" s="22" t="n">
        <v>1457062</v>
      </c>
      <c r="F142" s="22" t="n">
        <v>0</v>
      </c>
      <c r="G142" s="22" t="n">
        <v>0</v>
      </c>
    </row>
    <row r="143" customFormat="false" ht="15" hidden="false" customHeight="true" outlineLevel="5" collapsed="false">
      <c r="A143" s="20" t="s">
        <v>31</v>
      </c>
      <c r="B143" s="21" t="s">
        <v>84</v>
      </c>
      <c r="C143" s="25" t="n">
        <v>9909910040</v>
      </c>
      <c r="D143" s="21" t="s">
        <v>32</v>
      </c>
      <c r="E143" s="22" t="n">
        <v>11300</v>
      </c>
      <c r="F143" s="22" t="n">
        <v>0</v>
      </c>
      <c r="G143" s="22" t="n">
        <v>0</v>
      </c>
    </row>
    <row r="144" customFormat="false" ht="45.6" hidden="false" customHeight="true" outlineLevel="1" collapsed="false">
      <c r="A144" s="20" t="s">
        <v>125</v>
      </c>
      <c r="B144" s="21" t="s">
        <v>84</v>
      </c>
      <c r="C144" s="21" t="s">
        <v>126</v>
      </c>
      <c r="D144" s="21" t="s">
        <v>14</v>
      </c>
      <c r="E144" s="22" t="n">
        <f aca="false">SUM(E145:E146)</f>
        <v>1643944</v>
      </c>
      <c r="F144" s="22" t="n">
        <f aca="false">SUM(F145:F146)</f>
        <v>1785982</v>
      </c>
      <c r="G144" s="22" t="n">
        <f aca="false">SUM(G145:G146)</f>
        <v>1843140</v>
      </c>
    </row>
    <row r="145" customFormat="false" ht="73.5" hidden="false" customHeight="true" outlineLevel="1" collapsed="false">
      <c r="A145" s="20" t="s">
        <v>23</v>
      </c>
      <c r="B145" s="21" t="s">
        <v>84</v>
      </c>
      <c r="C145" s="21" t="s">
        <v>126</v>
      </c>
      <c r="D145" s="21" t="s">
        <v>24</v>
      </c>
      <c r="E145" s="22" t="n">
        <v>1643944</v>
      </c>
      <c r="F145" s="22" t="n">
        <v>1785982</v>
      </c>
      <c r="G145" s="22" t="n">
        <v>1843140</v>
      </c>
    </row>
    <row r="146" customFormat="false" ht="31.5" hidden="true" customHeight="true" outlineLevel="1" collapsed="false">
      <c r="A146" s="20" t="s">
        <v>44</v>
      </c>
      <c r="B146" s="21" t="s">
        <v>84</v>
      </c>
      <c r="C146" s="21" t="s">
        <v>126</v>
      </c>
      <c r="D146" s="21" t="s">
        <v>45</v>
      </c>
      <c r="E146" s="22"/>
      <c r="F146" s="22"/>
      <c r="G146" s="22"/>
    </row>
    <row r="147" customFormat="false" ht="31.9" hidden="false" customHeight="true" outlineLevel="1" collapsed="false">
      <c r="A147" s="20" t="s">
        <v>127</v>
      </c>
      <c r="B147" s="21" t="s">
        <v>84</v>
      </c>
      <c r="C147" s="21" t="s">
        <v>128</v>
      </c>
      <c r="D147" s="21" t="s">
        <v>14</v>
      </c>
      <c r="E147" s="22" t="n">
        <f aca="false">SUM(E148)</f>
        <v>3490563</v>
      </c>
      <c r="F147" s="22" t="n">
        <f aca="false">SUM(F148)</f>
        <v>3529351</v>
      </c>
      <c r="G147" s="22" t="n">
        <f aca="false">SUM(G148)</f>
        <v>3670525</v>
      </c>
    </row>
    <row r="148" customFormat="false" ht="73.9" hidden="false" customHeight="true" outlineLevel="1" collapsed="false">
      <c r="A148" s="20" t="s">
        <v>23</v>
      </c>
      <c r="B148" s="21" t="s">
        <v>84</v>
      </c>
      <c r="C148" s="21" t="s">
        <v>128</v>
      </c>
      <c r="D148" s="21" t="s">
        <v>24</v>
      </c>
      <c r="E148" s="22" t="n">
        <v>3490563</v>
      </c>
      <c r="F148" s="22" t="n">
        <v>3529351</v>
      </c>
      <c r="G148" s="22" t="n">
        <v>3670525</v>
      </c>
    </row>
    <row r="149" customFormat="false" ht="46.15" hidden="false" customHeight="true" outlineLevel="5" collapsed="false">
      <c r="A149" s="20" t="s">
        <v>129</v>
      </c>
      <c r="B149" s="21" t="s">
        <v>84</v>
      </c>
      <c r="C149" s="21" t="s">
        <v>130</v>
      </c>
      <c r="D149" s="21" t="s">
        <v>14</v>
      </c>
      <c r="E149" s="22" t="n">
        <f aca="false">SUM(E150:E151)</f>
        <v>1550943</v>
      </c>
      <c r="F149" s="22" t="n">
        <f aca="false">SUM(F150:F151)</f>
        <v>1565802</v>
      </c>
      <c r="G149" s="22" t="n">
        <f aca="false">SUM(G150:G151)</f>
        <v>1625834</v>
      </c>
    </row>
    <row r="150" customFormat="false" ht="75.75" hidden="false" customHeight="true" outlineLevel="5" collapsed="false">
      <c r="A150" s="20" t="s">
        <v>23</v>
      </c>
      <c r="B150" s="21" t="s">
        <v>84</v>
      </c>
      <c r="C150" s="21" t="s">
        <v>130</v>
      </c>
      <c r="D150" s="21" t="s">
        <v>24</v>
      </c>
      <c r="E150" s="22" t="n">
        <v>1294199.41</v>
      </c>
      <c r="F150" s="22" t="n">
        <v>1159033</v>
      </c>
      <c r="G150" s="22" t="n">
        <v>1221467</v>
      </c>
    </row>
    <row r="151" customFormat="false" ht="32.45" hidden="false" customHeight="true" outlineLevel="5" collapsed="false">
      <c r="A151" s="20" t="s">
        <v>44</v>
      </c>
      <c r="B151" s="21" t="s">
        <v>84</v>
      </c>
      <c r="C151" s="21" t="s">
        <v>130</v>
      </c>
      <c r="D151" s="25" t="n">
        <v>200</v>
      </c>
      <c r="E151" s="22" t="n">
        <v>256743.59</v>
      </c>
      <c r="F151" s="22" t="n">
        <v>406769</v>
      </c>
      <c r="G151" s="22" t="n">
        <v>404367</v>
      </c>
    </row>
    <row r="152" customFormat="false" ht="59.45" hidden="false" customHeight="true" outlineLevel="5" collapsed="false">
      <c r="A152" s="20" t="s">
        <v>131</v>
      </c>
      <c r="B152" s="21" t="s">
        <v>84</v>
      </c>
      <c r="C152" s="21" t="s">
        <v>132</v>
      </c>
      <c r="D152" s="26" t="s">
        <v>14</v>
      </c>
      <c r="E152" s="22" t="n">
        <f aca="false">SUM(E153:E154)</f>
        <v>445227</v>
      </c>
      <c r="F152" s="22" t="n">
        <f aca="false">SUM(F153:F154)</f>
        <v>449239</v>
      </c>
      <c r="G152" s="22" t="n">
        <f aca="false">SUM(G153:G154)</f>
        <v>465449</v>
      </c>
    </row>
    <row r="153" customFormat="false" ht="73.9" hidden="false" customHeight="true" outlineLevel="5" collapsed="false">
      <c r="A153" s="20" t="s">
        <v>23</v>
      </c>
      <c r="B153" s="21" t="s">
        <v>84</v>
      </c>
      <c r="C153" s="21" t="s">
        <v>132</v>
      </c>
      <c r="D153" s="25" t="n">
        <v>100</v>
      </c>
      <c r="E153" s="22" t="n">
        <v>421827</v>
      </c>
      <c r="F153" s="22" t="n">
        <v>439853</v>
      </c>
      <c r="G153" s="22" t="n">
        <v>456712</v>
      </c>
    </row>
    <row r="154" customFormat="false" ht="32.45" hidden="false" customHeight="true" outlineLevel="5" collapsed="false">
      <c r="A154" s="20" t="s">
        <v>44</v>
      </c>
      <c r="B154" s="21" t="s">
        <v>84</v>
      </c>
      <c r="C154" s="21" t="s">
        <v>132</v>
      </c>
      <c r="D154" s="25" t="n">
        <v>200</v>
      </c>
      <c r="E154" s="22" t="n">
        <v>23400</v>
      </c>
      <c r="F154" s="22" t="n">
        <v>9386</v>
      </c>
      <c r="G154" s="22" t="n">
        <v>8737</v>
      </c>
    </row>
    <row r="155" customFormat="false" ht="32.45" hidden="false" customHeight="true" outlineLevel="5" collapsed="false">
      <c r="A155" s="31" t="s">
        <v>73</v>
      </c>
      <c r="B155" s="21" t="s">
        <v>84</v>
      </c>
      <c r="C155" s="21" t="s">
        <v>74</v>
      </c>
      <c r="D155" s="21" t="s">
        <v>14</v>
      </c>
      <c r="E155" s="22" t="n">
        <f aca="false">SUM(E156)</f>
        <v>880674.46</v>
      </c>
      <c r="F155" s="22" t="n">
        <f aca="false">SUM(F156)</f>
        <v>0</v>
      </c>
      <c r="G155" s="22" t="n">
        <f aca="false">SUM(G156)</f>
        <v>0</v>
      </c>
    </row>
    <row r="156" customFormat="false" ht="16.5" hidden="false" customHeight="true" outlineLevel="5" collapsed="false">
      <c r="A156" s="20" t="s">
        <v>44</v>
      </c>
      <c r="B156" s="21" t="s">
        <v>84</v>
      </c>
      <c r="C156" s="21" t="s">
        <v>74</v>
      </c>
      <c r="D156" s="25" t="n">
        <v>200</v>
      </c>
      <c r="E156" s="22" t="n">
        <v>880674.46</v>
      </c>
      <c r="F156" s="22" t="n">
        <v>0</v>
      </c>
      <c r="G156" s="22" t="n">
        <v>0</v>
      </c>
    </row>
    <row r="157" customFormat="false" ht="61.5" hidden="false" customHeight="true" outlineLevel="5" collapsed="false">
      <c r="A157" s="20" t="s">
        <v>133</v>
      </c>
      <c r="B157" s="21" t="s">
        <v>84</v>
      </c>
      <c r="C157" s="21" t="s">
        <v>134</v>
      </c>
      <c r="D157" s="26" t="s">
        <v>14</v>
      </c>
      <c r="E157" s="22" t="n">
        <f aca="false">E158</f>
        <v>39633720</v>
      </c>
      <c r="F157" s="22" t="n">
        <f aca="false">F158</f>
        <v>35090570.7</v>
      </c>
      <c r="G157" s="22" t="n">
        <f aca="false">G158</f>
        <v>31734393.6</v>
      </c>
    </row>
    <row r="158" customFormat="false" ht="46.5" hidden="false" customHeight="true" outlineLevel="5" collapsed="false">
      <c r="A158" s="20" t="s">
        <v>135</v>
      </c>
      <c r="B158" s="21" t="s">
        <v>84</v>
      </c>
      <c r="C158" s="21" t="s">
        <v>136</v>
      </c>
      <c r="D158" s="26" t="s">
        <v>14</v>
      </c>
      <c r="E158" s="22" t="n">
        <f aca="false">E159</f>
        <v>39633720</v>
      </c>
      <c r="F158" s="22" t="n">
        <f aca="false">F159</f>
        <v>35090570.7</v>
      </c>
      <c r="G158" s="22" t="n">
        <f aca="false">G159</f>
        <v>31734393.6</v>
      </c>
    </row>
    <row r="159" customFormat="false" ht="48.75" hidden="false" customHeight="true" outlineLevel="5" collapsed="false">
      <c r="A159" s="20" t="s">
        <v>137</v>
      </c>
      <c r="B159" s="21" t="s">
        <v>84</v>
      </c>
      <c r="C159" s="21" t="s">
        <v>138</v>
      </c>
      <c r="D159" s="26" t="s">
        <v>14</v>
      </c>
      <c r="E159" s="22" t="n">
        <f aca="false">SUM(E160:E162)</f>
        <v>39633720</v>
      </c>
      <c r="F159" s="22" t="n">
        <f aca="false">SUM(F160:F162)</f>
        <v>35090570.7</v>
      </c>
      <c r="G159" s="22" t="n">
        <f aca="false">SUM(G160:G162)</f>
        <v>31734393.6</v>
      </c>
    </row>
    <row r="160" customFormat="false" ht="32.45" hidden="false" customHeight="true" outlineLevel="5" collapsed="false">
      <c r="A160" s="20" t="s">
        <v>23</v>
      </c>
      <c r="B160" s="21" t="s">
        <v>84</v>
      </c>
      <c r="C160" s="21" t="s">
        <v>138</v>
      </c>
      <c r="D160" s="26" t="s">
        <v>24</v>
      </c>
      <c r="E160" s="22" t="n">
        <v>29099900</v>
      </c>
      <c r="F160" s="22" t="n">
        <v>28372402.5</v>
      </c>
      <c r="G160" s="22" t="n">
        <v>25055013.9</v>
      </c>
    </row>
    <row r="161" customFormat="false" ht="32.45" hidden="false" customHeight="true" outlineLevel="5" collapsed="false">
      <c r="A161" s="20" t="s">
        <v>44</v>
      </c>
      <c r="B161" s="21" t="s">
        <v>84</v>
      </c>
      <c r="C161" s="21" t="s">
        <v>138</v>
      </c>
      <c r="D161" s="25" t="n">
        <v>200</v>
      </c>
      <c r="E161" s="22" t="n">
        <v>10400520</v>
      </c>
      <c r="F161" s="22" t="n">
        <v>6602730.4</v>
      </c>
      <c r="G161" s="22" t="n">
        <v>6564608.4</v>
      </c>
    </row>
    <row r="162" customFormat="false" ht="18" hidden="false" customHeight="true" outlineLevel="5" collapsed="false">
      <c r="A162" s="20" t="s">
        <v>31</v>
      </c>
      <c r="B162" s="21" t="s">
        <v>84</v>
      </c>
      <c r="C162" s="21" t="s">
        <v>138</v>
      </c>
      <c r="D162" s="25" t="n">
        <v>800</v>
      </c>
      <c r="E162" s="22" t="n">
        <v>133300</v>
      </c>
      <c r="F162" s="22" t="n">
        <v>115437.8</v>
      </c>
      <c r="G162" s="22" t="n">
        <v>114771.3</v>
      </c>
    </row>
    <row r="163" s="19" customFormat="true" ht="18" hidden="false" customHeight="true" outlineLevel="5" collapsed="false">
      <c r="A163" s="15" t="s">
        <v>139</v>
      </c>
      <c r="B163" s="16" t="s">
        <v>140</v>
      </c>
      <c r="C163" s="16" t="s">
        <v>13</v>
      </c>
      <c r="D163" s="35" t="s">
        <v>14</v>
      </c>
      <c r="E163" s="36" t="n">
        <f aca="false">SUM(E164)</f>
        <v>717554</v>
      </c>
      <c r="F163" s="36" t="n">
        <f aca="false">SUM(F164)</f>
        <v>791237</v>
      </c>
      <c r="G163" s="36" t="n">
        <f aca="false">SUM(G164)</f>
        <v>866153</v>
      </c>
    </row>
    <row r="164" customFormat="false" ht="15" hidden="false" customHeight="true" outlineLevel="5" collapsed="false">
      <c r="A164" s="20" t="s">
        <v>141</v>
      </c>
      <c r="B164" s="21" t="s">
        <v>142</v>
      </c>
      <c r="C164" s="21" t="s">
        <v>13</v>
      </c>
      <c r="D164" s="26" t="s">
        <v>14</v>
      </c>
      <c r="E164" s="22" t="n">
        <f aca="false">SUM(E165)</f>
        <v>717554</v>
      </c>
      <c r="F164" s="22" t="n">
        <f aca="false">SUM(F165)</f>
        <v>791237</v>
      </c>
      <c r="G164" s="22" t="n">
        <f aca="false">SUM(G165)</f>
        <v>866153</v>
      </c>
    </row>
    <row r="165" customFormat="false" ht="32.45" hidden="false" customHeight="true" outlineLevel="5" collapsed="false">
      <c r="A165" s="20" t="s">
        <v>17</v>
      </c>
      <c r="B165" s="21" t="s">
        <v>142</v>
      </c>
      <c r="C165" s="21" t="s">
        <v>18</v>
      </c>
      <c r="D165" s="26" t="s">
        <v>14</v>
      </c>
      <c r="E165" s="22" t="n">
        <f aca="false">SUM(E166)</f>
        <v>717554</v>
      </c>
      <c r="F165" s="22" t="n">
        <f aca="false">SUM(F166)</f>
        <v>791237</v>
      </c>
      <c r="G165" s="22" t="n">
        <f aca="false">SUM(G166)</f>
        <v>866153</v>
      </c>
    </row>
    <row r="166" customFormat="false" ht="15" hidden="false" customHeight="true" outlineLevel="5" collapsed="false">
      <c r="A166" s="23" t="s">
        <v>19</v>
      </c>
      <c r="B166" s="21" t="s">
        <v>142</v>
      </c>
      <c r="C166" s="21" t="s">
        <v>20</v>
      </c>
      <c r="D166" s="26" t="s">
        <v>14</v>
      </c>
      <c r="E166" s="22" t="n">
        <f aca="false">SUM(E167)</f>
        <v>717554</v>
      </c>
      <c r="F166" s="22" t="n">
        <f aca="false">SUM(F167)</f>
        <v>791237</v>
      </c>
      <c r="G166" s="22" t="n">
        <f aca="false">SUM(G167)</f>
        <v>866153</v>
      </c>
    </row>
    <row r="167" customFormat="false" ht="32.45" hidden="false" customHeight="true" outlineLevel="5" collapsed="false">
      <c r="A167" s="20" t="s">
        <v>143</v>
      </c>
      <c r="B167" s="21" t="s">
        <v>142</v>
      </c>
      <c r="C167" s="21" t="s">
        <v>144</v>
      </c>
      <c r="D167" s="26" t="s">
        <v>14</v>
      </c>
      <c r="E167" s="22" t="n">
        <f aca="false">SUM(E168:E168)</f>
        <v>717554</v>
      </c>
      <c r="F167" s="22" t="n">
        <f aca="false">SUM(F168:F168)</f>
        <v>791237</v>
      </c>
      <c r="G167" s="22" t="n">
        <f aca="false">SUM(G168:G168)</f>
        <v>866153</v>
      </c>
    </row>
    <row r="168" customFormat="false" ht="73.9" hidden="false" customHeight="true" outlineLevel="5" collapsed="false">
      <c r="A168" s="20" t="s">
        <v>23</v>
      </c>
      <c r="B168" s="21" t="s">
        <v>142</v>
      </c>
      <c r="C168" s="21" t="s">
        <v>144</v>
      </c>
      <c r="D168" s="25" t="n">
        <v>100</v>
      </c>
      <c r="E168" s="22" t="n">
        <v>717554</v>
      </c>
      <c r="F168" s="22" t="n">
        <v>791237</v>
      </c>
      <c r="G168" s="22" t="n">
        <v>866153</v>
      </c>
    </row>
    <row r="169" customFormat="false" ht="33" hidden="false" customHeight="true" outlineLevel="5" collapsed="false">
      <c r="A169" s="15" t="s">
        <v>145</v>
      </c>
      <c r="B169" s="16" t="s">
        <v>146</v>
      </c>
      <c r="C169" s="16" t="s">
        <v>13</v>
      </c>
      <c r="D169" s="16" t="s">
        <v>14</v>
      </c>
      <c r="E169" s="36" t="n">
        <f aca="false">SUM(E170)</f>
        <v>23135594.29</v>
      </c>
      <c r="F169" s="36" t="n">
        <f aca="false">SUM(F170)</f>
        <v>27679357.74</v>
      </c>
      <c r="G169" s="36" t="n">
        <f aca="false">SUM(G170)</f>
        <v>27675357.74</v>
      </c>
    </row>
    <row r="170" customFormat="false" ht="46.9" hidden="false" customHeight="true" outlineLevel="5" collapsed="false">
      <c r="A170" s="20" t="s">
        <v>147</v>
      </c>
      <c r="B170" s="21" t="s">
        <v>148</v>
      </c>
      <c r="C170" s="21" t="s">
        <v>13</v>
      </c>
      <c r="D170" s="21" t="s">
        <v>14</v>
      </c>
      <c r="E170" s="22" t="n">
        <f aca="false">SUM(E171+E192)</f>
        <v>23135594.29</v>
      </c>
      <c r="F170" s="22" t="n">
        <f aca="false">SUM(F171+F192)</f>
        <v>27679357.74</v>
      </c>
      <c r="G170" s="22" t="n">
        <f aca="false">SUM(G171+G192)</f>
        <v>27675357.74</v>
      </c>
    </row>
    <row r="171" customFormat="false" ht="91.5" hidden="false" customHeight="true" outlineLevel="5" collapsed="false">
      <c r="A171" s="20" t="s">
        <v>75</v>
      </c>
      <c r="B171" s="21" t="s">
        <v>148</v>
      </c>
      <c r="C171" s="21" t="s">
        <v>76</v>
      </c>
      <c r="D171" s="21" t="s">
        <v>14</v>
      </c>
      <c r="E171" s="22" t="n">
        <f aca="false">SUM(E172+E180+E184+E188)</f>
        <v>22977094.29</v>
      </c>
      <c r="F171" s="22" t="n">
        <f aca="false">SUM(F172+F180+F184+F188)</f>
        <v>27679357.74</v>
      </c>
      <c r="G171" s="22" t="n">
        <f aca="false">SUM(G172+G180+G184+G188)</f>
        <v>27675357.74</v>
      </c>
    </row>
    <row r="172" customFormat="false" ht="60.6" hidden="true" customHeight="true" outlineLevel="5" collapsed="false">
      <c r="A172" s="23" t="s">
        <v>149</v>
      </c>
      <c r="B172" s="21" t="s">
        <v>148</v>
      </c>
      <c r="C172" s="21" t="s">
        <v>150</v>
      </c>
      <c r="D172" s="21" t="s">
        <v>14</v>
      </c>
      <c r="E172" s="22" t="n">
        <f aca="false">SUM(E173)</f>
        <v>0</v>
      </c>
      <c r="F172" s="22" t="n">
        <f aca="false">SUM(F173)</f>
        <v>0</v>
      </c>
      <c r="G172" s="22" t="n">
        <f aca="false">SUM(G173)</f>
        <v>0</v>
      </c>
    </row>
    <row r="173" customFormat="false" ht="46.15" hidden="true" customHeight="true" outlineLevel="5" collapsed="false">
      <c r="A173" s="23" t="s">
        <v>151</v>
      </c>
      <c r="B173" s="21" t="s">
        <v>148</v>
      </c>
      <c r="C173" s="21" t="s">
        <v>152</v>
      </c>
      <c r="D173" s="21" t="s">
        <v>14</v>
      </c>
      <c r="E173" s="22" t="n">
        <f aca="false">SUM(E174+E176+E178)</f>
        <v>0</v>
      </c>
      <c r="F173" s="22" t="n">
        <f aca="false">SUM(F174+F176+F178)</f>
        <v>0</v>
      </c>
      <c r="G173" s="22" t="n">
        <f aca="false">SUM(G174+G176+G178)</f>
        <v>0</v>
      </c>
    </row>
    <row r="174" customFormat="false" ht="46.15" hidden="true" customHeight="true" outlineLevel="5" collapsed="false">
      <c r="A174" s="37" t="s">
        <v>153</v>
      </c>
      <c r="B174" s="21" t="s">
        <v>148</v>
      </c>
      <c r="C174" s="21" t="s">
        <v>154</v>
      </c>
      <c r="D174" s="21" t="s">
        <v>14</v>
      </c>
      <c r="E174" s="22" t="n">
        <f aca="false">SUM(E175)</f>
        <v>0</v>
      </c>
      <c r="F174" s="22" t="n">
        <f aca="false">SUM(F175)</f>
        <v>0</v>
      </c>
      <c r="G174" s="22" t="n">
        <f aca="false">SUM(G175)</f>
        <v>0</v>
      </c>
    </row>
    <row r="175" customFormat="false" ht="31.5" hidden="true" customHeight="true" outlineLevel="5" collapsed="false">
      <c r="A175" s="38" t="s">
        <v>44</v>
      </c>
      <c r="B175" s="21" t="s">
        <v>148</v>
      </c>
      <c r="C175" s="21" t="s">
        <v>154</v>
      </c>
      <c r="D175" s="21" t="s">
        <v>45</v>
      </c>
      <c r="E175" s="22"/>
      <c r="F175" s="22"/>
      <c r="G175" s="22"/>
    </row>
    <row r="176" customFormat="false" ht="30" hidden="true" customHeight="true" outlineLevel="5" collapsed="false">
      <c r="A176" s="23" t="s">
        <v>155</v>
      </c>
      <c r="B176" s="21" t="s">
        <v>148</v>
      </c>
      <c r="C176" s="21" t="s">
        <v>156</v>
      </c>
      <c r="D176" s="21" t="s">
        <v>14</v>
      </c>
      <c r="E176" s="22" t="n">
        <f aca="false">SUM(E177)</f>
        <v>0</v>
      </c>
      <c r="F176" s="22" t="n">
        <f aca="false">SUM(F177)</f>
        <v>0</v>
      </c>
      <c r="G176" s="22" t="n">
        <f aca="false">SUM(G177)</f>
        <v>0</v>
      </c>
    </row>
    <row r="177" customFormat="false" ht="33" hidden="true" customHeight="true" outlineLevel="5" collapsed="false">
      <c r="A177" s="20" t="s">
        <v>44</v>
      </c>
      <c r="B177" s="21" t="s">
        <v>148</v>
      </c>
      <c r="C177" s="21" t="s">
        <v>156</v>
      </c>
      <c r="D177" s="21" t="s">
        <v>45</v>
      </c>
      <c r="E177" s="22"/>
      <c r="F177" s="22"/>
      <c r="G177" s="22"/>
    </row>
    <row r="178" customFormat="false" ht="33" hidden="true" customHeight="true" outlineLevel="5" collapsed="false">
      <c r="A178" s="23" t="s">
        <v>157</v>
      </c>
      <c r="B178" s="21" t="s">
        <v>148</v>
      </c>
      <c r="C178" s="21" t="s">
        <v>158</v>
      </c>
      <c r="D178" s="21" t="s">
        <v>14</v>
      </c>
      <c r="E178" s="22" t="n">
        <f aca="false">SUM(E179)</f>
        <v>0</v>
      </c>
      <c r="F178" s="22" t="n">
        <f aca="false">SUM(F179)</f>
        <v>0</v>
      </c>
      <c r="G178" s="22" t="n">
        <f aca="false">SUM(G179)</f>
        <v>0</v>
      </c>
    </row>
    <row r="179" customFormat="false" ht="33" hidden="true" customHeight="true" outlineLevel="5" collapsed="false">
      <c r="A179" s="20" t="s">
        <v>44</v>
      </c>
      <c r="B179" s="21" t="s">
        <v>148</v>
      </c>
      <c r="C179" s="21" t="s">
        <v>158</v>
      </c>
      <c r="D179" s="21" t="s">
        <v>45</v>
      </c>
      <c r="E179" s="22" t="n">
        <v>0</v>
      </c>
      <c r="F179" s="22" t="n">
        <v>0</v>
      </c>
      <c r="G179" s="22" t="n">
        <v>0</v>
      </c>
    </row>
    <row r="180" customFormat="false" ht="30" hidden="false" customHeight="true" outlineLevel="5" collapsed="false">
      <c r="A180" s="20" t="s">
        <v>159</v>
      </c>
      <c r="B180" s="21" t="s">
        <v>148</v>
      </c>
      <c r="C180" s="21" t="s">
        <v>160</v>
      </c>
      <c r="D180" s="21" t="s">
        <v>14</v>
      </c>
      <c r="E180" s="22" t="n">
        <f aca="false">SUM(E181)</f>
        <v>700000</v>
      </c>
      <c r="F180" s="22" t="n">
        <f aca="false">SUM(F181)</f>
        <v>606200</v>
      </c>
      <c r="G180" s="22" t="n">
        <f aca="false">SUM(G181)</f>
        <v>602700</v>
      </c>
    </row>
    <row r="181" customFormat="false" ht="15" hidden="false" customHeight="true" outlineLevel="5" collapsed="false">
      <c r="A181" s="20" t="s">
        <v>161</v>
      </c>
      <c r="B181" s="21" t="s">
        <v>148</v>
      </c>
      <c r="C181" s="21" t="s">
        <v>162</v>
      </c>
      <c r="D181" s="21" t="s">
        <v>14</v>
      </c>
      <c r="E181" s="22" t="n">
        <f aca="false">SUM(E182)</f>
        <v>700000</v>
      </c>
      <c r="F181" s="22" t="n">
        <f aca="false">SUM(F182)</f>
        <v>606200</v>
      </c>
      <c r="G181" s="22" t="n">
        <f aca="false">SUM(G182)</f>
        <v>602700</v>
      </c>
    </row>
    <row r="182" customFormat="false" ht="31.9" hidden="false" customHeight="true" outlineLevel="5" collapsed="false">
      <c r="A182" s="20" t="s">
        <v>163</v>
      </c>
      <c r="B182" s="21" t="s">
        <v>148</v>
      </c>
      <c r="C182" s="21" t="s">
        <v>164</v>
      </c>
      <c r="D182" s="21" t="s">
        <v>14</v>
      </c>
      <c r="E182" s="22" t="n">
        <f aca="false">SUM(E183)</f>
        <v>700000</v>
      </c>
      <c r="F182" s="22" t="n">
        <f aca="false">SUM(F183)</f>
        <v>606200</v>
      </c>
      <c r="G182" s="22" t="n">
        <f aca="false">SUM(G183)</f>
        <v>602700</v>
      </c>
    </row>
    <row r="183" customFormat="false" ht="31.9" hidden="false" customHeight="true" outlineLevel="5" collapsed="false">
      <c r="A183" s="20" t="s">
        <v>44</v>
      </c>
      <c r="B183" s="21" t="s">
        <v>148</v>
      </c>
      <c r="C183" s="21" t="s">
        <v>164</v>
      </c>
      <c r="D183" s="21" t="s">
        <v>45</v>
      </c>
      <c r="E183" s="22" t="n">
        <v>700000</v>
      </c>
      <c r="F183" s="22" t="n">
        <v>606200</v>
      </c>
      <c r="G183" s="22" t="n">
        <v>602700</v>
      </c>
    </row>
    <row r="184" customFormat="false" ht="62.25" hidden="false" customHeight="true" outlineLevel="5" collapsed="false">
      <c r="A184" s="20" t="s">
        <v>77</v>
      </c>
      <c r="B184" s="21" t="s">
        <v>148</v>
      </c>
      <c r="C184" s="21" t="s">
        <v>78</v>
      </c>
      <c r="D184" s="21" t="s">
        <v>14</v>
      </c>
      <c r="E184" s="22" t="n">
        <f aca="false">SUM(E185)</f>
        <v>22177094.29</v>
      </c>
      <c r="F184" s="22" t="n">
        <f aca="false">SUM(F185)</f>
        <v>26986557.74</v>
      </c>
      <c r="G184" s="22" t="n">
        <f aca="false">SUM(G185)</f>
        <v>26986557.74</v>
      </c>
    </row>
    <row r="185" customFormat="false" ht="48" hidden="false" customHeight="true" outlineLevel="5" collapsed="false">
      <c r="A185" s="31" t="s">
        <v>165</v>
      </c>
      <c r="B185" s="21" t="s">
        <v>148</v>
      </c>
      <c r="C185" s="21" t="s">
        <v>80</v>
      </c>
      <c r="D185" s="21" t="s">
        <v>14</v>
      </c>
      <c r="E185" s="22" t="n">
        <f aca="false">SUM(E186)</f>
        <v>22177094.29</v>
      </c>
      <c r="F185" s="22" t="n">
        <f aca="false">SUM(F186)</f>
        <v>26986557.74</v>
      </c>
      <c r="G185" s="22" t="n">
        <f aca="false">SUM(G186)</f>
        <v>26986557.74</v>
      </c>
    </row>
    <row r="186" customFormat="false" ht="63.75" hidden="false" customHeight="true" outlineLevel="5" collapsed="false">
      <c r="A186" s="31" t="s">
        <v>166</v>
      </c>
      <c r="B186" s="21" t="s">
        <v>148</v>
      </c>
      <c r="C186" s="21" t="s">
        <v>167</v>
      </c>
      <c r="D186" s="21" t="s">
        <v>14</v>
      </c>
      <c r="E186" s="22" t="n">
        <f aca="false">SUM(E187)</f>
        <v>22177094.29</v>
      </c>
      <c r="F186" s="22" t="n">
        <f aca="false">SUM(F187)</f>
        <v>26986557.74</v>
      </c>
      <c r="G186" s="22" t="n">
        <f aca="false">SUM(G187)</f>
        <v>26986557.74</v>
      </c>
    </row>
    <row r="187" customFormat="false" ht="31.9" hidden="false" customHeight="true" outlineLevel="5" collapsed="false">
      <c r="A187" s="20" t="s">
        <v>44</v>
      </c>
      <c r="B187" s="21" t="s">
        <v>148</v>
      </c>
      <c r="C187" s="21" t="s">
        <v>167</v>
      </c>
      <c r="D187" s="21" t="s">
        <v>45</v>
      </c>
      <c r="E187" s="22" t="n">
        <v>22177094.29</v>
      </c>
      <c r="F187" s="22" t="n">
        <v>26986557.74</v>
      </c>
      <c r="G187" s="22" t="n">
        <v>26986557.74</v>
      </c>
    </row>
    <row r="188" customFormat="false" ht="45.6" hidden="false" customHeight="true" outlineLevel="5" collapsed="false">
      <c r="A188" s="20" t="s">
        <v>168</v>
      </c>
      <c r="B188" s="21" t="s">
        <v>148</v>
      </c>
      <c r="C188" s="21" t="s">
        <v>169</v>
      </c>
      <c r="D188" s="21" t="s">
        <v>14</v>
      </c>
      <c r="E188" s="22" t="n">
        <f aca="false">SUM(E189)</f>
        <v>100000</v>
      </c>
      <c r="F188" s="22" t="n">
        <f aca="false">SUM(F189)</f>
        <v>86600</v>
      </c>
      <c r="G188" s="22" t="n">
        <f aca="false">SUM(G189)</f>
        <v>86100</v>
      </c>
    </row>
    <row r="189" customFormat="false" ht="18" hidden="false" customHeight="true" outlineLevel="5" collapsed="false">
      <c r="A189" s="20" t="s">
        <v>170</v>
      </c>
      <c r="B189" s="21" t="s">
        <v>148</v>
      </c>
      <c r="C189" s="21" t="s">
        <v>171</v>
      </c>
      <c r="D189" s="21" t="s">
        <v>14</v>
      </c>
      <c r="E189" s="22" t="n">
        <f aca="false">SUM(E190)</f>
        <v>100000</v>
      </c>
      <c r="F189" s="22" t="n">
        <f aca="false">SUM(F190)</f>
        <v>86600</v>
      </c>
      <c r="G189" s="22" t="n">
        <f aca="false">SUM(G190)</f>
        <v>86100</v>
      </c>
    </row>
    <row r="190" customFormat="false" ht="46.15" hidden="false" customHeight="true" outlineLevel="5" collapsed="false">
      <c r="A190" s="20" t="s">
        <v>172</v>
      </c>
      <c r="B190" s="21" t="s">
        <v>148</v>
      </c>
      <c r="C190" s="21" t="s">
        <v>173</v>
      </c>
      <c r="D190" s="21" t="s">
        <v>14</v>
      </c>
      <c r="E190" s="22" t="n">
        <f aca="false">SUM(E191)</f>
        <v>100000</v>
      </c>
      <c r="F190" s="22" t="n">
        <f aca="false">SUM(F191)</f>
        <v>86600</v>
      </c>
      <c r="G190" s="22" t="n">
        <f aca="false">SUM(G191)</f>
        <v>86100</v>
      </c>
    </row>
    <row r="191" customFormat="false" ht="30.6" hidden="false" customHeight="true" outlineLevel="5" collapsed="false">
      <c r="A191" s="20" t="s">
        <v>44</v>
      </c>
      <c r="B191" s="21" t="s">
        <v>148</v>
      </c>
      <c r="C191" s="21" t="s">
        <v>173</v>
      </c>
      <c r="D191" s="21" t="s">
        <v>45</v>
      </c>
      <c r="E191" s="22" t="n">
        <v>100000</v>
      </c>
      <c r="F191" s="22" t="n">
        <v>86600</v>
      </c>
      <c r="G191" s="22" t="n">
        <v>86100</v>
      </c>
    </row>
    <row r="192" customFormat="false" ht="30.6" hidden="false" customHeight="true" outlineLevel="5" collapsed="false">
      <c r="A192" s="20" t="s">
        <v>17</v>
      </c>
      <c r="B192" s="21" t="s">
        <v>148</v>
      </c>
      <c r="C192" s="21" t="s">
        <v>18</v>
      </c>
      <c r="D192" s="21" t="s">
        <v>14</v>
      </c>
      <c r="E192" s="22" t="n">
        <f aca="false">E193</f>
        <v>158500</v>
      </c>
      <c r="F192" s="22" t="n">
        <f aca="false">F193</f>
        <v>0</v>
      </c>
      <c r="G192" s="22" t="n">
        <f aca="false">G193</f>
        <v>0</v>
      </c>
    </row>
    <row r="193" customFormat="false" ht="15" hidden="false" customHeight="true" outlineLevel="5" collapsed="false">
      <c r="A193" s="23" t="s">
        <v>19</v>
      </c>
      <c r="B193" s="21" t="s">
        <v>148</v>
      </c>
      <c r="C193" s="21" t="s">
        <v>20</v>
      </c>
      <c r="D193" s="21" t="s">
        <v>14</v>
      </c>
      <c r="E193" s="22" t="n">
        <f aca="false">E194</f>
        <v>158500</v>
      </c>
      <c r="F193" s="22" t="n">
        <f aca="false">F194</f>
        <v>0</v>
      </c>
      <c r="G193" s="22" t="n">
        <f aca="false">G194</f>
        <v>0</v>
      </c>
    </row>
    <row r="194" customFormat="false" ht="30.6" hidden="false" customHeight="true" outlineLevel="5" collapsed="false">
      <c r="A194" s="31" t="s">
        <v>73</v>
      </c>
      <c r="B194" s="21" t="s">
        <v>148</v>
      </c>
      <c r="C194" s="21" t="s">
        <v>74</v>
      </c>
      <c r="D194" s="21" t="s">
        <v>14</v>
      </c>
      <c r="E194" s="22" t="n">
        <f aca="false">SUM(E195)</f>
        <v>158500</v>
      </c>
      <c r="F194" s="22" t="n">
        <f aca="false">SUM(F195)</f>
        <v>0</v>
      </c>
      <c r="G194" s="22" t="n">
        <f aca="false">SUM(G195)</f>
        <v>0</v>
      </c>
    </row>
    <row r="195" customFormat="false" ht="30.6" hidden="false" customHeight="true" outlineLevel="5" collapsed="false">
      <c r="A195" s="20" t="s">
        <v>44</v>
      </c>
      <c r="B195" s="21" t="s">
        <v>148</v>
      </c>
      <c r="C195" s="21" t="s">
        <v>74</v>
      </c>
      <c r="D195" s="25" t="n">
        <v>200</v>
      </c>
      <c r="E195" s="22" t="n">
        <v>158500</v>
      </c>
      <c r="F195" s="22" t="n">
        <v>0</v>
      </c>
      <c r="G195" s="22" t="n">
        <v>0</v>
      </c>
    </row>
    <row r="196" s="19" customFormat="true" ht="18" hidden="false" customHeight="true" outlineLevel="0" collapsed="false">
      <c r="A196" s="15" t="s">
        <v>174</v>
      </c>
      <c r="B196" s="16" t="s">
        <v>175</v>
      </c>
      <c r="C196" s="16" t="s">
        <v>13</v>
      </c>
      <c r="D196" s="16" t="s">
        <v>14</v>
      </c>
      <c r="E196" s="36" t="n">
        <f aca="false">SUM(E197+E202+E215+E232)</f>
        <v>56224143.52</v>
      </c>
      <c r="F196" s="36" t="n">
        <f aca="false">SUM(F197+F202+F215+F232)</f>
        <v>20828678.31</v>
      </c>
      <c r="G196" s="36" t="n">
        <f aca="false">SUM(G197+G202+G215+G232)</f>
        <v>20566978.31</v>
      </c>
    </row>
    <row r="197" s="19" customFormat="true" ht="15" hidden="false" customHeight="true" outlineLevel="0" collapsed="false">
      <c r="A197" s="20" t="s">
        <v>176</v>
      </c>
      <c r="B197" s="21" t="s">
        <v>177</v>
      </c>
      <c r="C197" s="21" t="s">
        <v>13</v>
      </c>
      <c r="D197" s="21" t="s">
        <v>14</v>
      </c>
      <c r="E197" s="22" t="n">
        <f aca="false">SUM(E198)</f>
        <v>1936411.23</v>
      </c>
      <c r="F197" s="22" t="n">
        <f aca="false">SUM(F198)</f>
        <v>1936411.23</v>
      </c>
      <c r="G197" s="22" t="n">
        <f aca="false">SUM(G198)</f>
        <v>1936411.23</v>
      </c>
    </row>
    <row r="198" s="19" customFormat="true" ht="32.45" hidden="false" customHeight="true" outlineLevel="0" collapsed="false">
      <c r="A198" s="20" t="s">
        <v>17</v>
      </c>
      <c r="B198" s="21" t="s">
        <v>177</v>
      </c>
      <c r="C198" s="21" t="s">
        <v>18</v>
      </c>
      <c r="D198" s="21" t="s">
        <v>14</v>
      </c>
      <c r="E198" s="22" t="n">
        <f aca="false">SUM(E199)</f>
        <v>1936411.23</v>
      </c>
      <c r="F198" s="22" t="n">
        <f aca="false">SUM(F199)</f>
        <v>1936411.23</v>
      </c>
      <c r="G198" s="22" t="n">
        <f aca="false">SUM(G199)</f>
        <v>1936411.23</v>
      </c>
    </row>
    <row r="199" s="19" customFormat="true" ht="15" hidden="false" customHeight="true" outlineLevel="0" collapsed="false">
      <c r="A199" s="23" t="s">
        <v>19</v>
      </c>
      <c r="B199" s="21" t="s">
        <v>177</v>
      </c>
      <c r="C199" s="21" t="s">
        <v>20</v>
      </c>
      <c r="D199" s="21" t="s">
        <v>14</v>
      </c>
      <c r="E199" s="22" t="n">
        <f aca="false">SUM(E200)</f>
        <v>1936411.23</v>
      </c>
      <c r="F199" s="22" t="n">
        <f aca="false">SUM(F200)</f>
        <v>1936411.23</v>
      </c>
      <c r="G199" s="22" t="n">
        <f aca="false">SUM(G200)</f>
        <v>1936411.23</v>
      </c>
    </row>
    <row r="200" s="19" customFormat="true" ht="59.45" hidden="false" customHeight="true" outlineLevel="0" collapsed="false">
      <c r="A200" s="20" t="s">
        <v>178</v>
      </c>
      <c r="B200" s="21" t="s">
        <v>177</v>
      </c>
      <c r="C200" s="21" t="s">
        <v>179</v>
      </c>
      <c r="D200" s="21" t="s">
        <v>14</v>
      </c>
      <c r="E200" s="22" t="n">
        <f aca="false">SUM(E201)</f>
        <v>1936411.23</v>
      </c>
      <c r="F200" s="22" t="n">
        <f aca="false">SUM(F201)</f>
        <v>1936411.23</v>
      </c>
      <c r="G200" s="22" t="n">
        <f aca="false">SUM(G201)</f>
        <v>1936411.23</v>
      </c>
    </row>
    <row r="201" s="19" customFormat="true" ht="30.6" hidden="false" customHeight="true" outlineLevel="0" collapsed="false">
      <c r="A201" s="20" t="s">
        <v>44</v>
      </c>
      <c r="B201" s="21" t="s">
        <v>177</v>
      </c>
      <c r="C201" s="21" t="s">
        <v>179</v>
      </c>
      <c r="D201" s="21" t="s">
        <v>45</v>
      </c>
      <c r="E201" s="22" t="n">
        <v>1936411.23</v>
      </c>
      <c r="F201" s="22" t="n">
        <v>1936411.23</v>
      </c>
      <c r="G201" s="22" t="n">
        <v>1936411.23</v>
      </c>
    </row>
    <row r="202" s="19" customFormat="true" ht="15" hidden="false" customHeight="true" outlineLevel="0" collapsed="false">
      <c r="A202" s="20" t="s">
        <v>180</v>
      </c>
      <c r="B202" s="21" t="s">
        <v>181</v>
      </c>
      <c r="C202" s="29" t="s">
        <v>13</v>
      </c>
      <c r="D202" s="29" t="s">
        <v>14</v>
      </c>
      <c r="E202" s="22" t="n">
        <f aca="false">SUM(E203+E211)</f>
        <v>1285912.07</v>
      </c>
      <c r="F202" s="22" t="n">
        <f aca="false">SUM(F203+F211)</f>
        <v>3387.08</v>
      </c>
      <c r="G202" s="22" t="n">
        <f aca="false">SUM(G203+G211)</f>
        <v>3387.08</v>
      </c>
    </row>
    <row r="203" s="19" customFormat="true" ht="62.45" hidden="false" customHeight="true" outlineLevel="0" collapsed="false">
      <c r="A203" s="20" t="s">
        <v>182</v>
      </c>
      <c r="B203" s="21" t="s">
        <v>181</v>
      </c>
      <c r="C203" s="21" t="s">
        <v>183</v>
      </c>
      <c r="D203" s="21" t="s">
        <v>14</v>
      </c>
      <c r="E203" s="22" t="n">
        <f aca="false">SUM(E204)</f>
        <v>1285912.07</v>
      </c>
      <c r="F203" s="22" t="n">
        <f aca="false">SUM(F204)</f>
        <v>3387.08</v>
      </c>
      <c r="G203" s="22" t="n">
        <f aca="false">SUM(G204)</f>
        <v>0</v>
      </c>
    </row>
    <row r="204" s="19" customFormat="true" ht="31.9" hidden="false" customHeight="true" outlineLevel="0" collapsed="false">
      <c r="A204" s="23" t="s">
        <v>184</v>
      </c>
      <c r="B204" s="21" t="s">
        <v>181</v>
      </c>
      <c r="C204" s="21" t="s">
        <v>185</v>
      </c>
      <c r="D204" s="21" t="s">
        <v>14</v>
      </c>
      <c r="E204" s="22" t="n">
        <f aca="false">SUM(E205+E207+E209)</f>
        <v>1285912.07</v>
      </c>
      <c r="F204" s="22" t="n">
        <f aca="false">SUM(F205+F207+F209)</f>
        <v>3387.08</v>
      </c>
      <c r="G204" s="22" t="n">
        <f aca="false">SUM(G205+G207+G209)</f>
        <v>0</v>
      </c>
    </row>
    <row r="205" s="19" customFormat="true" ht="31.9" hidden="true" customHeight="true" outlineLevel="0" collapsed="false">
      <c r="A205" s="20" t="s">
        <v>186</v>
      </c>
      <c r="B205" s="21" t="s">
        <v>181</v>
      </c>
      <c r="C205" s="21" t="s">
        <v>187</v>
      </c>
      <c r="D205" s="21" t="s">
        <v>14</v>
      </c>
      <c r="E205" s="22" t="n">
        <f aca="false">SUM(E206)</f>
        <v>0</v>
      </c>
      <c r="F205" s="22" t="n">
        <f aca="false">SUM(F206)</f>
        <v>0</v>
      </c>
      <c r="G205" s="22" t="n">
        <f aca="false">SUM(G206)</f>
        <v>0</v>
      </c>
    </row>
    <row r="206" s="19" customFormat="true" ht="31.9" hidden="true" customHeight="true" outlineLevel="0" collapsed="false">
      <c r="A206" s="20" t="s">
        <v>44</v>
      </c>
      <c r="B206" s="21" t="s">
        <v>181</v>
      </c>
      <c r="C206" s="21" t="s">
        <v>187</v>
      </c>
      <c r="D206" s="21" t="s">
        <v>45</v>
      </c>
      <c r="E206" s="22" t="n">
        <v>0</v>
      </c>
      <c r="F206" s="22" t="n">
        <v>0</v>
      </c>
      <c r="G206" s="22" t="n">
        <v>0</v>
      </c>
    </row>
    <row r="207" s="19" customFormat="true" ht="45.6" hidden="false" customHeight="true" outlineLevel="0" collapsed="false">
      <c r="A207" s="20" t="s">
        <v>188</v>
      </c>
      <c r="B207" s="21" t="s">
        <v>181</v>
      </c>
      <c r="C207" s="21" t="s">
        <v>189</v>
      </c>
      <c r="D207" s="21" t="s">
        <v>14</v>
      </c>
      <c r="E207" s="22" t="n">
        <f aca="false">E208</f>
        <v>1282524.99</v>
      </c>
      <c r="F207" s="22" t="n">
        <f aca="false">F208</f>
        <v>0</v>
      </c>
      <c r="G207" s="22" t="n">
        <f aca="false">G208</f>
        <v>0</v>
      </c>
    </row>
    <row r="208" s="19" customFormat="true" ht="30.6" hidden="false" customHeight="true" outlineLevel="0" collapsed="false">
      <c r="A208" s="20" t="s">
        <v>44</v>
      </c>
      <c r="B208" s="21" t="s">
        <v>181</v>
      </c>
      <c r="C208" s="21" t="s">
        <v>189</v>
      </c>
      <c r="D208" s="21" t="s">
        <v>45</v>
      </c>
      <c r="E208" s="22" t="n">
        <v>1282524.99</v>
      </c>
      <c r="F208" s="22" t="n">
        <v>0</v>
      </c>
      <c r="G208" s="22" t="n">
        <v>0</v>
      </c>
    </row>
    <row r="209" s="19" customFormat="true" ht="48" hidden="false" customHeight="true" outlineLevel="0" collapsed="false">
      <c r="A209" s="39" t="s">
        <v>190</v>
      </c>
      <c r="B209" s="21" t="s">
        <v>181</v>
      </c>
      <c r="C209" s="21" t="s">
        <v>191</v>
      </c>
      <c r="D209" s="21" t="s">
        <v>14</v>
      </c>
      <c r="E209" s="22" t="n">
        <f aca="false">SUM(E210)</f>
        <v>3387.08</v>
      </c>
      <c r="F209" s="22" t="n">
        <f aca="false">SUM(F210)</f>
        <v>3387.08</v>
      </c>
      <c r="G209" s="22" t="n">
        <f aca="false">SUM(G210)</f>
        <v>0</v>
      </c>
    </row>
    <row r="210" s="19" customFormat="true" ht="30.6" hidden="false" customHeight="true" outlineLevel="0" collapsed="false">
      <c r="A210" s="20" t="s">
        <v>44</v>
      </c>
      <c r="B210" s="21" t="s">
        <v>181</v>
      </c>
      <c r="C210" s="21" t="s">
        <v>191</v>
      </c>
      <c r="D210" s="21" t="s">
        <v>45</v>
      </c>
      <c r="E210" s="22" t="n">
        <v>3387.08</v>
      </c>
      <c r="F210" s="22" t="n">
        <v>3387.08</v>
      </c>
      <c r="G210" s="22" t="n">
        <v>0</v>
      </c>
    </row>
    <row r="211" s="19" customFormat="true" ht="30.6" hidden="false" customHeight="true" outlineLevel="0" collapsed="false">
      <c r="A211" s="20" t="s">
        <v>17</v>
      </c>
      <c r="B211" s="21" t="s">
        <v>181</v>
      </c>
      <c r="C211" s="21" t="s">
        <v>18</v>
      </c>
      <c r="D211" s="21" t="s">
        <v>14</v>
      </c>
      <c r="E211" s="22" t="n">
        <f aca="false">E212</f>
        <v>0</v>
      </c>
      <c r="F211" s="22" t="n">
        <f aca="false">F212</f>
        <v>0</v>
      </c>
      <c r="G211" s="22" t="n">
        <f aca="false">G212</f>
        <v>3387.08</v>
      </c>
    </row>
    <row r="212" s="19" customFormat="true" ht="19.5" hidden="false" customHeight="true" outlineLevel="0" collapsed="false">
      <c r="A212" s="23" t="s">
        <v>19</v>
      </c>
      <c r="B212" s="21" t="s">
        <v>181</v>
      </c>
      <c r="C212" s="21" t="s">
        <v>20</v>
      </c>
      <c r="D212" s="21" t="s">
        <v>14</v>
      </c>
      <c r="E212" s="22" t="n">
        <f aca="false">E213</f>
        <v>0</v>
      </c>
      <c r="F212" s="22" t="n">
        <f aca="false">F213</f>
        <v>0</v>
      </c>
      <c r="G212" s="22" t="n">
        <f aca="false">G213</f>
        <v>3387.08</v>
      </c>
    </row>
    <row r="213" s="19" customFormat="true" ht="45.75" hidden="false" customHeight="true" outlineLevel="0" collapsed="false">
      <c r="A213" s="39" t="s">
        <v>190</v>
      </c>
      <c r="B213" s="21" t="s">
        <v>181</v>
      </c>
      <c r="C213" s="21" t="s">
        <v>192</v>
      </c>
      <c r="D213" s="21" t="s">
        <v>14</v>
      </c>
      <c r="E213" s="22" t="n">
        <f aca="false">E214</f>
        <v>0</v>
      </c>
      <c r="F213" s="22" t="n">
        <f aca="false">F214</f>
        <v>0</v>
      </c>
      <c r="G213" s="22" t="n">
        <f aca="false">G214</f>
        <v>3387.08</v>
      </c>
    </row>
    <row r="214" s="19" customFormat="true" ht="30.6" hidden="false" customHeight="true" outlineLevel="0" collapsed="false">
      <c r="A214" s="20" t="s">
        <v>44</v>
      </c>
      <c r="B214" s="21" t="s">
        <v>181</v>
      </c>
      <c r="C214" s="21" t="s">
        <v>192</v>
      </c>
      <c r="D214" s="21" t="s">
        <v>45</v>
      </c>
      <c r="E214" s="22" t="n">
        <v>0</v>
      </c>
      <c r="F214" s="22" t="n">
        <v>0</v>
      </c>
      <c r="G214" s="22" t="n">
        <v>3387.08</v>
      </c>
    </row>
    <row r="215" s="19" customFormat="true" ht="15" hidden="false" customHeight="true" outlineLevel="0" collapsed="false">
      <c r="A215" s="20" t="s">
        <v>193</v>
      </c>
      <c r="B215" s="21" t="s">
        <v>194</v>
      </c>
      <c r="C215" s="21" t="s">
        <v>13</v>
      </c>
      <c r="D215" s="21" t="s">
        <v>14</v>
      </c>
      <c r="E215" s="22" t="n">
        <f aca="false">SUM(E216)</f>
        <v>41821820.22</v>
      </c>
      <c r="F215" s="22" t="n">
        <f aca="false">SUM(F216)</f>
        <v>18300000</v>
      </c>
      <c r="G215" s="22" t="n">
        <f aca="false">SUM(G216)</f>
        <v>18300000</v>
      </c>
    </row>
    <row r="216" s="19" customFormat="true" ht="45.6" hidden="false" customHeight="true" outlineLevel="0" collapsed="false">
      <c r="A216" s="20" t="s">
        <v>195</v>
      </c>
      <c r="B216" s="21" t="s">
        <v>194</v>
      </c>
      <c r="C216" s="21" t="s">
        <v>196</v>
      </c>
      <c r="D216" s="21" t="s">
        <v>14</v>
      </c>
      <c r="E216" s="22" t="n">
        <f aca="false">SUM(E217)</f>
        <v>41821820.22</v>
      </c>
      <c r="F216" s="22" t="n">
        <f aca="false">SUM(F217)</f>
        <v>18300000</v>
      </c>
      <c r="G216" s="22" t="n">
        <f aca="false">SUM(G217)</f>
        <v>18300000</v>
      </c>
    </row>
    <row r="217" s="19" customFormat="true" ht="18.75" hidden="false" customHeight="true" outlineLevel="0" collapsed="false">
      <c r="A217" s="20" t="s">
        <v>197</v>
      </c>
      <c r="B217" s="21" t="s">
        <v>194</v>
      </c>
      <c r="C217" s="21" t="s">
        <v>198</v>
      </c>
      <c r="D217" s="21" t="s">
        <v>14</v>
      </c>
      <c r="E217" s="22" t="n">
        <f aca="false">SUM(E218+E220+E222+E224+E228+E230)</f>
        <v>41821820.22</v>
      </c>
      <c r="F217" s="22" t="n">
        <f aca="false">SUM(F218+F220+F222+F224+F228+F230)</f>
        <v>18300000</v>
      </c>
      <c r="G217" s="22" t="n">
        <f aca="false">SUM(G218+G220+G222+G224+G228+G230)</f>
        <v>18300000</v>
      </c>
    </row>
    <row r="218" s="19" customFormat="true" ht="18.75" hidden="false" customHeight="true" outlineLevel="0" collapsed="false">
      <c r="A218" s="20" t="s">
        <v>199</v>
      </c>
      <c r="B218" s="21" t="s">
        <v>194</v>
      </c>
      <c r="C218" s="21" t="s">
        <v>200</v>
      </c>
      <c r="D218" s="21" t="s">
        <v>14</v>
      </c>
      <c r="E218" s="22" t="n">
        <f aca="false">SUM(E219)</f>
        <v>9843801.66</v>
      </c>
      <c r="F218" s="22" t="n">
        <f aca="false">SUM(F219)</f>
        <v>3991100</v>
      </c>
      <c r="G218" s="22" t="n">
        <f aca="false">SUM(G219)</f>
        <v>3991100</v>
      </c>
    </row>
    <row r="219" s="19" customFormat="true" ht="31.15" hidden="false" customHeight="true" outlineLevel="0" collapsed="false">
      <c r="A219" s="20" t="s">
        <v>44</v>
      </c>
      <c r="B219" s="21" t="s">
        <v>194</v>
      </c>
      <c r="C219" s="21" t="s">
        <v>200</v>
      </c>
      <c r="D219" s="21" t="s">
        <v>45</v>
      </c>
      <c r="E219" s="22" t="n">
        <v>9843801.66</v>
      </c>
      <c r="F219" s="22" t="n">
        <v>3991100</v>
      </c>
      <c r="G219" s="22" t="n">
        <v>3991100</v>
      </c>
    </row>
    <row r="220" s="19" customFormat="true" ht="22.5" hidden="false" customHeight="true" outlineLevel="0" collapsed="false">
      <c r="A220" s="20" t="s">
        <v>201</v>
      </c>
      <c r="B220" s="21" t="s">
        <v>194</v>
      </c>
      <c r="C220" s="21" t="s">
        <v>202</v>
      </c>
      <c r="D220" s="21" t="s">
        <v>14</v>
      </c>
      <c r="E220" s="22" t="n">
        <f aca="false">SUM(E221)</f>
        <v>10000000</v>
      </c>
      <c r="F220" s="22" t="n">
        <f aca="false">SUM(F221)</f>
        <v>0</v>
      </c>
      <c r="G220" s="22" t="n">
        <f aca="false">SUM(G221)</f>
        <v>0</v>
      </c>
    </row>
    <row r="221" s="19" customFormat="true" ht="31.15" hidden="false" customHeight="true" outlineLevel="0" collapsed="false">
      <c r="A221" s="20" t="s">
        <v>44</v>
      </c>
      <c r="B221" s="21" t="s">
        <v>194</v>
      </c>
      <c r="C221" s="21" t="s">
        <v>202</v>
      </c>
      <c r="D221" s="21" t="s">
        <v>45</v>
      </c>
      <c r="E221" s="22" t="n">
        <v>10000000</v>
      </c>
      <c r="F221" s="22" t="n">
        <v>0</v>
      </c>
      <c r="G221" s="22" t="n">
        <v>0</v>
      </c>
    </row>
    <row r="222" s="19" customFormat="true" ht="31.15" hidden="false" customHeight="true" outlineLevel="0" collapsed="false">
      <c r="A222" s="31" t="s">
        <v>203</v>
      </c>
      <c r="B222" s="21" t="s">
        <v>194</v>
      </c>
      <c r="C222" s="21" t="s">
        <v>204</v>
      </c>
      <c r="D222" s="21" t="s">
        <v>14</v>
      </c>
      <c r="E222" s="22" t="n">
        <f aca="false">SUM(E223)</f>
        <v>4453360.73</v>
      </c>
      <c r="F222" s="22" t="n">
        <f aca="false">SUM(F223)</f>
        <v>0</v>
      </c>
      <c r="G222" s="22" t="n">
        <f aca="false">SUM(G223)</f>
        <v>0</v>
      </c>
    </row>
    <row r="223" s="19" customFormat="true" ht="31.15" hidden="false" customHeight="true" outlineLevel="0" collapsed="false">
      <c r="A223" s="20" t="s">
        <v>44</v>
      </c>
      <c r="B223" s="21" t="s">
        <v>194</v>
      </c>
      <c r="C223" s="21" t="s">
        <v>204</v>
      </c>
      <c r="D223" s="21" t="s">
        <v>45</v>
      </c>
      <c r="E223" s="22" t="n">
        <v>4453360.73</v>
      </c>
      <c r="F223" s="22" t="n">
        <v>0</v>
      </c>
      <c r="G223" s="22" t="n">
        <v>0</v>
      </c>
    </row>
    <row r="224" s="19" customFormat="true" ht="45" hidden="false" customHeight="true" outlineLevel="0" collapsed="false">
      <c r="A224" s="20" t="s">
        <v>205</v>
      </c>
      <c r="B224" s="21" t="s">
        <v>194</v>
      </c>
      <c r="C224" s="21" t="s">
        <v>206</v>
      </c>
      <c r="D224" s="21" t="s">
        <v>14</v>
      </c>
      <c r="E224" s="22" t="n">
        <f aca="false">SUM(E225:E227)</f>
        <v>11381767.94</v>
      </c>
      <c r="F224" s="22" t="n">
        <f aca="false">SUM(F225:F227)</f>
        <v>14308900</v>
      </c>
      <c r="G224" s="22" t="n">
        <f aca="false">SUM(G225:G227)</f>
        <v>14308900</v>
      </c>
    </row>
    <row r="225" s="19" customFormat="true" ht="76.15" hidden="false" customHeight="true" outlineLevel="0" collapsed="false">
      <c r="A225" s="20" t="s">
        <v>23</v>
      </c>
      <c r="B225" s="21" t="s">
        <v>194</v>
      </c>
      <c r="C225" s="21" t="s">
        <v>206</v>
      </c>
      <c r="D225" s="21" t="s">
        <v>24</v>
      </c>
      <c r="E225" s="22" t="n">
        <v>11269320</v>
      </c>
      <c r="F225" s="22" t="n">
        <v>11269320</v>
      </c>
      <c r="G225" s="22" t="n">
        <v>11269320</v>
      </c>
    </row>
    <row r="226" s="19" customFormat="true" ht="31.5" hidden="false" customHeight="true" outlineLevel="0" collapsed="false">
      <c r="A226" s="20" t="s">
        <v>44</v>
      </c>
      <c r="B226" s="21" t="s">
        <v>194</v>
      </c>
      <c r="C226" s="21" t="s">
        <v>206</v>
      </c>
      <c r="D226" s="21" t="s">
        <v>45</v>
      </c>
      <c r="E226" s="22" t="n">
        <v>112447.94</v>
      </c>
      <c r="F226" s="22" t="n">
        <v>3039580</v>
      </c>
      <c r="G226" s="22" t="n">
        <v>3039580</v>
      </c>
    </row>
    <row r="227" s="19" customFormat="true" ht="15" hidden="true" customHeight="true" outlineLevel="0" collapsed="false">
      <c r="A227" s="20" t="s">
        <v>31</v>
      </c>
      <c r="B227" s="21" t="s">
        <v>194</v>
      </c>
      <c r="C227" s="21" t="s">
        <v>206</v>
      </c>
      <c r="D227" s="21" t="s">
        <v>32</v>
      </c>
      <c r="E227" s="22"/>
      <c r="F227" s="22"/>
      <c r="G227" s="22"/>
    </row>
    <row r="228" s="19" customFormat="true" ht="45" hidden="false" customHeight="true" outlineLevel="0" collapsed="false">
      <c r="A228" s="31" t="s">
        <v>207</v>
      </c>
      <c r="B228" s="21" t="s">
        <v>194</v>
      </c>
      <c r="C228" s="21" t="s">
        <v>208</v>
      </c>
      <c r="D228" s="21" t="s">
        <v>14</v>
      </c>
      <c r="E228" s="22" t="n">
        <f aca="false">SUM(E229)</f>
        <v>5977989.89</v>
      </c>
      <c r="F228" s="22" t="n">
        <f aca="false">SUM(F229)</f>
        <v>0</v>
      </c>
      <c r="G228" s="22" t="n">
        <f aca="false">SUM(G229)</f>
        <v>0</v>
      </c>
    </row>
    <row r="229" s="19" customFormat="true" ht="30.75" hidden="false" customHeight="true" outlineLevel="0" collapsed="false">
      <c r="A229" s="20" t="s">
        <v>44</v>
      </c>
      <c r="B229" s="21" t="s">
        <v>194</v>
      </c>
      <c r="C229" s="21" t="s">
        <v>208</v>
      </c>
      <c r="D229" s="21" t="s">
        <v>45</v>
      </c>
      <c r="E229" s="22" t="n">
        <v>5977989.89</v>
      </c>
      <c r="F229" s="22" t="n">
        <v>0</v>
      </c>
      <c r="G229" s="22" t="n">
        <v>0</v>
      </c>
    </row>
    <row r="230" s="19" customFormat="true" ht="30.75" hidden="false" customHeight="true" outlineLevel="0" collapsed="false">
      <c r="A230" s="31" t="s">
        <v>209</v>
      </c>
      <c r="B230" s="21" t="s">
        <v>194</v>
      </c>
      <c r="C230" s="21" t="s">
        <v>210</v>
      </c>
      <c r="D230" s="21" t="s">
        <v>14</v>
      </c>
      <c r="E230" s="22" t="n">
        <f aca="false">SUM(E231)</f>
        <v>164900</v>
      </c>
      <c r="F230" s="22" t="n">
        <f aca="false">SUM(F231)</f>
        <v>0</v>
      </c>
      <c r="G230" s="22" t="n">
        <f aca="false">SUM(G231)</f>
        <v>0</v>
      </c>
    </row>
    <row r="231" s="19" customFormat="true" ht="31.5" hidden="false" customHeight="true" outlineLevel="0" collapsed="false">
      <c r="A231" s="20" t="s">
        <v>44</v>
      </c>
      <c r="B231" s="21" t="s">
        <v>194</v>
      </c>
      <c r="C231" s="21" t="s">
        <v>210</v>
      </c>
      <c r="D231" s="21" t="s">
        <v>45</v>
      </c>
      <c r="E231" s="22" t="n">
        <v>164900</v>
      </c>
      <c r="F231" s="22" t="n">
        <v>0</v>
      </c>
      <c r="G231" s="22" t="n">
        <v>0</v>
      </c>
    </row>
    <row r="232" customFormat="false" ht="15" hidden="false" customHeight="true" outlineLevel="5" collapsed="false">
      <c r="A232" s="40" t="s">
        <v>211</v>
      </c>
      <c r="B232" s="29" t="s">
        <v>212</v>
      </c>
      <c r="C232" s="29" t="s">
        <v>13</v>
      </c>
      <c r="D232" s="29" t="s">
        <v>14</v>
      </c>
      <c r="E232" s="22" t="n">
        <f aca="false">SUM(E233+E239)</f>
        <v>11180000</v>
      </c>
      <c r="F232" s="22" t="n">
        <f aca="false">SUM(F233+F239)</f>
        <v>588880</v>
      </c>
      <c r="G232" s="22" t="n">
        <f aca="false">SUM(G233+G239)</f>
        <v>327180</v>
      </c>
    </row>
    <row r="233" customFormat="false" ht="45.6" hidden="false" customHeight="true" outlineLevel="5" collapsed="false">
      <c r="A233" s="20" t="s">
        <v>213</v>
      </c>
      <c r="B233" s="29" t="s">
        <v>212</v>
      </c>
      <c r="C233" s="21" t="s">
        <v>214</v>
      </c>
      <c r="D233" s="29" t="s">
        <v>14</v>
      </c>
      <c r="E233" s="22" t="n">
        <f aca="false">SUM(E234)</f>
        <v>380000</v>
      </c>
      <c r="F233" s="22" t="n">
        <f aca="false">SUM(F234)</f>
        <v>329080</v>
      </c>
      <c r="G233" s="22" t="n">
        <f aca="false">SUM(G234)</f>
        <v>327180</v>
      </c>
    </row>
    <row r="234" customFormat="false" ht="31.9" hidden="false" customHeight="true" outlineLevel="5" collapsed="false">
      <c r="A234" s="20" t="s">
        <v>215</v>
      </c>
      <c r="B234" s="29" t="s">
        <v>212</v>
      </c>
      <c r="C234" s="21" t="s">
        <v>216</v>
      </c>
      <c r="D234" s="29" t="s">
        <v>14</v>
      </c>
      <c r="E234" s="22" t="n">
        <f aca="false">SUM(E235+E237)</f>
        <v>380000</v>
      </c>
      <c r="F234" s="22" t="n">
        <f aca="false">SUM(F235+F237)</f>
        <v>329080</v>
      </c>
      <c r="G234" s="22" t="n">
        <f aca="false">SUM(G235+G237)</f>
        <v>327180</v>
      </c>
    </row>
    <row r="235" customFormat="false" ht="58.9" hidden="false" customHeight="true" outlineLevel="5" collapsed="false">
      <c r="A235" s="20" t="s">
        <v>217</v>
      </c>
      <c r="B235" s="29" t="s">
        <v>212</v>
      </c>
      <c r="C235" s="21" t="s">
        <v>218</v>
      </c>
      <c r="D235" s="29" t="s">
        <v>14</v>
      </c>
      <c r="E235" s="22" t="n">
        <f aca="false">SUM(E236)</f>
        <v>350000</v>
      </c>
      <c r="F235" s="22" t="n">
        <f aca="false">SUM(F236)</f>
        <v>303100</v>
      </c>
      <c r="G235" s="22" t="n">
        <f aca="false">SUM(G236)</f>
        <v>301350</v>
      </c>
    </row>
    <row r="236" customFormat="false" ht="15" hidden="false" customHeight="true" outlineLevel="5" collapsed="false">
      <c r="A236" s="20" t="s">
        <v>31</v>
      </c>
      <c r="B236" s="29" t="s">
        <v>212</v>
      </c>
      <c r="C236" s="21" t="s">
        <v>218</v>
      </c>
      <c r="D236" s="29" t="s">
        <v>32</v>
      </c>
      <c r="E236" s="22" t="n">
        <v>350000</v>
      </c>
      <c r="F236" s="22" t="n">
        <v>303100</v>
      </c>
      <c r="G236" s="22" t="n">
        <v>301350</v>
      </c>
    </row>
    <row r="237" customFormat="false" ht="33.6" hidden="false" customHeight="true" outlineLevel="5" collapsed="false">
      <c r="A237" s="20" t="s">
        <v>219</v>
      </c>
      <c r="B237" s="29" t="s">
        <v>212</v>
      </c>
      <c r="C237" s="21" t="s">
        <v>220</v>
      </c>
      <c r="D237" s="29" t="s">
        <v>14</v>
      </c>
      <c r="E237" s="22" t="n">
        <f aca="false">SUM(E238)</f>
        <v>30000</v>
      </c>
      <c r="F237" s="22" t="n">
        <f aca="false">SUM(F238)</f>
        <v>25980</v>
      </c>
      <c r="G237" s="22" t="n">
        <f aca="false">SUM(G238)</f>
        <v>25830</v>
      </c>
    </row>
    <row r="238" customFormat="false" ht="33.6" hidden="false" customHeight="true" outlineLevel="5" collapsed="false">
      <c r="A238" s="20" t="s">
        <v>44</v>
      </c>
      <c r="B238" s="29" t="s">
        <v>212</v>
      </c>
      <c r="C238" s="21" t="s">
        <v>220</v>
      </c>
      <c r="D238" s="29" t="s">
        <v>45</v>
      </c>
      <c r="E238" s="22" t="n">
        <v>30000</v>
      </c>
      <c r="F238" s="22" t="n">
        <v>25980</v>
      </c>
      <c r="G238" s="22" t="n">
        <v>25830</v>
      </c>
    </row>
    <row r="239" customFormat="false" ht="60.75" hidden="false" customHeight="true" outlineLevel="5" collapsed="false">
      <c r="A239" s="20" t="s">
        <v>39</v>
      </c>
      <c r="B239" s="29" t="s">
        <v>212</v>
      </c>
      <c r="C239" s="29" t="s">
        <v>40</v>
      </c>
      <c r="D239" s="29" t="s">
        <v>14</v>
      </c>
      <c r="E239" s="22" t="n">
        <f aca="false">SUM(E240)</f>
        <v>10800000</v>
      </c>
      <c r="F239" s="22" t="n">
        <f aca="false">SUM(F240)</f>
        <v>259800</v>
      </c>
      <c r="G239" s="22" t="n">
        <f aca="false">SUM(G240)</f>
        <v>0</v>
      </c>
    </row>
    <row r="240" customFormat="false" ht="31.15" hidden="false" customHeight="true" outlineLevel="5" collapsed="false">
      <c r="A240" s="23" t="s">
        <v>41</v>
      </c>
      <c r="B240" s="29" t="s">
        <v>212</v>
      </c>
      <c r="C240" s="29" t="s">
        <v>42</v>
      </c>
      <c r="D240" s="29" t="s">
        <v>14</v>
      </c>
      <c r="E240" s="22" t="n">
        <f aca="false">SUM(E241+E243)</f>
        <v>10800000</v>
      </c>
      <c r="F240" s="22" t="n">
        <f aca="false">SUM(F241+F243)</f>
        <v>259800</v>
      </c>
      <c r="G240" s="22" t="n">
        <f aca="false">SUM(G241+G243)</f>
        <v>0</v>
      </c>
    </row>
    <row r="241" customFormat="false" ht="31.15" hidden="false" customHeight="true" outlineLevel="5" collapsed="false">
      <c r="A241" s="23" t="s">
        <v>221</v>
      </c>
      <c r="B241" s="29" t="s">
        <v>212</v>
      </c>
      <c r="C241" s="29" t="s">
        <v>222</v>
      </c>
      <c r="D241" s="29" t="s">
        <v>14</v>
      </c>
      <c r="E241" s="22" t="n">
        <f aca="false">SUM(E242)</f>
        <v>10500000</v>
      </c>
      <c r="F241" s="22" t="n">
        <f aca="false">SUM(F242)</f>
        <v>0</v>
      </c>
      <c r="G241" s="22" t="n">
        <f aca="false">SUM(G242)</f>
        <v>0</v>
      </c>
    </row>
    <row r="242" customFormat="false" ht="31.15" hidden="false" customHeight="true" outlineLevel="5" collapsed="false">
      <c r="A242" s="20" t="s">
        <v>44</v>
      </c>
      <c r="B242" s="29" t="s">
        <v>212</v>
      </c>
      <c r="C242" s="29" t="s">
        <v>222</v>
      </c>
      <c r="D242" s="29" t="s">
        <v>45</v>
      </c>
      <c r="E242" s="22" t="n">
        <v>10500000</v>
      </c>
      <c r="F242" s="22" t="n">
        <v>0</v>
      </c>
      <c r="G242" s="22" t="n">
        <v>0</v>
      </c>
    </row>
    <row r="243" customFormat="false" ht="31.15" hidden="false" customHeight="true" outlineLevel="5" collapsed="false">
      <c r="A243" s="27" t="s">
        <v>223</v>
      </c>
      <c r="B243" s="29" t="s">
        <v>212</v>
      </c>
      <c r="C243" s="21" t="s">
        <v>224</v>
      </c>
      <c r="D243" s="29" t="s">
        <v>14</v>
      </c>
      <c r="E243" s="22" t="n">
        <f aca="false">SUM(E244)</f>
        <v>300000</v>
      </c>
      <c r="F243" s="22" t="n">
        <f aca="false">SUM(F244)</f>
        <v>259800</v>
      </c>
      <c r="G243" s="22" t="n">
        <f aca="false">SUM(G244)</f>
        <v>0</v>
      </c>
    </row>
    <row r="244" customFormat="false" ht="31.15" hidden="false" customHeight="true" outlineLevel="5" collapsed="false">
      <c r="A244" s="20" t="s">
        <v>44</v>
      </c>
      <c r="B244" s="29" t="s">
        <v>212</v>
      </c>
      <c r="C244" s="21" t="s">
        <v>224</v>
      </c>
      <c r="D244" s="29" t="s">
        <v>45</v>
      </c>
      <c r="E244" s="22" t="n">
        <v>300000</v>
      </c>
      <c r="F244" s="22" t="n">
        <v>259800</v>
      </c>
      <c r="G244" s="22" t="n">
        <v>0</v>
      </c>
    </row>
    <row r="245" s="19" customFormat="true" ht="18" hidden="false" customHeight="true" outlineLevel="0" collapsed="false">
      <c r="A245" s="15" t="s">
        <v>225</v>
      </c>
      <c r="B245" s="16" t="s">
        <v>226</v>
      </c>
      <c r="C245" s="16" t="s">
        <v>13</v>
      </c>
      <c r="D245" s="16" t="s">
        <v>14</v>
      </c>
      <c r="E245" s="36" t="n">
        <f aca="false">SUM(E246+E251+E270+E325)</f>
        <v>109725472.55</v>
      </c>
      <c r="F245" s="36" t="n">
        <f aca="false">SUM(F246+F251+F270+F325)</f>
        <v>33723940.51</v>
      </c>
      <c r="G245" s="36" t="n">
        <f aca="false">SUM(G246+G251+G270+G325)</f>
        <v>31165474.97</v>
      </c>
    </row>
    <row r="246" s="19" customFormat="true" ht="15" hidden="false" customHeight="true" outlineLevel="0" collapsed="false">
      <c r="A246" s="20" t="s">
        <v>227</v>
      </c>
      <c r="B246" s="21" t="s">
        <v>228</v>
      </c>
      <c r="C246" s="21" t="s">
        <v>13</v>
      </c>
      <c r="D246" s="21" t="s">
        <v>14</v>
      </c>
      <c r="E246" s="22" t="n">
        <f aca="false">SUM(E247)</f>
        <v>390000</v>
      </c>
      <c r="F246" s="22" t="n">
        <f aca="false">SUM(F247)</f>
        <v>0</v>
      </c>
      <c r="G246" s="22" t="n">
        <f aca="false">SUM(G247)</f>
        <v>0</v>
      </c>
    </row>
    <row r="247" s="19" customFormat="true" ht="75" hidden="false" customHeight="true" outlineLevel="0" collapsed="false">
      <c r="A247" s="24" t="s">
        <v>229</v>
      </c>
      <c r="B247" s="21" t="s">
        <v>228</v>
      </c>
      <c r="C247" s="21" t="s">
        <v>230</v>
      </c>
      <c r="D247" s="29" t="s">
        <v>14</v>
      </c>
      <c r="E247" s="22" t="n">
        <f aca="false">SUM(E248)</f>
        <v>390000</v>
      </c>
      <c r="F247" s="22" t="n">
        <f aca="false">SUM(F248)</f>
        <v>0</v>
      </c>
      <c r="G247" s="22" t="n">
        <f aca="false">SUM(G248)</f>
        <v>0</v>
      </c>
    </row>
    <row r="248" s="19" customFormat="true" ht="30" hidden="false" customHeight="true" outlineLevel="0" collapsed="false">
      <c r="A248" s="23" t="s">
        <v>231</v>
      </c>
      <c r="B248" s="21" t="s">
        <v>228</v>
      </c>
      <c r="C248" s="21" t="s">
        <v>232</v>
      </c>
      <c r="D248" s="29" t="s">
        <v>14</v>
      </c>
      <c r="E248" s="22" t="n">
        <f aca="false">SUM(E249)</f>
        <v>390000</v>
      </c>
      <c r="F248" s="22" t="n">
        <f aca="false">SUM(F249)</f>
        <v>0</v>
      </c>
      <c r="G248" s="22" t="n">
        <f aca="false">SUM(G249)</f>
        <v>0</v>
      </c>
    </row>
    <row r="249" s="19" customFormat="true" ht="45" hidden="false" customHeight="true" outlineLevel="0" collapsed="false">
      <c r="A249" s="31" t="s">
        <v>233</v>
      </c>
      <c r="B249" s="21" t="s">
        <v>228</v>
      </c>
      <c r="C249" s="21" t="s">
        <v>234</v>
      </c>
      <c r="D249" s="29" t="s">
        <v>14</v>
      </c>
      <c r="E249" s="22" t="n">
        <f aca="false">SUM(E250)</f>
        <v>390000</v>
      </c>
      <c r="F249" s="22" t="n">
        <f aca="false">SUM(F250)</f>
        <v>0</v>
      </c>
      <c r="G249" s="22" t="n">
        <f aca="false">SUM(G250)</f>
        <v>0</v>
      </c>
    </row>
    <row r="250" s="19" customFormat="true" ht="30" hidden="false" customHeight="true" outlineLevel="0" collapsed="false">
      <c r="A250" s="20" t="s">
        <v>44</v>
      </c>
      <c r="B250" s="21" t="s">
        <v>228</v>
      </c>
      <c r="C250" s="21" t="s">
        <v>234</v>
      </c>
      <c r="D250" s="29" t="s">
        <v>45</v>
      </c>
      <c r="E250" s="22" t="n">
        <v>390000</v>
      </c>
      <c r="F250" s="22" t="n">
        <v>0</v>
      </c>
      <c r="G250" s="22" t="n">
        <v>0</v>
      </c>
    </row>
    <row r="251" s="19" customFormat="true" ht="15" hidden="false" customHeight="true" outlineLevel="0" collapsed="false">
      <c r="A251" s="20" t="s">
        <v>235</v>
      </c>
      <c r="B251" s="21" t="s">
        <v>236</v>
      </c>
      <c r="C251" s="21" t="s">
        <v>13</v>
      </c>
      <c r="D251" s="21" t="s">
        <v>14</v>
      </c>
      <c r="E251" s="22" t="n">
        <f aca="false">SUM(E252+E258+E266)</f>
        <v>11389808.81</v>
      </c>
      <c r="F251" s="22" t="n">
        <f aca="false">SUM(F252+F258+F266)</f>
        <v>2032069</v>
      </c>
      <c r="G251" s="22" t="n">
        <f aca="false">SUM(G252+G258+G266)</f>
        <v>0</v>
      </c>
    </row>
    <row r="252" s="19" customFormat="true" ht="61.15" hidden="false" customHeight="true" outlineLevel="0" collapsed="false">
      <c r="A252" s="20" t="s">
        <v>237</v>
      </c>
      <c r="B252" s="21" t="s">
        <v>236</v>
      </c>
      <c r="C252" s="21" t="s">
        <v>238</v>
      </c>
      <c r="D252" s="21" t="s">
        <v>14</v>
      </c>
      <c r="E252" s="22" t="n">
        <f aca="false">SUM(E253)</f>
        <v>7523308.81</v>
      </c>
      <c r="F252" s="22" t="n">
        <f aca="false">SUM(F253)</f>
        <v>415761.25</v>
      </c>
      <c r="G252" s="22" t="n">
        <f aca="false">SUM(G253)</f>
        <v>0</v>
      </c>
    </row>
    <row r="253" s="19" customFormat="true" ht="30" hidden="false" customHeight="true" outlineLevel="0" collapsed="false">
      <c r="A253" s="20" t="s">
        <v>239</v>
      </c>
      <c r="B253" s="21" t="s">
        <v>236</v>
      </c>
      <c r="C253" s="21" t="s">
        <v>240</v>
      </c>
      <c r="D253" s="21" t="s">
        <v>14</v>
      </c>
      <c r="E253" s="22" t="n">
        <f aca="false">SUM(E254+E256)</f>
        <v>7523308.81</v>
      </c>
      <c r="F253" s="22" t="n">
        <f aca="false">SUM(F254+F256)</f>
        <v>415761.25</v>
      </c>
      <c r="G253" s="22" t="n">
        <f aca="false">SUM(G254+G256)</f>
        <v>0</v>
      </c>
    </row>
    <row r="254" s="19" customFormat="true" ht="15" hidden="false" customHeight="true" outlineLevel="0" collapsed="false">
      <c r="A254" s="23" t="s">
        <v>241</v>
      </c>
      <c r="B254" s="21" t="s">
        <v>236</v>
      </c>
      <c r="C254" s="21" t="s">
        <v>242</v>
      </c>
      <c r="D254" s="21" t="s">
        <v>14</v>
      </c>
      <c r="E254" s="22" t="n">
        <f aca="false">SUM(E255)</f>
        <v>0</v>
      </c>
      <c r="F254" s="22" t="n">
        <f aca="false">SUM(F255)</f>
        <v>0</v>
      </c>
      <c r="G254" s="22" t="n">
        <f aca="false">SUM(G255)</f>
        <v>0</v>
      </c>
    </row>
    <row r="255" s="19" customFormat="true" ht="15" hidden="false" customHeight="true" outlineLevel="0" collapsed="false">
      <c r="A255" s="20" t="s">
        <v>31</v>
      </c>
      <c r="B255" s="21" t="s">
        <v>236</v>
      </c>
      <c r="C255" s="21" t="s">
        <v>242</v>
      </c>
      <c r="D255" s="21" t="s">
        <v>32</v>
      </c>
      <c r="E255" s="22" t="n">
        <v>0</v>
      </c>
      <c r="F255" s="22" t="n">
        <v>0</v>
      </c>
      <c r="G255" s="22" t="n">
        <v>0</v>
      </c>
    </row>
    <row r="256" s="19" customFormat="true" ht="32.45" hidden="false" customHeight="true" outlineLevel="0" collapsed="false">
      <c r="A256" s="20" t="s">
        <v>243</v>
      </c>
      <c r="B256" s="21" t="s">
        <v>236</v>
      </c>
      <c r="C256" s="21" t="s">
        <v>244</v>
      </c>
      <c r="D256" s="21" t="s">
        <v>14</v>
      </c>
      <c r="E256" s="22" t="n">
        <f aca="false">SUM(E257)</f>
        <v>7523308.81</v>
      </c>
      <c r="F256" s="22" t="n">
        <f aca="false">SUM(F257)</f>
        <v>415761.25</v>
      </c>
      <c r="G256" s="22" t="n">
        <f aca="false">SUM(G257)</f>
        <v>0</v>
      </c>
    </row>
    <row r="257" s="19" customFormat="true" ht="15" hidden="false" customHeight="true" outlineLevel="0" collapsed="false">
      <c r="A257" s="20" t="s">
        <v>31</v>
      </c>
      <c r="B257" s="21" t="s">
        <v>236</v>
      </c>
      <c r="C257" s="21" t="s">
        <v>244</v>
      </c>
      <c r="D257" s="21" t="s">
        <v>32</v>
      </c>
      <c r="E257" s="22" t="n">
        <v>7523308.81</v>
      </c>
      <c r="F257" s="41" t="n">
        <v>415761.25</v>
      </c>
      <c r="G257" s="22" t="n">
        <v>0</v>
      </c>
    </row>
    <row r="258" s="19" customFormat="true" ht="75.6" hidden="false" customHeight="true" outlineLevel="0" collapsed="false">
      <c r="A258" s="20" t="s">
        <v>229</v>
      </c>
      <c r="B258" s="21" t="s">
        <v>236</v>
      </c>
      <c r="C258" s="21" t="s">
        <v>230</v>
      </c>
      <c r="D258" s="21" t="s">
        <v>14</v>
      </c>
      <c r="E258" s="22" t="n">
        <f aca="false">SUM(E259)</f>
        <v>3866500</v>
      </c>
      <c r="F258" s="22" t="n">
        <f aca="false">SUM(F259)</f>
        <v>1616307.75</v>
      </c>
      <c r="G258" s="22" t="n">
        <f aca="false">SUM(G259)</f>
        <v>0</v>
      </c>
    </row>
    <row r="259" s="19" customFormat="true" ht="31.9" hidden="false" customHeight="true" outlineLevel="0" collapsed="false">
      <c r="A259" s="23" t="s">
        <v>231</v>
      </c>
      <c r="B259" s="21" t="s">
        <v>236</v>
      </c>
      <c r="C259" s="21" t="s">
        <v>232</v>
      </c>
      <c r="D259" s="21" t="s">
        <v>14</v>
      </c>
      <c r="E259" s="22" t="n">
        <f aca="false">SUM(E260+E262+E264)</f>
        <v>3866500</v>
      </c>
      <c r="F259" s="22" t="n">
        <f aca="false">SUM(F260+F262+F264)</f>
        <v>1616307.75</v>
      </c>
      <c r="G259" s="22" t="n">
        <f aca="false">SUM(G260+G262+G264)</f>
        <v>0</v>
      </c>
    </row>
    <row r="260" s="19" customFormat="true" ht="15" hidden="false" customHeight="true" outlineLevel="0" collapsed="false">
      <c r="A260" s="23" t="s">
        <v>245</v>
      </c>
      <c r="B260" s="21" t="s">
        <v>236</v>
      </c>
      <c r="C260" s="21" t="s">
        <v>246</v>
      </c>
      <c r="D260" s="21" t="s">
        <v>14</v>
      </c>
      <c r="E260" s="22" t="n">
        <f aca="false">SUM(E261)</f>
        <v>2500000</v>
      </c>
      <c r="F260" s="22" t="n">
        <f aca="false">SUM(F261)</f>
        <v>1160358.75</v>
      </c>
      <c r="G260" s="22" t="n">
        <f aca="false">SUM(G261)</f>
        <v>0</v>
      </c>
    </row>
    <row r="261" s="19" customFormat="true" ht="32.45" hidden="false" customHeight="true" outlineLevel="0" collapsed="false">
      <c r="A261" s="20" t="s">
        <v>44</v>
      </c>
      <c r="B261" s="21" t="s">
        <v>236</v>
      </c>
      <c r="C261" s="21" t="s">
        <v>246</v>
      </c>
      <c r="D261" s="21" t="s">
        <v>45</v>
      </c>
      <c r="E261" s="22" t="n">
        <v>2500000</v>
      </c>
      <c r="F261" s="22" t="n">
        <f aca="false">1576120-415761.25</f>
        <v>1160358.75</v>
      </c>
      <c r="G261" s="22" t="n">
        <v>0</v>
      </c>
    </row>
    <row r="262" s="19" customFormat="true" ht="15" hidden="false" customHeight="true" outlineLevel="0" collapsed="false">
      <c r="A262" s="23" t="s">
        <v>247</v>
      </c>
      <c r="B262" s="21" t="s">
        <v>236</v>
      </c>
      <c r="C262" s="21" t="s">
        <v>248</v>
      </c>
      <c r="D262" s="21" t="s">
        <v>14</v>
      </c>
      <c r="E262" s="22" t="n">
        <f aca="false">SUM(E263)</f>
        <v>526500</v>
      </c>
      <c r="F262" s="22" t="n">
        <f aca="false">SUM(F263)</f>
        <v>455949</v>
      </c>
      <c r="G262" s="22" t="n">
        <f aca="false">SUM(G263)</f>
        <v>0</v>
      </c>
    </row>
    <row r="263" s="19" customFormat="true" ht="15" hidden="false" customHeight="true" outlineLevel="0" collapsed="false">
      <c r="A263" s="20" t="s">
        <v>31</v>
      </c>
      <c r="B263" s="21" t="s">
        <v>236</v>
      </c>
      <c r="C263" s="21" t="s">
        <v>248</v>
      </c>
      <c r="D263" s="21" t="s">
        <v>32</v>
      </c>
      <c r="E263" s="22" t="n">
        <v>526500</v>
      </c>
      <c r="F263" s="22" t="n">
        <v>455949</v>
      </c>
      <c r="G263" s="22" t="n">
        <v>0</v>
      </c>
    </row>
    <row r="264" s="19" customFormat="true" ht="30" hidden="false" customHeight="true" outlineLevel="0" collapsed="false">
      <c r="A264" s="20" t="s">
        <v>249</v>
      </c>
      <c r="B264" s="21" t="s">
        <v>236</v>
      </c>
      <c r="C264" s="21" t="s">
        <v>250</v>
      </c>
      <c r="D264" s="21" t="s">
        <v>14</v>
      </c>
      <c r="E264" s="22" t="n">
        <f aca="false">E265</f>
        <v>840000</v>
      </c>
      <c r="F264" s="22" t="n">
        <f aca="false">F265</f>
        <v>0</v>
      </c>
      <c r="G264" s="22" t="n">
        <f aca="false">G265</f>
        <v>0</v>
      </c>
    </row>
    <row r="265" s="19" customFormat="true" ht="30" hidden="false" customHeight="true" outlineLevel="0" collapsed="false">
      <c r="A265" s="20" t="s">
        <v>44</v>
      </c>
      <c r="B265" s="21" t="s">
        <v>236</v>
      </c>
      <c r="C265" s="21" t="s">
        <v>250</v>
      </c>
      <c r="D265" s="21" t="s">
        <v>45</v>
      </c>
      <c r="E265" s="22" t="n">
        <v>840000</v>
      </c>
      <c r="F265" s="22" t="n">
        <v>0</v>
      </c>
      <c r="G265" s="22" t="n">
        <v>0</v>
      </c>
    </row>
    <row r="266" s="19" customFormat="true" ht="45.75" hidden="true" customHeight="true" outlineLevel="0" collapsed="false">
      <c r="A266" s="20" t="s">
        <v>251</v>
      </c>
      <c r="B266" s="21" t="s">
        <v>236</v>
      </c>
      <c r="C266" s="21" t="s">
        <v>252</v>
      </c>
      <c r="D266" s="21" t="s">
        <v>14</v>
      </c>
      <c r="E266" s="22" t="n">
        <f aca="false">E267</f>
        <v>0</v>
      </c>
      <c r="F266" s="22" t="n">
        <f aca="false">F267</f>
        <v>0</v>
      </c>
      <c r="G266" s="22" t="n">
        <f aca="false">G267</f>
        <v>0</v>
      </c>
    </row>
    <row r="267" s="19" customFormat="true" ht="30" hidden="true" customHeight="true" outlineLevel="0" collapsed="false">
      <c r="A267" s="20" t="s">
        <v>253</v>
      </c>
      <c r="B267" s="21" t="s">
        <v>236</v>
      </c>
      <c r="C267" s="21" t="s">
        <v>254</v>
      </c>
      <c r="D267" s="21" t="s">
        <v>14</v>
      </c>
      <c r="E267" s="22" t="n">
        <f aca="false">E268</f>
        <v>0</v>
      </c>
      <c r="F267" s="22" t="n">
        <f aca="false">F268</f>
        <v>0</v>
      </c>
      <c r="G267" s="22" t="n">
        <f aca="false">G268</f>
        <v>0</v>
      </c>
    </row>
    <row r="268" s="19" customFormat="true" ht="18" hidden="true" customHeight="true" outlineLevel="0" collapsed="false">
      <c r="A268" s="20" t="s">
        <v>255</v>
      </c>
      <c r="B268" s="21" t="s">
        <v>236</v>
      </c>
      <c r="C268" s="21" t="s">
        <v>256</v>
      </c>
      <c r="D268" s="21" t="s">
        <v>14</v>
      </c>
      <c r="E268" s="22" t="n">
        <f aca="false">E269</f>
        <v>0</v>
      </c>
      <c r="F268" s="22" t="n">
        <f aca="false">F269</f>
        <v>0</v>
      </c>
      <c r="G268" s="22" t="n">
        <f aca="false">G269</f>
        <v>0</v>
      </c>
    </row>
    <row r="269" s="19" customFormat="true" ht="30" hidden="true" customHeight="true" outlineLevel="0" collapsed="false">
      <c r="A269" s="20" t="s">
        <v>44</v>
      </c>
      <c r="B269" s="21" t="s">
        <v>236</v>
      </c>
      <c r="C269" s="21" t="s">
        <v>256</v>
      </c>
      <c r="D269" s="21" t="s">
        <v>45</v>
      </c>
      <c r="E269" s="22" t="n">
        <v>0</v>
      </c>
      <c r="F269" s="22" t="n">
        <v>0</v>
      </c>
      <c r="G269" s="22" t="n">
        <v>0</v>
      </c>
    </row>
    <row r="270" s="19" customFormat="true" ht="15" hidden="false" customHeight="true" outlineLevel="0" collapsed="false">
      <c r="A270" s="23" t="s">
        <v>257</v>
      </c>
      <c r="B270" s="21" t="s">
        <v>258</v>
      </c>
      <c r="C270" s="21" t="s">
        <v>13</v>
      </c>
      <c r="D270" s="29" t="s">
        <v>14</v>
      </c>
      <c r="E270" s="22" t="n">
        <f aca="false">SUM(E287+E281+E271+E313)</f>
        <v>97293517.05</v>
      </c>
      <c r="F270" s="22" t="n">
        <f aca="false">SUM(F287+F281+F271+F313)</f>
        <v>31013646.69</v>
      </c>
      <c r="G270" s="22" t="n">
        <f aca="false">SUM(G287+G281+G271+G313)</f>
        <v>30460120.19</v>
      </c>
    </row>
    <row r="271" s="19" customFormat="true" ht="45.6" hidden="false" customHeight="true" outlineLevel="0" collapsed="false">
      <c r="A271" s="23" t="s">
        <v>259</v>
      </c>
      <c r="B271" s="21" t="s">
        <v>258</v>
      </c>
      <c r="C271" s="21" t="s">
        <v>260</v>
      </c>
      <c r="D271" s="29" t="s">
        <v>14</v>
      </c>
      <c r="E271" s="22" t="n">
        <f aca="false">SUM(E272)</f>
        <v>55893268.74</v>
      </c>
      <c r="F271" s="22" t="n">
        <f aca="false">SUM(F272)</f>
        <v>0</v>
      </c>
      <c r="G271" s="22" t="n">
        <f aca="false">SUM(G272)</f>
        <v>0</v>
      </c>
    </row>
    <row r="272" s="19" customFormat="true" ht="32.45" hidden="false" customHeight="true" outlineLevel="0" collapsed="false">
      <c r="A272" s="23" t="s">
        <v>261</v>
      </c>
      <c r="B272" s="21" t="s">
        <v>258</v>
      </c>
      <c r="C272" s="21" t="s">
        <v>262</v>
      </c>
      <c r="D272" s="29" t="s">
        <v>14</v>
      </c>
      <c r="E272" s="22" t="n">
        <f aca="false">SUM(E273+E275+E277+E279)</f>
        <v>55893268.74</v>
      </c>
      <c r="F272" s="22" t="n">
        <f aca="false">SUM(F273+F275+F277+F279)</f>
        <v>0</v>
      </c>
      <c r="G272" s="22" t="n">
        <f aca="false">SUM(G273+G275+G277+G279)</f>
        <v>0</v>
      </c>
    </row>
    <row r="273" s="19" customFormat="true" ht="32.45" hidden="false" customHeight="true" outlineLevel="0" collapsed="false">
      <c r="A273" s="42" t="s">
        <v>263</v>
      </c>
      <c r="B273" s="21" t="s">
        <v>258</v>
      </c>
      <c r="C273" s="21" t="s">
        <v>264</v>
      </c>
      <c r="D273" s="29" t="s">
        <v>14</v>
      </c>
      <c r="E273" s="22" t="n">
        <f aca="false">SUM(E274)</f>
        <v>179498.23</v>
      </c>
      <c r="F273" s="22" t="n">
        <f aca="false">SUM(F274)</f>
        <v>0</v>
      </c>
      <c r="G273" s="22" t="n">
        <f aca="false">SUM(G274)</f>
        <v>0</v>
      </c>
    </row>
    <row r="274" s="19" customFormat="true" ht="32.45" hidden="false" customHeight="true" outlineLevel="0" collapsed="false">
      <c r="A274" s="20" t="s">
        <v>44</v>
      </c>
      <c r="B274" s="21" t="s">
        <v>258</v>
      </c>
      <c r="C274" s="21" t="s">
        <v>264</v>
      </c>
      <c r="D274" s="29" t="s">
        <v>45</v>
      </c>
      <c r="E274" s="22" t="n">
        <v>179498.23</v>
      </c>
      <c r="F274" s="22" t="n">
        <v>0</v>
      </c>
      <c r="G274" s="22" t="n">
        <v>0</v>
      </c>
    </row>
    <row r="275" s="19" customFormat="true" ht="19.5" hidden="false" customHeight="true" outlineLevel="0" collapsed="false">
      <c r="A275" s="42" t="s">
        <v>265</v>
      </c>
      <c r="B275" s="21" t="s">
        <v>258</v>
      </c>
      <c r="C275" s="21" t="s">
        <v>266</v>
      </c>
      <c r="D275" s="29" t="s">
        <v>14</v>
      </c>
      <c r="E275" s="22" t="n">
        <f aca="false">SUM(E276)</f>
        <v>23240</v>
      </c>
      <c r="F275" s="22" t="n">
        <f aca="false">SUM(F276)</f>
        <v>0</v>
      </c>
      <c r="G275" s="22" t="n">
        <f aca="false">SUM(G276)</f>
        <v>0</v>
      </c>
    </row>
    <row r="276" s="19" customFormat="true" ht="32.45" hidden="false" customHeight="true" outlineLevel="0" collapsed="false">
      <c r="A276" s="20" t="s">
        <v>44</v>
      </c>
      <c r="B276" s="21" t="s">
        <v>258</v>
      </c>
      <c r="C276" s="21" t="s">
        <v>266</v>
      </c>
      <c r="D276" s="29" t="s">
        <v>45</v>
      </c>
      <c r="E276" s="22" t="n">
        <v>23240</v>
      </c>
      <c r="F276" s="22" t="n">
        <v>0</v>
      </c>
      <c r="G276" s="22" t="n">
        <v>0</v>
      </c>
    </row>
    <row r="277" s="19" customFormat="true" ht="32.45" hidden="false" customHeight="true" outlineLevel="0" collapsed="false">
      <c r="A277" s="23" t="s">
        <v>267</v>
      </c>
      <c r="B277" s="21" t="s">
        <v>258</v>
      </c>
      <c r="C277" s="21" t="s">
        <v>268</v>
      </c>
      <c r="D277" s="29" t="s">
        <v>14</v>
      </c>
      <c r="E277" s="22" t="n">
        <f aca="false">SUM(E278)</f>
        <v>5176190.51</v>
      </c>
      <c r="F277" s="22" t="n">
        <f aca="false">SUM(F278)</f>
        <v>0</v>
      </c>
      <c r="G277" s="22" t="n">
        <f aca="false">SUM(G278)</f>
        <v>0</v>
      </c>
    </row>
    <row r="278" s="19" customFormat="true" ht="32.45" hidden="false" customHeight="true" outlineLevel="0" collapsed="false">
      <c r="A278" s="20" t="s">
        <v>44</v>
      </c>
      <c r="B278" s="21" t="s">
        <v>258</v>
      </c>
      <c r="C278" s="21" t="s">
        <v>268</v>
      </c>
      <c r="D278" s="29" t="s">
        <v>45</v>
      </c>
      <c r="E278" s="22" t="n">
        <v>5176190.51</v>
      </c>
      <c r="F278" s="22" t="n">
        <v>0</v>
      </c>
      <c r="G278" s="22" t="n">
        <v>0</v>
      </c>
    </row>
    <row r="279" s="19" customFormat="true" ht="32.45" hidden="false" customHeight="true" outlineLevel="0" collapsed="false">
      <c r="A279" s="20" t="s">
        <v>269</v>
      </c>
      <c r="B279" s="21" t="s">
        <v>258</v>
      </c>
      <c r="C279" s="21" t="s">
        <v>270</v>
      </c>
      <c r="D279" s="29" t="s">
        <v>14</v>
      </c>
      <c r="E279" s="22" t="n">
        <f aca="false">E280</f>
        <v>50514340</v>
      </c>
      <c r="F279" s="22" t="n">
        <f aca="false">F280</f>
        <v>0</v>
      </c>
      <c r="G279" s="22" t="n">
        <f aca="false">G280</f>
        <v>0</v>
      </c>
    </row>
    <row r="280" s="19" customFormat="true" ht="32.45" hidden="false" customHeight="true" outlineLevel="0" collapsed="false">
      <c r="A280" s="20" t="s">
        <v>44</v>
      </c>
      <c r="B280" s="21" t="s">
        <v>258</v>
      </c>
      <c r="C280" s="21" t="s">
        <v>270</v>
      </c>
      <c r="D280" s="29" t="s">
        <v>45</v>
      </c>
      <c r="E280" s="22" t="n">
        <f aca="false">505050.51+9289.49+50000000</f>
        <v>50514340</v>
      </c>
      <c r="F280" s="22" t="n">
        <v>0</v>
      </c>
      <c r="G280" s="22" t="n">
        <v>0</v>
      </c>
    </row>
    <row r="281" s="19" customFormat="true" ht="63" hidden="false" customHeight="true" outlineLevel="0" collapsed="false">
      <c r="A281" s="23" t="s">
        <v>271</v>
      </c>
      <c r="B281" s="21" t="s">
        <v>258</v>
      </c>
      <c r="C281" s="21" t="s">
        <v>272</v>
      </c>
      <c r="D281" s="29" t="s">
        <v>14</v>
      </c>
      <c r="E281" s="22" t="n">
        <f aca="false">SUM(E282)</f>
        <v>14019874.48</v>
      </c>
      <c r="F281" s="22" t="n">
        <f aca="false">SUM(F282)</f>
        <v>14018443.89</v>
      </c>
      <c r="G281" s="22" t="n">
        <f aca="false">SUM(G282)</f>
        <v>14018443.89</v>
      </c>
    </row>
    <row r="282" s="19" customFormat="true" ht="18" hidden="false" customHeight="true" outlineLevel="0" collapsed="false">
      <c r="A282" s="23" t="s">
        <v>273</v>
      </c>
      <c r="B282" s="21" t="s">
        <v>258</v>
      </c>
      <c r="C282" s="21" t="s">
        <v>274</v>
      </c>
      <c r="D282" s="29" t="s">
        <v>14</v>
      </c>
      <c r="E282" s="22" t="n">
        <f aca="false">SUM(E283+E285)</f>
        <v>14019874.48</v>
      </c>
      <c r="F282" s="22" t="n">
        <f aca="false">SUM(F283+F285)</f>
        <v>14018443.89</v>
      </c>
      <c r="G282" s="22" t="n">
        <f aca="false">SUM(G283+G285)</f>
        <v>14018443.89</v>
      </c>
    </row>
    <row r="283" s="19" customFormat="true" ht="46.9" hidden="false" customHeight="true" outlineLevel="0" collapsed="false">
      <c r="A283" s="23" t="s">
        <v>275</v>
      </c>
      <c r="B283" s="21" t="s">
        <v>258</v>
      </c>
      <c r="C283" s="21" t="s">
        <v>276</v>
      </c>
      <c r="D283" s="29" t="s">
        <v>14</v>
      </c>
      <c r="E283" s="22" t="n">
        <f aca="false">SUM(E284)</f>
        <v>0</v>
      </c>
      <c r="F283" s="22" t="n">
        <f aca="false">SUM(F284)</f>
        <v>0</v>
      </c>
      <c r="G283" s="22" t="n">
        <f aca="false">SUM(G284)</f>
        <v>0</v>
      </c>
    </row>
    <row r="284" s="19" customFormat="true" ht="15" hidden="false" customHeight="true" outlineLevel="0" collapsed="false">
      <c r="A284" s="20" t="s">
        <v>31</v>
      </c>
      <c r="B284" s="21" t="s">
        <v>258</v>
      </c>
      <c r="C284" s="21" t="s">
        <v>276</v>
      </c>
      <c r="D284" s="29" t="s">
        <v>32</v>
      </c>
      <c r="E284" s="22" t="n">
        <v>0</v>
      </c>
      <c r="F284" s="22" t="n">
        <v>0</v>
      </c>
      <c r="G284" s="22" t="n">
        <v>0</v>
      </c>
    </row>
    <row r="285" s="19" customFormat="true" ht="45" hidden="false" customHeight="true" outlineLevel="0" collapsed="false">
      <c r="A285" s="23" t="s">
        <v>277</v>
      </c>
      <c r="B285" s="21" t="s">
        <v>258</v>
      </c>
      <c r="C285" s="21" t="s">
        <v>278</v>
      </c>
      <c r="D285" s="29" t="s">
        <v>14</v>
      </c>
      <c r="E285" s="22" t="n">
        <f aca="false">SUM(E286)</f>
        <v>14019874.48</v>
      </c>
      <c r="F285" s="22" t="n">
        <f aca="false">SUM(F286)</f>
        <v>14018443.89</v>
      </c>
      <c r="G285" s="22" t="n">
        <f aca="false">SUM(G286)</f>
        <v>14018443.89</v>
      </c>
    </row>
    <row r="286" s="19" customFormat="true" ht="15" hidden="false" customHeight="true" outlineLevel="0" collapsed="false">
      <c r="A286" s="20" t="s">
        <v>31</v>
      </c>
      <c r="B286" s="21" t="s">
        <v>258</v>
      </c>
      <c r="C286" s="21" t="s">
        <v>278</v>
      </c>
      <c r="D286" s="29" t="s">
        <v>32</v>
      </c>
      <c r="E286" s="22" t="n">
        <v>14019874.48</v>
      </c>
      <c r="F286" s="22" t="n">
        <v>14018443.89</v>
      </c>
      <c r="G286" s="22" t="n">
        <v>14018443.89</v>
      </c>
    </row>
    <row r="287" s="19" customFormat="true" ht="75" hidden="false" customHeight="true" outlineLevel="0" collapsed="false">
      <c r="A287" s="20" t="s">
        <v>229</v>
      </c>
      <c r="B287" s="21" t="s">
        <v>258</v>
      </c>
      <c r="C287" s="21" t="s">
        <v>230</v>
      </c>
      <c r="D287" s="29" t="s">
        <v>14</v>
      </c>
      <c r="E287" s="22" t="n">
        <f aca="false">SUM(E288)</f>
        <v>27380373.83</v>
      </c>
      <c r="F287" s="22" t="n">
        <f aca="false">SUM(F288)</f>
        <v>16995202.8</v>
      </c>
      <c r="G287" s="22" t="n">
        <f aca="false">SUM(G288)</f>
        <v>0</v>
      </c>
    </row>
    <row r="288" s="19" customFormat="true" ht="31.15" hidden="false" customHeight="true" outlineLevel="0" collapsed="false">
      <c r="A288" s="23" t="s">
        <v>231</v>
      </c>
      <c r="B288" s="21" t="s">
        <v>258</v>
      </c>
      <c r="C288" s="21" t="s">
        <v>232</v>
      </c>
      <c r="D288" s="29" t="s">
        <v>14</v>
      </c>
      <c r="E288" s="22" t="n">
        <f aca="false">SUM(E289+E291+E293+E295+E297+E301+E305+E307+E309+E299+E311)</f>
        <v>27380373.83</v>
      </c>
      <c r="F288" s="22" t="n">
        <f aca="false">SUM(F289+F291+F293+F295+F297+F301+F305+F307+F309+F299+F311)</f>
        <v>16995202.8</v>
      </c>
      <c r="G288" s="22" t="n">
        <f aca="false">SUM(G289+G291+G293+G295+G297+G301+G305+G307+G309+G299+G311)</f>
        <v>0</v>
      </c>
    </row>
    <row r="289" s="19" customFormat="true" ht="15" hidden="false" customHeight="true" outlineLevel="0" collapsed="false">
      <c r="A289" s="23" t="s">
        <v>279</v>
      </c>
      <c r="B289" s="21" t="s">
        <v>258</v>
      </c>
      <c r="C289" s="21" t="s">
        <v>280</v>
      </c>
      <c r="D289" s="29" t="s">
        <v>14</v>
      </c>
      <c r="E289" s="22" t="n">
        <f aca="false">SUM(E290)</f>
        <v>1840501.77</v>
      </c>
      <c r="F289" s="22" t="n">
        <f aca="false">SUM(F290)</f>
        <v>952600</v>
      </c>
      <c r="G289" s="22" t="n">
        <f aca="false">SUM(G290)</f>
        <v>0</v>
      </c>
    </row>
    <row r="290" s="19" customFormat="true" ht="31.9" hidden="false" customHeight="true" outlineLevel="0" collapsed="false">
      <c r="A290" s="20" t="s">
        <v>44</v>
      </c>
      <c r="B290" s="21" t="s">
        <v>258</v>
      </c>
      <c r="C290" s="21" t="s">
        <v>280</v>
      </c>
      <c r="D290" s="29" t="s">
        <v>45</v>
      </c>
      <c r="E290" s="22" t="n">
        <v>1840501.77</v>
      </c>
      <c r="F290" s="22" t="n">
        <v>952600</v>
      </c>
      <c r="G290" s="22" t="n">
        <v>0</v>
      </c>
    </row>
    <row r="291" s="19" customFormat="true" ht="61.5" hidden="true" customHeight="true" outlineLevel="0" collapsed="false">
      <c r="A291" s="20" t="s">
        <v>281</v>
      </c>
      <c r="B291" s="21" t="s">
        <v>258</v>
      </c>
      <c r="C291" s="21" t="s">
        <v>282</v>
      </c>
      <c r="D291" s="29" t="s">
        <v>14</v>
      </c>
      <c r="E291" s="22" t="n">
        <f aca="false">E292</f>
        <v>0</v>
      </c>
      <c r="F291" s="22" t="n">
        <f aca="false">F292</f>
        <v>0</v>
      </c>
      <c r="G291" s="22" t="n">
        <f aca="false">G292</f>
        <v>0</v>
      </c>
    </row>
    <row r="292" s="19" customFormat="true" ht="31.9" hidden="true" customHeight="true" outlineLevel="0" collapsed="false">
      <c r="A292" s="20" t="s">
        <v>44</v>
      </c>
      <c r="B292" s="21" t="s">
        <v>258</v>
      </c>
      <c r="C292" s="21" t="s">
        <v>282</v>
      </c>
      <c r="D292" s="29" t="s">
        <v>45</v>
      </c>
      <c r="E292" s="22" t="n">
        <v>0</v>
      </c>
      <c r="F292" s="22" t="n">
        <v>0</v>
      </c>
      <c r="G292" s="22" t="n">
        <v>0</v>
      </c>
    </row>
    <row r="293" s="19" customFormat="true" ht="48" hidden="false" customHeight="true" outlineLevel="0" collapsed="false">
      <c r="A293" s="20" t="s">
        <v>283</v>
      </c>
      <c r="B293" s="21" t="s">
        <v>258</v>
      </c>
      <c r="C293" s="21" t="s">
        <v>284</v>
      </c>
      <c r="D293" s="29" t="s">
        <v>14</v>
      </c>
      <c r="E293" s="22" t="n">
        <f aca="false">E294</f>
        <v>821000</v>
      </c>
      <c r="F293" s="22" t="n">
        <f aca="false">F294</f>
        <v>0</v>
      </c>
      <c r="G293" s="22" t="n">
        <f aca="false">G294</f>
        <v>0</v>
      </c>
    </row>
    <row r="294" s="19" customFormat="true" ht="31.9" hidden="false" customHeight="true" outlineLevel="0" collapsed="false">
      <c r="A294" s="20" t="s">
        <v>44</v>
      </c>
      <c r="B294" s="21" t="s">
        <v>258</v>
      </c>
      <c r="C294" s="21" t="s">
        <v>284</v>
      </c>
      <c r="D294" s="29" t="s">
        <v>45</v>
      </c>
      <c r="E294" s="22" t="n">
        <v>821000</v>
      </c>
      <c r="F294" s="22" t="n">
        <v>0</v>
      </c>
      <c r="G294" s="22" t="n">
        <v>0</v>
      </c>
    </row>
    <row r="295" s="19" customFormat="true" ht="31.5" hidden="false" customHeight="true" outlineLevel="0" collapsed="false">
      <c r="A295" s="31" t="s">
        <v>285</v>
      </c>
      <c r="B295" s="21" t="s">
        <v>258</v>
      </c>
      <c r="C295" s="21" t="s">
        <v>286</v>
      </c>
      <c r="D295" s="29" t="s">
        <v>14</v>
      </c>
      <c r="E295" s="22" t="n">
        <f aca="false">SUM(E296)</f>
        <v>285687</v>
      </c>
      <c r="F295" s="22" t="n">
        <f aca="false">SUM(F296)</f>
        <v>173200</v>
      </c>
      <c r="G295" s="22" t="n">
        <f aca="false">SUM(G296)</f>
        <v>0</v>
      </c>
    </row>
    <row r="296" s="19" customFormat="true" ht="31.9" hidden="false" customHeight="true" outlineLevel="0" collapsed="false">
      <c r="A296" s="20" t="s">
        <v>44</v>
      </c>
      <c r="B296" s="21" t="s">
        <v>258</v>
      </c>
      <c r="C296" s="21" t="s">
        <v>286</v>
      </c>
      <c r="D296" s="29" t="s">
        <v>45</v>
      </c>
      <c r="E296" s="22" t="n">
        <v>285687</v>
      </c>
      <c r="F296" s="22" t="n">
        <v>173200</v>
      </c>
      <c r="G296" s="22" t="n">
        <v>0</v>
      </c>
    </row>
    <row r="297" s="19" customFormat="true" ht="45.6" hidden="false" customHeight="true" outlineLevel="0" collapsed="false">
      <c r="A297" s="23" t="s">
        <v>287</v>
      </c>
      <c r="B297" s="21" t="s">
        <v>258</v>
      </c>
      <c r="C297" s="21" t="s">
        <v>288</v>
      </c>
      <c r="D297" s="29" t="s">
        <v>14</v>
      </c>
      <c r="E297" s="22" t="n">
        <f aca="false">SUM(E298)</f>
        <v>50000</v>
      </c>
      <c r="F297" s="22" t="n">
        <f aca="false">SUM(F298)</f>
        <v>43300</v>
      </c>
      <c r="G297" s="22" t="n">
        <f aca="false">SUM(G298)</f>
        <v>0</v>
      </c>
    </row>
    <row r="298" s="19" customFormat="true" ht="31.15" hidden="false" customHeight="true" outlineLevel="0" collapsed="false">
      <c r="A298" s="20" t="s">
        <v>44</v>
      </c>
      <c r="B298" s="21" t="s">
        <v>258</v>
      </c>
      <c r="C298" s="21" t="s">
        <v>288</v>
      </c>
      <c r="D298" s="29" t="s">
        <v>45</v>
      </c>
      <c r="E298" s="22" t="n">
        <v>50000</v>
      </c>
      <c r="F298" s="22" t="n">
        <v>43300</v>
      </c>
      <c r="G298" s="22" t="n">
        <v>0</v>
      </c>
    </row>
    <row r="299" s="19" customFormat="true" ht="15" hidden="false" customHeight="true" outlineLevel="0" collapsed="false">
      <c r="A299" s="20" t="s">
        <v>289</v>
      </c>
      <c r="B299" s="21" t="s">
        <v>258</v>
      </c>
      <c r="C299" s="21" t="s">
        <v>290</v>
      </c>
      <c r="D299" s="29" t="s">
        <v>14</v>
      </c>
      <c r="E299" s="22" t="n">
        <f aca="false">SUM(E300)</f>
        <v>157000</v>
      </c>
      <c r="F299" s="22" t="n">
        <f aca="false">SUM(F300)</f>
        <v>157000</v>
      </c>
      <c r="G299" s="22" t="n">
        <f aca="false">SUM(G300)</f>
        <v>0</v>
      </c>
    </row>
    <row r="300" s="19" customFormat="true" ht="31.15" hidden="false" customHeight="true" outlineLevel="0" collapsed="false">
      <c r="A300" s="20" t="s">
        <v>44</v>
      </c>
      <c r="B300" s="21" t="s">
        <v>258</v>
      </c>
      <c r="C300" s="21" t="s">
        <v>290</v>
      </c>
      <c r="D300" s="29" t="s">
        <v>45</v>
      </c>
      <c r="E300" s="22" t="n">
        <v>157000</v>
      </c>
      <c r="F300" s="22" t="n">
        <v>157000</v>
      </c>
      <c r="G300" s="22" t="n">
        <v>0</v>
      </c>
    </row>
    <row r="301" s="19" customFormat="true" ht="45.75" hidden="false" customHeight="true" outlineLevel="0" collapsed="false">
      <c r="A301" s="23" t="s">
        <v>205</v>
      </c>
      <c r="B301" s="21" t="s">
        <v>258</v>
      </c>
      <c r="C301" s="21" t="s">
        <v>291</v>
      </c>
      <c r="D301" s="29" t="s">
        <v>14</v>
      </c>
      <c r="E301" s="22" t="n">
        <f aca="false">SUM(E302:E304)</f>
        <v>18126300</v>
      </c>
      <c r="F301" s="22" t="n">
        <f aca="false">SUM(F302:F304)</f>
        <v>15628095.8</v>
      </c>
      <c r="G301" s="22" t="n">
        <f aca="false">SUM(G302:G304)</f>
        <v>0</v>
      </c>
    </row>
    <row r="302" s="19" customFormat="true" ht="75.75" hidden="false" customHeight="true" outlineLevel="0" collapsed="false">
      <c r="A302" s="20" t="s">
        <v>23</v>
      </c>
      <c r="B302" s="21" t="s">
        <v>258</v>
      </c>
      <c r="C302" s="21" t="s">
        <v>291</v>
      </c>
      <c r="D302" s="29" t="s">
        <v>24</v>
      </c>
      <c r="E302" s="22" t="n">
        <v>17760300</v>
      </c>
      <c r="F302" s="22" t="n">
        <v>15380419.8</v>
      </c>
      <c r="G302" s="22" t="n">
        <v>0</v>
      </c>
    </row>
    <row r="303" s="19" customFormat="true" ht="31.15" hidden="false" customHeight="true" outlineLevel="0" collapsed="false">
      <c r="A303" s="20" t="s">
        <v>44</v>
      </c>
      <c r="B303" s="21" t="s">
        <v>258</v>
      </c>
      <c r="C303" s="21" t="s">
        <v>291</v>
      </c>
      <c r="D303" s="29" t="s">
        <v>45</v>
      </c>
      <c r="E303" s="22" t="n">
        <v>316000</v>
      </c>
      <c r="F303" s="22" t="n">
        <v>230356</v>
      </c>
      <c r="G303" s="22" t="n">
        <v>0</v>
      </c>
    </row>
    <row r="304" s="19" customFormat="true" ht="15" hidden="false" customHeight="true" outlineLevel="0" collapsed="false">
      <c r="A304" s="20" t="s">
        <v>31</v>
      </c>
      <c r="B304" s="21" t="s">
        <v>258</v>
      </c>
      <c r="C304" s="21" t="s">
        <v>291</v>
      </c>
      <c r="D304" s="29" t="s">
        <v>32</v>
      </c>
      <c r="E304" s="22" t="n">
        <v>50000</v>
      </c>
      <c r="F304" s="22" t="n">
        <v>17320</v>
      </c>
      <c r="G304" s="22" t="n">
        <v>0</v>
      </c>
    </row>
    <row r="305" s="19" customFormat="true" ht="168" hidden="false" customHeight="true" outlineLevel="0" collapsed="false">
      <c r="A305" s="23" t="s">
        <v>292</v>
      </c>
      <c r="B305" s="21" t="s">
        <v>258</v>
      </c>
      <c r="C305" s="21" t="s">
        <v>293</v>
      </c>
      <c r="D305" s="29" t="s">
        <v>14</v>
      </c>
      <c r="E305" s="22" t="n">
        <f aca="false">SUM(E306)</f>
        <v>39279</v>
      </c>
      <c r="F305" s="22" t="n">
        <f aca="false">SUM(F306)</f>
        <v>41007</v>
      </c>
      <c r="G305" s="22" t="n">
        <f aca="false">SUM(G306)</f>
        <v>0</v>
      </c>
    </row>
    <row r="306" s="19" customFormat="true" ht="31.9" hidden="false" customHeight="true" outlineLevel="0" collapsed="false">
      <c r="A306" s="20" t="s">
        <v>44</v>
      </c>
      <c r="B306" s="21" t="s">
        <v>258</v>
      </c>
      <c r="C306" s="21" t="s">
        <v>293</v>
      </c>
      <c r="D306" s="29" t="s">
        <v>45</v>
      </c>
      <c r="E306" s="22" t="n">
        <v>39279</v>
      </c>
      <c r="F306" s="22" t="n">
        <v>41007</v>
      </c>
      <c r="G306" s="22" t="n">
        <v>0</v>
      </c>
    </row>
    <row r="307" s="19" customFormat="true" ht="30" hidden="true" customHeight="true" outlineLevel="0" collapsed="false">
      <c r="A307" s="23" t="s">
        <v>294</v>
      </c>
      <c r="B307" s="21" t="s">
        <v>258</v>
      </c>
      <c r="C307" s="21" t="s">
        <v>295</v>
      </c>
      <c r="D307" s="29" t="s">
        <v>14</v>
      </c>
      <c r="E307" s="22" t="n">
        <f aca="false">SUM(E308)</f>
        <v>0</v>
      </c>
      <c r="F307" s="22" t="n">
        <f aca="false">SUM(F308)</f>
        <v>0</v>
      </c>
      <c r="G307" s="22" t="n">
        <f aca="false">SUM(G308)</f>
        <v>0</v>
      </c>
    </row>
    <row r="308" s="19" customFormat="true" ht="30" hidden="true" customHeight="true" outlineLevel="0" collapsed="false">
      <c r="A308" s="20" t="s">
        <v>123</v>
      </c>
      <c r="B308" s="21" t="s">
        <v>258</v>
      </c>
      <c r="C308" s="21" t="s">
        <v>295</v>
      </c>
      <c r="D308" s="29" t="s">
        <v>124</v>
      </c>
      <c r="E308" s="22"/>
      <c r="F308" s="22"/>
      <c r="G308" s="22"/>
    </row>
    <row r="309" s="19" customFormat="true" ht="45.6" hidden="false" customHeight="true" outlineLevel="0" collapsed="false">
      <c r="A309" s="24" t="s">
        <v>296</v>
      </c>
      <c r="B309" s="21" t="s">
        <v>258</v>
      </c>
      <c r="C309" s="25" t="s">
        <v>297</v>
      </c>
      <c r="D309" s="29" t="s">
        <v>14</v>
      </c>
      <c r="E309" s="22" t="n">
        <f aca="false">SUM(E310)</f>
        <v>3030303.03</v>
      </c>
      <c r="F309" s="22" t="n">
        <f aca="false">SUM(F310)</f>
        <v>0</v>
      </c>
      <c r="G309" s="22" t="n">
        <f aca="false">SUM(G310)</f>
        <v>0</v>
      </c>
    </row>
    <row r="310" s="19" customFormat="true" ht="31.15" hidden="false" customHeight="true" outlineLevel="0" collapsed="false">
      <c r="A310" s="20" t="s">
        <v>44</v>
      </c>
      <c r="B310" s="21" t="s">
        <v>258</v>
      </c>
      <c r="C310" s="25" t="s">
        <v>297</v>
      </c>
      <c r="D310" s="29" t="s">
        <v>45</v>
      </c>
      <c r="E310" s="22" t="n">
        <v>3030303.03</v>
      </c>
      <c r="F310" s="22" t="n">
        <v>0</v>
      </c>
      <c r="G310" s="22" t="n">
        <v>0</v>
      </c>
    </row>
    <row r="311" s="19" customFormat="true" ht="46.5" hidden="false" customHeight="true" outlineLevel="0" collapsed="false">
      <c r="A311" s="24" t="s">
        <v>298</v>
      </c>
      <c r="B311" s="21" t="s">
        <v>258</v>
      </c>
      <c r="C311" s="25" t="s">
        <v>299</v>
      </c>
      <c r="D311" s="29" t="s">
        <v>14</v>
      </c>
      <c r="E311" s="22" t="n">
        <f aca="false">SUM(E312)</f>
        <v>3030303.03</v>
      </c>
      <c r="F311" s="22" t="n">
        <f aca="false">SUM(F312)</f>
        <v>0</v>
      </c>
      <c r="G311" s="22" t="n">
        <f aca="false">SUM(G312)</f>
        <v>0</v>
      </c>
    </row>
    <row r="312" s="19" customFormat="true" ht="31.15" hidden="false" customHeight="true" outlineLevel="0" collapsed="false">
      <c r="A312" s="20" t="s">
        <v>44</v>
      </c>
      <c r="B312" s="21" t="s">
        <v>258</v>
      </c>
      <c r="C312" s="25" t="s">
        <v>299</v>
      </c>
      <c r="D312" s="29" t="s">
        <v>45</v>
      </c>
      <c r="E312" s="22" t="n">
        <v>3030303.03</v>
      </c>
      <c r="F312" s="22" t="n">
        <v>0</v>
      </c>
      <c r="G312" s="22" t="n">
        <v>0</v>
      </c>
    </row>
    <row r="313" s="19" customFormat="true" ht="31.15" hidden="false" customHeight="true" outlineLevel="0" collapsed="false">
      <c r="A313" s="20" t="s">
        <v>17</v>
      </c>
      <c r="B313" s="21" t="s">
        <v>258</v>
      </c>
      <c r="C313" s="21" t="s">
        <v>18</v>
      </c>
      <c r="D313" s="29" t="s">
        <v>14</v>
      </c>
      <c r="E313" s="22" t="n">
        <f aca="false">E314+E319+E321</f>
        <v>0</v>
      </c>
      <c r="F313" s="22" t="n">
        <f aca="false">F314+F319+F321</f>
        <v>0</v>
      </c>
      <c r="G313" s="22" t="n">
        <f aca="false">G314+G319+G321</f>
        <v>16441676.3</v>
      </c>
    </row>
    <row r="314" s="19" customFormat="true" ht="20.25" hidden="false" customHeight="true" outlineLevel="0" collapsed="false">
      <c r="A314" s="23" t="s">
        <v>19</v>
      </c>
      <c r="B314" s="21" t="s">
        <v>258</v>
      </c>
      <c r="C314" s="21" t="s">
        <v>20</v>
      </c>
      <c r="D314" s="29" t="s">
        <v>14</v>
      </c>
      <c r="E314" s="22" t="n">
        <f aca="false">E315+E319+E321+E323</f>
        <v>0</v>
      </c>
      <c r="F314" s="22" t="n">
        <f aca="false">F315+F319+F321+F323</f>
        <v>0</v>
      </c>
      <c r="G314" s="22" t="n">
        <f aca="false">G315+G319+G321+G323</f>
        <v>16441676.3</v>
      </c>
    </row>
    <row r="315" s="19" customFormat="true" ht="48.75" hidden="false" customHeight="true" outlineLevel="0" collapsed="false">
      <c r="A315" s="23" t="s">
        <v>205</v>
      </c>
      <c r="B315" s="21" t="s">
        <v>258</v>
      </c>
      <c r="C315" s="21" t="s">
        <v>300</v>
      </c>
      <c r="D315" s="29" t="s">
        <v>14</v>
      </c>
      <c r="E315" s="22" t="n">
        <f aca="false">SUM(E316:E318)</f>
        <v>0</v>
      </c>
      <c r="F315" s="22" t="n">
        <f aca="false">SUM(F316:F318)</f>
        <v>0</v>
      </c>
      <c r="G315" s="22" t="n">
        <f aca="false">SUM(G316:G318)</f>
        <v>16398864.3</v>
      </c>
    </row>
    <row r="316" s="19" customFormat="true" ht="31.15" hidden="false" customHeight="true" outlineLevel="0" collapsed="false">
      <c r="A316" s="20" t="s">
        <v>23</v>
      </c>
      <c r="B316" s="21" t="s">
        <v>258</v>
      </c>
      <c r="C316" s="21" t="s">
        <v>300</v>
      </c>
      <c r="D316" s="29" t="s">
        <v>24</v>
      </c>
      <c r="E316" s="22" t="n">
        <v>0</v>
      </c>
      <c r="F316" s="22" t="n">
        <v>0</v>
      </c>
      <c r="G316" s="22" t="n">
        <v>16152618.3</v>
      </c>
    </row>
    <row r="317" s="19" customFormat="true" ht="31.15" hidden="false" customHeight="true" outlineLevel="0" collapsed="false">
      <c r="A317" s="20" t="s">
        <v>44</v>
      </c>
      <c r="B317" s="21" t="s">
        <v>258</v>
      </c>
      <c r="C317" s="21" t="s">
        <v>300</v>
      </c>
      <c r="D317" s="29" t="s">
        <v>45</v>
      </c>
      <c r="E317" s="22" t="n">
        <v>0</v>
      </c>
      <c r="F317" s="22" t="n">
        <v>0</v>
      </c>
      <c r="G317" s="22" t="n">
        <v>229026</v>
      </c>
    </row>
    <row r="318" s="19" customFormat="true" ht="18" hidden="false" customHeight="true" outlineLevel="0" collapsed="false">
      <c r="A318" s="20" t="s">
        <v>31</v>
      </c>
      <c r="B318" s="21" t="s">
        <v>258</v>
      </c>
      <c r="C318" s="21" t="s">
        <v>300</v>
      </c>
      <c r="D318" s="29" t="s">
        <v>32</v>
      </c>
      <c r="E318" s="22" t="n">
        <v>0</v>
      </c>
      <c r="F318" s="22" t="n">
        <v>0</v>
      </c>
      <c r="G318" s="22" t="n">
        <v>17220</v>
      </c>
    </row>
    <row r="319" s="19" customFormat="true" ht="31.15" hidden="true" customHeight="true" outlineLevel="0" collapsed="false">
      <c r="A319" s="23" t="s">
        <v>275</v>
      </c>
      <c r="B319" s="21" t="s">
        <v>258</v>
      </c>
      <c r="C319" s="21" t="s">
        <v>301</v>
      </c>
      <c r="D319" s="29" t="s">
        <v>14</v>
      </c>
      <c r="E319" s="22" t="n">
        <f aca="false">SUM(E320)</f>
        <v>0</v>
      </c>
      <c r="F319" s="22" t="n">
        <f aca="false">SUM(F320)</f>
        <v>0</v>
      </c>
      <c r="G319" s="22" t="n">
        <f aca="false">SUM(G320)</f>
        <v>0</v>
      </c>
    </row>
    <row r="320" s="19" customFormat="true" ht="19.5" hidden="true" customHeight="true" outlineLevel="0" collapsed="false">
      <c r="A320" s="20" t="s">
        <v>31</v>
      </c>
      <c r="B320" s="21" t="s">
        <v>258</v>
      </c>
      <c r="C320" s="21" t="s">
        <v>301</v>
      </c>
      <c r="D320" s="29" t="s">
        <v>32</v>
      </c>
      <c r="E320" s="22" t="n">
        <v>0</v>
      </c>
      <c r="F320" s="22" t="n">
        <v>0</v>
      </c>
      <c r="G320" s="22" t="n">
        <v>0</v>
      </c>
    </row>
    <row r="321" s="19" customFormat="true" ht="31.15" hidden="true" customHeight="true" outlineLevel="0" collapsed="false">
      <c r="A321" s="23" t="s">
        <v>277</v>
      </c>
      <c r="B321" s="21" t="s">
        <v>258</v>
      </c>
      <c r="C321" s="21" t="s">
        <v>302</v>
      </c>
      <c r="D321" s="29" t="s">
        <v>14</v>
      </c>
      <c r="E321" s="22" t="n">
        <f aca="false">SUM(E322)</f>
        <v>0</v>
      </c>
      <c r="F321" s="22" t="n">
        <f aca="false">SUM(F322)</f>
        <v>0</v>
      </c>
      <c r="G321" s="22" t="n">
        <f aca="false">SUM(G322)</f>
        <v>0</v>
      </c>
    </row>
    <row r="322" s="19" customFormat="true" ht="19.5" hidden="true" customHeight="true" outlineLevel="0" collapsed="false">
      <c r="A322" s="20" t="s">
        <v>31</v>
      </c>
      <c r="B322" s="21" t="s">
        <v>258</v>
      </c>
      <c r="C322" s="21" t="s">
        <v>302</v>
      </c>
      <c r="D322" s="29" t="s">
        <v>32</v>
      </c>
      <c r="E322" s="22" t="n">
        <v>0</v>
      </c>
      <c r="F322" s="22" t="n">
        <v>0</v>
      </c>
      <c r="G322" s="22" t="n">
        <v>0</v>
      </c>
    </row>
    <row r="323" s="19" customFormat="true" ht="165" hidden="false" customHeight="true" outlineLevel="0" collapsed="false">
      <c r="A323" s="23" t="s">
        <v>292</v>
      </c>
      <c r="B323" s="21" t="s">
        <v>258</v>
      </c>
      <c r="C323" s="21" t="s">
        <v>303</v>
      </c>
      <c r="D323" s="29" t="s">
        <v>14</v>
      </c>
      <c r="E323" s="22" t="n">
        <f aca="false">SUM(E324)</f>
        <v>0</v>
      </c>
      <c r="F323" s="22" t="n">
        <f aca="false">SUM(F324)</f>
        <v>0</v>
      </c>
      <c r="G323" s="22" t="n">
        <f aca="false">SUM(G324)</f>
        <v>42812</v>
      </c>
    </row>
    <row r="324" s="19" customFormat="true" ht="30" hidden="false" customHeight="true" outlineLevel="0" collapsed="false">
      <c r="A324" s="20" t="s">
        <v>44</v>
      </c>
      <c r="B324" s="21" t="s">
        <v>258</v>
      </c>
      <c r="C324" s="21" t="s">
        <v>303</v>
      </c>
      <c r="D324" s="29" t="s">
        <v>45</v>
      </c>
      <c r="E324" s="22" t="n">
        <v>0</v>
      </c>
      <c r="F324" s="22" t="n">
        <v>0</v>
      </c>
      <c r="G324" s="22" t="n">
        <v>42812</v>
      </c>
    </row>
    <row r="325" s="19" customFormat="true" ht="31.15" hidden="false" customHeight="true" outlineLevel="0" collapsed="false">
      <c r="A325" s="20" t="s">
        <v>304</v>
      </c>
      <c r="B325" s="21" t="s">
        <v>305</v>
      </c>
      <c r="C325" s="21" t="s">
        <v>13</v>
      </c>
      <c r="D325" s="29" t="s">
        <v>14</v>
      </c>
      <c r="E325" s="22" t="n">
        <f aca="false">SUM(E326)</f>
        <v>652146.69</v>
      </c>
      <c r="F325" s="22" t="n">
        <f aca="false">SUM(F326)</f>
        <v>678224.82</v>
      </c>
      <c r="G325" s="22" t="n">
        <f aca="false">SUM(G326)</f>
        <v>705354.78</v>
      </c>
    </row>
    <row r="326" s="19" customFormat="true" ht="30" hidden="false" customHeight="true" outlineLevel="0" collapsed="false">
      <c r="A326" s="20" t="s">
        <v>17</v>
      </c>
      <c r="B326" s="21" t="s">
        <v>305</v>
      </c>
      <c r="C326" s="21" t="s">
        <v>18</v>
      </c>
      <c r="D326" s="29" t="s">
        <v>14</v>
      </c>
      <c r="E326" s="22" t="n">
        <f aca="false">SUM(E327)</f>
        <v>652146.69</v>
      </c>
      <c r="F326" s="22" t="n">
        <f aca="false">SUM(F327)</f>
        <v>678224.82</v>
      </c>
      <c r="G326" s="22" t="n">
        <f aca="false">SUM(G327)</f>
        <v>705354.78</v>
      </c>
    </row>
    <row r="327" s="19" customFormat="true" ht="15" hidden="false" customHeight="true" outlineLevel="0" collapsed="false">
      <c r="A327" s="23" t="s">
        <v>19</v>
      </c>
      <c r="B327" s="21" t="s">
        <v>305</v>
      </c>
      <c r="C327" s="21" t="s">
        <v>20</v>
      </c>
      <c r="D327" s="29" t="s">
        <v>14</v>
      </c>
      <c r="E327" s="22" t="n">
        <f aca="false">SUM(E328)</f>
        <v>652146.69</v>
      </c>
      <c r="F327" s="22" t="n">
        <f aca="false">SUM(F328)</f>
        <v>678224.82</v>
      </c>
      <c r="G327" s="22" t="n">
        <f aca="false">SUM(G328)</f>
        <v>705354.78</v>
      </c>
    </row>
    <row r="328" s="19" customFormat="true" ht="58.9" hidden="false" customHeight="true" outlineLevel="0" collapsed="false">
      <c r="A328" s="20" t="s">
        <v>306</v>
      </c>
      <c r="B328" s="21" t="s">
        <v>305</v>
      </c>
      <c r="C328" s="21" t="s">
        <v>307</v>
      </c>
      <c r="D328" s="29" t="s">
        <v>14</v>
      </c>
      <c r="E328" s="22" t="n">
        <f aca="false">SUM(E329:E330)</f>
        <v>652146.69</v>
      </c>
      <c r="F328" s="22" t="n">
        <f aca="false">SUM(F329:F330)</f>
        <v>678224.82</v>
      </c>
      <c r="G328" s="22" t="n">
        <f aca="false">SUM(G329:G330)</f>
        <v>705354.78</v>
      </c>
    </row>
    <row r="329" s="19" customFormat="true" ht="75.75" hidden="false" customHeight="true" outlineLevel="0" collapsed="false">
      <c r="A329" s="20" t="s">
        <v>23</v>
      </c>
      <c r="B329" s="21" t="s">
        <v>305</v>
      </c>
      <c r="C329" s="21" t="s">
        <v>307</v>
      </c>
      <c r="D329" s="29" t="s">
        <v>24</v>
      </c>
      <c r="E329" s="22" t="n">
        <v>652146.69</v>
      </c>
      <c r="F329" s="22" t="n">
        <v>678224.82</v>
      </c>
      <c r="G329" s="22" t="n">
        <v>705354.78</v>
      </c>
    </row>
    <row r="330" s="19" customFormat="true" ht="30" hidden="true" customHeight="true" outlineLevel="0" collapsed="false">
      <c r="A330" s="20" t="s">
        <v>44</v>
      </c>
      <c r="B330" s="21" t="s">
        <v>305</v>
      </c>
      <c r="C330" s="21" t="s">
        <v>308</v>
      </c>
      <c r="D330" s="29" t="s">
        <v>45</v>
      </c>
      <c r="E330" s="22"/>
      <c r="F330" s="22"/>
      <c r="G330" s="22"/>
    </row>
    <row r="331" s="19" customFormat="true" ht="18" hidden="false" customHeight="true" outlineLevel="0" collapsed="false">
      <c r="A331" s="15" t="s">
        <v>309</v>
      </c>
      <c r="B331" s="16" t="s">
        <v>310</v>
      </c>
      <c r="C331" s="16" t="s">
        <v>13</v>
      </c>
      <c r="D331" s="16" t="s">
        <v>14</v>
      </c>
      <c r="E331" s="17" t="n">
        <f aca="false">SUM(E332+E347+E382+E406+E411+E417)</f>
        <v>767385458.85</v>
      </c>
      <c r="F331" s="17" t="n">
        <f aca="false">SUM(F332+F347+F382+F406+F411+F417)</f>
        <v>743284947.9</v>
      </c>
      <c r="G331" s="17" t="n">
        <f aca="false">SUM(G332+G347+G382+G406+G411+G417)</f>
        <v>767140686.64</v>
      </c>
    </row>
    <row r="332" s="19" customFormat="true" ht="15" hidden="false" customHeight="true" outlineLevel="0" collapsed="false">
      <c r="A332" s="20" t="s">
        <v>311</v>
      </c>
      <c r="B332" s="21" t="s">
        <v>312</v>
      </c>
      <c r="C332" s="21" t="s">
        <v>13</v>
      </c>
      <c r="D332" s="21" t="s">
        <v>14</v>
      </c>
      <c r="E332" s="22" t="n">
        <f aca="false">SUM(E333+E342)</f>
        <v>244610980</v>
      </c>
      <c r="F332" s="22" t="n">
        <f aca="false">SUM(F333+F342)</f>
        <v>242954213.74</v>
      </c>
      <c r="G332" s="22" t="n">
        <f aca="false">SUM(G333+G342)</f>
        <v>252568494.26</v>
      </c>
    </row>
    <row r="333" s="19" customFormat="true" ht="45.6" hidden="false" customHeight="true" outlineLevel="0" collapsed="false">
      <c r="A333" s="20" t="s">
        <v>313</v>
      </c>
      <c r="B333" s="21" t="s">
        <v>312</v>
      </c>
      <c r="C333" s="21" t="s">
        <v>314</v>
      </c>
      <c r="D333" s="21" t="s">
        <v>14</v>
      </c>
      <c r="E333" s="22" t="n">
        <f aca="false">SUM(E334)</f>
        <v>244600980</v>
      </c>
      <c r="F333" s="22" t="n">
        <f aca="false">SUM(F334)</f>
        <v>242945553.74</v>
      </c>
      <c r="G333" s="22" t="n">
        <f aca="false">SUM(G334)</f>
        <v>252568494.26</v>
      </c>
    </row>
    <row r="334" s="19" customFormat="true" ht="31.9" hidden="false" customHeight="true" outlineLevel="0" collapsed="false">
      <c r="A334" s="27" t="s">
        <v>315</v>
      </c>
      <c r="B334" s="21" t="s">
        <v>312</v>
      </c>
      <c r="C334" s="21" t="s">
        <v>316</v>
      </c>
      <c r="D334" s="21" t="s">
        <v>14</v>
      </c>
      <c r="E334" s="22" t="n">
        <f aca="false">SUM(E335)</f>
        <v>244600980</v>
      </c>
      <c r="F334" s="22" t="n">
        <f aca="false">SUM(F335)</f>
        <v>242945553.74</v>
      </c>
      <c r="G334" s="22" t="n">
        <f aca="false">SUM(G335)</f>
        <v>252568494.26</v>
      </c>
    </row>
    <row r="335" s="19" customFormat="true" ht="43.9" hidden="false" customHeight="true" outlineLevel="0" collapsed="false">
      <c r="A335" s="28" t="s">
        <v>317</v>
      </c>
      <c r="B335" s="21" t="s">
        <v>312</v>
      </c>
      <c r="C335" s="21" t="s">
        <v>318</v>
      </c>
      <c r="D335" s="21" t="s">
        <v>14</v>
      </c>
      <c r="E335" s="22" t="n">
        <f aca="false">SUM(E336+E338+E340)</f>
        <v>244600980</v>
      </c>
      <c r="F335" s="22" t="n">
        <f aca="false">SUM(F336+F338+F340)</f>
        <v>242945553.74</v>
      </c>
      <c r="G335" s="22" t="n">
        <f aca="false">SUM(G336+G338+G340)</f>
        <v>252568494.26</v>
      </c>
    </row>
    <row r="336" s="19" customFormat="true" ht="46.15" hidden="false" customHeight="true" outlineLevel="0" collapsed="false">
      <c r="A336" s="20" t="s">
        <v>319</v>
      </c>
      <c r="B336" s="21" t="s">
        <v>312</v>
      </c>
      <c r="C336" s="21" t="s">
        <v>320</v>
      </c>
      <c r="D336" s="21" t="s">
        <v>14</v>
      </c>
      <c r="E336" s="22" t="n">
        <f aca="false">SUM(E337)</f>
        <v>82937696</v>
      </c>
      <c r="F336" s="22" t="n">
        <f aca="false">SUM(F337)</f>
        <v>71400570.74</v>
      </c>
      <c r="G336" s="22" t="n">
        <f aca="false">SUM(G337)</f>
        <v>70988327.26</v>
      </c>
    </row>
    <row r="337" s="19" customFormat="true" ht="31.15" hidden="false" customHeight="true" outlineLevel="0" collapsed="false">
      <c r="A337" s="28" t="s">
        <v>59</v>
      </c>
      <c r="B337" s="21" t="s">
        <v>312</v>
      </c>
      <c r="C337" s="21" t="s">
        <v>320</v>
      </c>
      <c r="D337" s="21" t="s">
        <v>321</v>
      </c>
      <c r="E337" s="22" t="n">
        <v>82937696</v>
      </c>
      <c r="F337" s="22" t="n">
        <v>71400570.74</v>
      </c>
      <c r="G337" s="22" t="n">
        <v>70988327.26</v>
      </c>
    </row>
    <row r="338" s="19" customFormat="true" ht="75.75" hidden="false" customHeight="true" outlineLevel="0" collapsed="false">
      <c r="A338" s="23" t="s">
        <v>322</v>
      </c>
      <c r="B338" s="21" t="s">
        <v>312</v>
      </c>
      <c r="C338" s="21" t="s">
        <v>323</v>
      </c>
      <c r="D338" s="21" t="s">
        <v>14</v>
      </c>
      <c r="E338" s="22" t="n">
        <f aca="false">SUM(E339)</f>
        <v>161663284</v>
      </c>
      <c r="F338" s="22" t="n">
        <f aca="false">SUM(F339)</f>
        <v>171544983</v>
      </c>
      <c r="G338" s="22" t="n">
        <f aca="false">SUM(G339)</f>
        <v>181580167</v>
      </c>
    </row>
    <row r="339" s="19" customFormat="true" ht="32.25" hidden="false" customHeight="true" outlineLevel="0" collapsed="false">
      <c r="A339" s="28" t="s">
        <v>59</v>
      </c>
      <c r="B339" s="21" t="s">
        <v>312</v>
      </c>
      <c r="C339" s="21" t="s">
        <v>323</v>
      </c>
      <c r="D339" s="21" t="s">
        <v>321</v>
      </c>
      <c r="E339" s="22" t="n">
        <v>161663284</v>
      </c>
      <c r="F339" s="22" t="n">
        <v>171544983</v>
      </c>
      <c r="G339" s="22" t="n">
        <v>181580167</v>
      </c>
    </row>
    <row r="340" s="19" customFormat="true" ht="31.9" hidden="true" customHeight="true" outlineLevel="0" collapsed="false">
      <c r="A340" s="28" t="s">
        <v>324</v>
      </c>
      <c r="B340" s="21" t="s">
        <v>312</v>
      </c>
      <c r="C340" s="21" t="s">
        <v>325</v>
      </c>
      <c r="D340" s="21" t="s">
        <v>14</v>
      </c>
      <c r="E340" s="22" t="n">
        <f aca="false">E341</f>
        <v>0</v>
      </c>
      <c r="F340" s="22" t="n">
        <f aca="false">F341</f>
        <v>0</v>
      </c>
      <c r="G340" s="22" t="n">
        <f aca="false">G341</f>
        <v>0</v>
      </c>
    </row>
    <row r="341" s="19" customFormat="true" ht="31.9" hidden="true" customHeight="true" outlineLevel="0" collapsed="false">
      <c r="A341" s="28" t="s">
        <v>59</v>
      </c>
      <c r="B341" s="21" t="s">
        <v>312</v>
      </c>
      <c r="C341" s="21" t="s">
        <v>325</v>
      </c>
      <c r="D341" s="21" t="s">
        <v>321</v>
      </c>
      <c r="E341" s="22" t="n">
        <v>0</v>
      </c>
      <c r="F341" s="22" t="n">
        <v>0</v>
      </c>
      <c r="G341" s="22" t="n">
        <v>0</v>
      </c>
    </row>
    <row r="342" s="19" customFormat="true" ht="48" hidden="false" customHeight="true" outlineLevel="0" collapsed="false">
      <c r="A342" s="20" t="s">
        <v>326</v>
      </c>
      <c r="B342" s="21" t="s">
        <v>312</v>
      </c>
      <c r="C342" s="26" t="s">
        <v>327</v>
      </c>
      <c r="D342" s="26" t="s">
        <v>14</v>
      </c>
      <c r="E342" s="22" t="n">
        <f aca="false">SUM(E343)</f>
        <v>10000</v>
      </c>
      <c r="F342" s="22" t="n">
        <f aca="false">SUM(F343)</f>
        <v>8660</v>
      </c>
      <c r="G342" s="22" t="n">
        <f aca="false">SUM(G343)</f>
        <v>0</v>
      </c>
      <c r="H342" s="43"/>
    </row>
    <row r="343" s="19" customFormat="true" ht="20.25" hidden="false" customHeight="true" outlineLevel="0" collapsed="false">
      <c r="A343" s="27" t="s">
        <v>328</v>
      </c>
      <c r="B343" s="21" t="s">
        <v>312</v>
      </c>
      <c r="C343" s="21" t="s">
        <v>329</v>
      </c>
      <c r="D343" s="29" t="s">
        <v>14</v>
      </c>
      <c r="E343" s="22" t="n">
        <f aca="false">SUM(E344)</f>
        <v>10000</v>
      </c>
      <c r="F343" s="22" t="n">
        <f aca="false">SUM(F344)</f>
        <v>8660</v>
      </c>
      <c r="G343" s="22" t="n">
        <f aca="false">SUM(G344)</f>
        <v>0</v>
      </c>
      <c r="H343" s="43"/>
    </row>
    <row r="344" s="19" customFormat="true" ht="31.9" hidden="false" customHeight="true" outlineLevel="0" collapsed="false">
      <c r="A344" s="27" t="s">
        <v>330</v>
      </c>
      <c r="B344" s="21" t="s">
        <v>312</v>
      </c>
      <c r="C344" s="21" t="s">
        <v>331</v>
      </c>
      <c r="D344" s="29" t="s">
        <v>14</v>
      </c>
      <c r="E344" s="22" t="n">
        <f aca="false">SUM(E345)</f>
        <v>10000</v>
      </c>
      <c r="F344" s="22" t="n">
        <f aca="false">SUM(F345)</f>
        <v>8660</v>
      </c>
      <c r="G344" s="22" t="n">
        <f aca="false">SUM(G345)</f>
        <v>0</v>
      </c>
      <c r="H344" s="43"/>
    </row>
    <row r="345" s="19" customFormat="true" ht="31.9" hidden="false" customHeight="true" outlineLevel="0" collapsed="false">
      <c r="A345" s="33" t="s">
        <v>332</v>
      </c>
      <c r="B345" s="21" t="s">
        <v>312</v>
      </c>
      <c r="C345" s="21" t="s">
        <v>333</v>
      </c>
      <c r="D345" s="21" t="s">
        <v>14</v>
      </c>
      <c r="E345" s="22" t="n">
        <f aca="false">SUM(E346)</f>
        <v>10000</v>
      </c>
      <c r="F345" s="22" t="n">
        <f aca="false">SUM(F346)</f>
        <v>8660</v>
      </c>
      <c r="G345" s="22" t="n">
        <f aca="false">SUM(G346)</f>
        <v>0</v>
      </c>
      <c r="H345" s="43"/>
    </row>
    <row r="346" s="19" customFormat="true" ht="31.9" hidden="false" customHeight="true" outlineLevel="0" collapsed="false">
      <c r="A346" s="28" t="s">
        <v>59</v>
      </c>
      <c r="B346" s="21" t="s">
        <v>312</v>
      </c>
      <c r="C346" s="21" t="s">
        <v>333</v>
      </c>
      <c r="D346" s="29" t="s">
        <v>321</v>
      </c>
      <c r="E346" s="22" t="n">
        <v>10000</v>
      </c>
      <c r="F346" s="22" t="n">
        <v>8660</v>
      </c>
      <c r="G346" s="22" t="n">
        <v>0</v>
      </c>
      <c r="H346" s="43"/>
    </row>
    <row r="347" customFormat="false" ht="15" hidden="false" customHeight="true" outlineLevel="1" collapsed="false">
      <c r="A347" s="20" t="s">
        <v>334</v>
      </c>
      <c r="B347" s="21" t="s">
        <v>335</v>
      </c>
      <c r="C347" s="21" t="s">
        <v>13</v>
      </c>
      <c r="D347" s="21" t="s">
        <v>14</v>
      </c>
      <c r="E347" s="22" t="n">
        <f aca="false">SUM(E348+E377)</f>
        <v>380223068.86</v>
      </c>
      <c r="F347" s="22" t="n">
        <f aca="false">SUM(F348+F377)</f>
        <v>376925972.6</v>
      </c>
      <c r="G347" s="22" t="n">
        <f aca="false">SUM(G348+G377)</f>
        <v>391865601.66</v>
      </c>
    </row>
    <row r="348" customFormat="false" ht="47.45" hidden="false" customHeight="true" outlineLevel="1" collapsed="false">
      <c r="A348" s="20" t="s">
        <v>336</v>
      </c>
      <c r="B348" s="21" t="s">
        <v>335</v>
      </c>
      <c r="C348" s="21" t="s">
        <v>314</v>
      </c>
      <c r="D348" s="21" t="s">
        <v>14</v>
      </c>
      <c r="E348" s="22" t="n">
        <f aca="false">SUM(E349)</f>
        <v>380213068.86</v>
      </c>
      <c r="F348" s="22" t="n">
        <f aca="false">SUM(F349)</f>
        <v>376917312.6</v>
      </c>
      <c r="G348" s="22" t="n">
        <f aca="false">SUM(G349)</f>
        <v>391865601.66</v>
      </c>
    </row>
    <row r="349" customFormat="false" ht="30" hidden="false" customHeight="true" outlineLevel="1" collapsed="false">
      <c r="A349" s="20" t="s">
        <v>337</v>
      </c>
      <c r="B349" s="21" t="s">
        <v>335</v>
      </c>
      <c r="C349" s="21" t="s">
        <v>338</v>
      </c>
      <c r="D349" s="21" t="s">
        <v>14</v>
      </c>
      <c r="E349" s="22" t="n">
        <f aca="false">SUM(E350)</f>
        <v>380213068.86</v>
      </c>
      <c r="F349" s="22" t="n">
        <f aca="false">SUM(F350)</f>
        <v>376917312.6</v>
      </c>
      <c r="G349" s="22" t="n">
        <f aca="false">SUM(G350)</f>
        <v>391865601.66</v>
      </c>
    </row>
    <row r="350" customFormat="false" ht="46.15" hidden="false" customHeight="true" outlineLevel="1" collapsed="false">
      <c r="A350" s="20" t="s">
        <v>317</v>
      </c>
      <c r="B350" s="21" t="s">
        <v>335</v>
      </c>
      <c r="C350" s="21" t="s">
        <v>339</v>
      </c>
      <c r="D350" s="21" t="s">
        <v>14</v>
      </c>
      <c r="E350" s="22" t="n">
        <f aca="false">SUM(E351+E353+E355+E357+E359+E361+E363+E368+E371+E373+E375)</f>
        <v>380213068.86</v>
      </c>
      <c r="F350" s="22" t="n">
        <f aca="false">SUM(F351+F353+F355+F357+F359+F361+F363+F368+F371+F373+F375)</f>
        <v>376917312.6</v>
      </c>
      <c r="G350" s="22" t="n">
        <f aca="false">SUM(G351+G353+G355+G357+G359+G361+G363+G368+G371+G373+G375)</f>
        <v>391865601.66</v>
      </c>
    </row>
    <row r="351" customFormat="false" ht="102" hidden="false" customHeight="true" outlineLevel="1" collapsed="false">
      <c r="A351" s="28" t="s">
        <v>340</v>
      </c>
      <c r="B351" s="21" t="s">
        <v>335</v>
      </c>
      <c r="C351" s="21" t="s">
        <v>341</v>
      </c>
      <c r="D351" s="21" t="s">
        <v>14</v>
      </c>
      <c r="E351" s="22" t="n">
        <f aca="false">SUM(E352)</f>
        <v>1367000</v>
      </c>
      <c r="F351" s="22" t="n">
        <f aca="false">SUM(F352)</f>
        <v>0</v>
      </c>
      <c r="G351" s="22" t="n">
        <f aca="false">SUM(G352)</f>
        <v>0</v>
      </c>
    </row>
    <row r="352" customFormat="false" ht="31.5" hidden="false" customHeight="true" outlineLevel="1" collapsed="false">
      <c r="A352" s="28" t="s">
        <v>59</v>
      </c>
      <c r="B352" s="21" t="s">
        <v>335</v>
      </c>
      <c r="C352" s="21" t="s">
        <v>341</v>
      </c>
      <c r="D352" s="21" t="s">
        <v>321</v>
      </c>
      <c r="E352" s="22" t="n">
        <v>1367000</v>
      </c>
      <c r="F352" s="22" t="n">
        <v>0</v>
      </c>
      <c r="G352" s="22" t="n">
        <v>0</v>
      </c>
    </row>
    <row r="353" customFormat="false" ht="45" hidden="false" customHeight="true" outlineLevel="1" collapsed="false">
      <c r="A353" s="20" t="s">
        <v>342</v>
      </c>
      <c r="B353" s="21" t="s">
        <v>335</v>
      </c>
      <c r="C353" s="21" t="s">
        <v>343</v>
      </c>
      <c r="D353" s="21" t="s">
        <v>14</v>
      </c>
      <c r="E353" s="22" t="n">
        <f aca="false">SUM(E354)</f>
        <v>89493420</v>
      </c>
      <c r="F353" s="22" t="n">
        <f aca="false">SUM(F354)</f>
        <v>77947638.12</v>
      </c>
      <c r="G353" s="22" t="n">
        <f aca="false">SUM(G354)</f>
        <v>77497594.02</v>
      </c>
    </row>
    <row r="354" customFormat="false" ht="31.15" hidden="false" customHeight="true" outlineLevel="1" collapsed="false">
      <c r="A354" s="28" t="s">
        <v>59</v>
      </c>
      <c r="B354" s="21" t="s">
        <v>335</v>
      </c>
      <c r="C354" s="21" t="s">
        <v>343</v>
      </c>
      <c r="D354" s="21" t="s">
        <v>321</v>
      </c>
      <c r="E354" s="22" t="n">
        <v>89493420</v>
      </c>
      <c r="F354" s="22" t="n">
        <v>77947638.12</v>
      </c>
      <c r="G354" s="22" t="n">
        <v>77497594.02</v>
      </c>
    </row>
    <row r="355" customFormat="false" ht="58.9" hidden="false" customHeight="true" outlineLevel="1" collapsed="false">
      <c r="A355" s="27" t="s">
        <v>344</v>
      </c>
      <c r="B355" s="21" t="s">
        <v>335</v>
      </c>
      <c r="C355" s="21" t="s">
        <v>345</v>
      </c>
      <c r="D355" s="21" t="s">
        <v>14</v>
      </c>
      <c r="E355" s="22" t="n">
        <f aca="false">SUM(E356)</f>
        <v>20779200</v>
      </c>
      <c r="F355" s="22" t="n">
        <f aca="false">SUM(F356)</f>
        <v>20779200</v>
      </c>
      <c r="G355" s="22" t="n">
        <f aca="false">SUM(G356)</f>
        <v>20779200</v>
      </c>
    </row>
    <row r="356" customFormat="false" ht="31.15" hidden="false" customHeight="true" outlineLevel="1" collapsed="false">
      <c r="A356" s="28" t="s">
        <v>59</v>
      </c>
      <c r="B356" s="21" t="s">
        <v>335</v>
      </c>
      <c r="C356" s="21" t="s">
        <v>345</v>
      </c>
      <c r="D356" s="21" t="s">
        <v>321</v>
      </c>
      <c r="E356" s="22" t="n">
        <v>20779200</v>
      </c>
      <c r="F356" s="22" t="n">
        <v>20779200</v>
      </c>
      <c r="G356" s="22" t="n">
        <v>20779200</v>
      </c>
    </row>
    <row r="357" customFormat="false" ht="85.9" hidden="false" customHeight="true" outlineLevel="1" collapsed="false">
      <c r="A357" s="20" t="s">
        <v>346</v>
      </c>
      <c r="B357" s="21" t="s">
        <v>335</v>
      </c>
      <c r="C357" s="21" t="s">
        <v>347</v>
      </c>
      <c r="D357" s="21" t="s">
        <v>14</v>
      </c>
      <c r="E357" s="22" t="n">
        <f aca="false">SUM(E358)</f>
        <v>233413303</v>
      </c>
      <c r="F357" s="22" t="n">
        <f aca="false">SUM(F358)</f>
        <v>248104832</v>
      </c>
      <c r="G357" s="22" t="n">
        <f aca="false">SUM(G358)</f>
        <v>263004251</v>
      </c>
    </row>
    <row r="358" customFormat="false" ht="31.9" hidden="false" customHeight="true" outlineLevel="1" collapsed="false">
      <c r="A358" s="28" t="s">
        <v>59</v>
      </c>
      <c r="B358" s="21" t="s">
        <v>335</v>
      </c>
      <c r="C358" s="21" t="s">
        <v>347</v>
      </c>
      <c r="D358" s="21" t="s">
        <v>321</v>
      </c>
      <c r="E358" s="22" t="n">
        <v>233413303</v>
      </c>
      <c r="F358" s="22" t="n">
        <v>248104832</v>
      </c>
      <c r="G358" s="22" t="n">
        <v>263004251</v>
      </c>
    </row>
    <row r="359" customFormat="false" ht="45" hidden="false" customHeight="true" outlineLevel="1" collapsed="false">
      <c r="A359" s="27" t="s">
        <v>348</v>
      </c>
      <c r="B359" s="21" t="s">
        <v>335</v>
      </c>
      <c r="C359" s="21" t="s">
        <v>349</v>
      </c>
      <c r="D359" s="21" t="s">
        <v>14</v>
      </c>
      <c r="E359" s="22" t="n">
        <f aca="false">SUM(E360)</f>
        <v>8777950</v>
      </c>
      <c r="F359" s="22" t="n">
        <f aca="false">SUM(F360)</f>
        <v>8777950</v>
      </c>
      <c r="G359" s="22" t="n">
        <f aca="false">SUM(G360)</f>
        <v>8777950</v>
      </c>
    </row>
    <row r="360" customFormat="false" ht="31.15" hidden="false" customHeight="true" outlineLevel="1" collapsed="false">
      <c r="A360" s="28" t="s">
        <v>59</v>
      </c>
      <c r="B360" s="21" t="s">
        <v>335</v>
      </c>
      <c r="C360" s="21" t="s">
        <v>349</v>
      </c>
      <c r="D360" s="21" t="s">
        <v>321</v>
      </c>
      <c r="E360" s="22" t="n">
        <v>8777950</v>
      </c>
      <c r="F360" s="22" t="n">
        <v>8777950</v>
      </c>
      <c r="G360" s="22" t="n">
        <v>8777950</v>
      </c>
    </row>
    <row r="361" customFormat="false" ht="58.9" hidden="false" customHeight="true" outlineLevel="1" collapsed="false">
      <c r="A361" s="27" t="s">
        <v>350</v>
      </c>
      <c r="B361" s="21" t="s">
        <v>335</v>
      </c>
      <c r="C361" s="21" t="s">
        <v>351</v>
      </c>
      <c r="D361" s="21" t="s">
        <v>14</v>
      </c>
      <c r="E361" s="22" t="n">
        <f aca="false">SUM(E362)</f>
        <v>18770550</v>
      </c>
      <c r="F361" s="22" t="n">
        <f aca="false">SUM(F362)</f>
        <v>18770550</v>
      </c>
      <c r="G361" s="22" t="n">
        <f aca="false">SUM(G362)</f>
        <v>18423750</v>
      </c>
    </row>
    <row r="362" customFormat="false" ht="31.9" hidden="false" customHeight="true" outlineLevel="1" collapsed="false">
      <c r="A362" s="28" t="s">
        <v>59</v>
      </c>
      <c r="B362" s="21" t="s">
        <v>335</v>
      </c>
      <c r="C362" s="21" t="s">
        <v>351</v>
      </c>
      <c r="D362" s="21" t="s">
        <v>321</v>
      </c>
      <c r="E362" s="22" t="n">
        <v>18770550</v>
      </c>
      <c r="F362" s="22" t="n">
        <v>18770550</v>
      </c>
      <c r="G362" s="22" t="n">
        <v>18423750</v>
      </c>
    </row>
    <row r="363" customFormat="false" ht="15.75" hidden="false" customHeight="true" outlineLevel="1" collapsed="false">
      <c r="A363" s="28" t="s">
        <v>352</v>
      </c>
      <c r="B363" s="21" t="s">
        <v>335</v>
      </c>
      <c r="C363" s="21" t="s">
        <v>353</v>
      </c>
      <c r="D363" s="21" t="s">
        <v>14</v>
      </c>
      <c r="E363" s="22" t="n">
        <f aca="false">E364+E366</f>
        <v>563576.54</v>
      </c>
      <c r="F363" s="22" t="n">
        <f aca="false">F364+F366</f>
        <v>0</v>
      </c>
      <c r="G363" s="22" t="n">
        <f aca="false">G364+G366</f>
        <v>0</v>
      </c>
    </row>
    <row r="364" customFormat="false" ht="60" hidden="false" customHeight="true" outlineLevel="1" collapsed="false">
      <c r="A364" s="24" t="s">
        <v>354</v>
      </c>
      <c r="B364" s="21" t="s">
        <v>335</v>
      </c>
      <c r="C364" s="21" t="s">
        <v>355</v>
      </c>
      <c r="D364" s="21" t="s">
        <v>14</v>
      </c>
      <c r="E364" s="22" t="n">
        <f aca="false">E365</f>
        <v>550293.59</v>
      </c>
      <c r="F364" s="22" t="n">
        <f aca="false">F365</f>
        <v>0</v>
      </c>
      <c r="G364" s="22" t="n">
        <f aca="false">G365</f>
        <v>0</v>
      </c>
    </row>
    <row r="365" customFormat="false" ht="30.75" hidden="false" customHeight="true" outlineLevel="1" collapsed="false">
      <c r="A365" s="28" t="s">
        <v>59</v>
      </c>
      <c r="B365" s="21" t="s">
        <v>335</v>
      </c>
      <c r="C365" s="21" t="s">
        <v>355</v>
      </c>
      <c r="D365" s="21" t="s">
        <v>321</v>
      </c>
      <c r="E365" s="22" t="n">
        <v>550293.59</v>
      </c>
      <c r="F365" s="22" t="n">
        <v>0</v>
      </c>
      <c r="G365" s="22" t="n">
        <v>0</v>
      </c>
    </row>
    <row r="366" customFormat="false" ht="73.5" hidden="false" customHeight="true" outlineLevel="1" collapsed="false">
      <c r="A366" s="24" t="s">
        <v>356</v>
      </c>
      <c r="B366" s="21" t="s">
        <v>335</v>
      </c>
      <c r="C366" s="21" t="s">
        <v>357</v>
      </c>
      <c r="D366" s="21" t="s">
        <v>14</v>
      </c>
      <c r="E366" s="22" t="n">
        <f aca="false">E367</f>
        <v>13282.95</v>
      </c>
      <c r="F366" s="22" t="n">
        <f aca="false">F367</f>
        <v>0</v>
      </c>
      <c r="G366" s="22" t="n">
        <f aca="false">G367</f>
        <v>0</v>
      </c>
    </row>
    <row r="367" customFormat="false" ht="31.9" hidden="false" customHeight="true" outlineLevel="1" collapsed="false">
      <c r="A367" s="28" t="s">
        <v>59</v>
      </c>
      <c r="B367" s="21" t="s">
        <v>335</v>
      </c>
      <c r="C367" s="21" t="s">
        <v>357</v>
      </c>
      <c r="D367" s="21" t="s">
        <v>321</v>
      </c>
      <c r="E367" s="22" t="n">
        <v>13282.95</v>
      </c>
      <c r="F367" s="22" t="n">
        <v>0</v>
      </c>
      <c r="G367" s="22" t="n">
        <v>0</v>
      </c>
    </row>
    <row r="368" customFormat="false" ht="31.9" hidden="false" customHeight="true" outlineLevel="1" collapsed="false">
      <c r="A368" s="28" t="s">
        <v>358</v>
      </c>
      <c r="B368" s="21" t="s">
        <v>335</v>
      </c>
      <c r="C368" s="21" t="s">
        <v>359</v>
      </c>
      <c r="D368" s="21" t="s">
        <v>14</v>
      </c>
      <c r="E368" s="22" t="n">
        <f aca="false">SUM(E369)</f>
        <v>2537142.48</v>
      </c>
      <c r="F368" s="22" t="n">
        <f aca="false">SUM(F369)</f>
        <v>2537142.48</v>
      </c>
      <c r="G368" s="22" t="n">
        <f aca="false">SUM(G369)</f>
        <v>3382856.64</v>
      </c>
    </row>
    <row r="369" customFormat="false" ht="60" hidden="false" customHeight="true" outlineLevel="1" collapsed="false">
      <c r="A369" s="28" t="s">
        <v>360</v>
      </c>
      <c r="B369" s="21" t="s">
        <v>335</v>
      </c>
      <c r="C369" s="21" t="s">
        <v>361</v>
      </c>
      <c r="D369" s="21" t="s">
        <v>14</v>
      </c>
      <c r="E369" s="22" t="n">
        <f aca="false">E370</f>
        <v>2537142.48</v>
      </c>
      <c r="F369" s="22" t="n">
        <f aca="false">F370</f>
        <v>2537142.48</v>
      </c>
      <c r="G369" s="22" t="n">
        <f aca="false">G370</f>
        <v>3382856.64</v>
      </c>
    </row>
    <row r="370" customFormat="false" ht="31.9" hidden="false" customHeight="true" outlineLevel="1" collapsed="false">
      <c r="A370" s="28" t="s">
        <v>59</v>
      </c>
      <c r="B370" s="21" t="s">
        <v>335</v>
      </c>
      <c r="C370" s="21" t="s">
        <v>361</v>
      </c>
      <c r="D370" s="21" t="s">
        <v>321</v>
      </c>
      <c r="E370" s="22" t="n">
        <v>2537142.48</v>
      </c>
      <c r="F370" s="22" t="n">
        <v>2537142.48</v>
      </c>
      <c r="G370" s="22" t="n">
        <v>3382856.64</v>
      </c>
    </row>
    <row r="371" customFormat="false" ht="31.9" hidden="false" customHeight="true" outlineLevel="1" collapsed="false">
      <c r="A371" s="28" t="s">
        <v>362</v>
      </c>
      <c r="B371" s="21" t="s">
        <v>335</v>
      </c>
      <c r="C371" s="21" t="s">
        <v>363</v>
      </c>
      <c r="D371" s="21" t="s">
        <v>14</v>
      </c>
      <c r="E371" s="22" t="n">
        <f aca="false">E372</f>
        <v>115478.46</v>
      </c>
      <c r="F371" s="22" t="n">
        <f aca="false">F372</f>
        <v>0</v>
      </c>
      <c r="G371" s="22" t="n">
        <f aca="false">G372</f>
        <v>0</v>
      </c>
    </row>
    <row r="372" customFormat="false" ht="31.9" hidden="false" customHeight="true" outlineLevel="1" collapsed="false">
      <c r="A372" s="28" t="s">
        <v>59</v>
      </c>
      <c r="B372" s="21" t="s">
        <v>335</v>
      </c>
      <c r="C372" s="21" t="s">
        <v>363</v>
      </c>
      <c r="D372" s="21" t="s">
        <v>321</v>
      </c>
      <c r="E372" s="22" t="n">
        <v>115478.46</v>
      </c>
      <c r="F372" s="22" t="n">
        <v>0</v>
      </c>
      <c r="G372" s="22" t="n">
        <v>0</v>
      </c>
    </row>
    <row r="373" customFormat="false" ht="31.9" hidden="false" customHeight="true" outlineLevel="1" collapsed="false">
      <c r="A373" s="23" t="s">
        <v>364</v>
      </c>
      <c r="B373" s="21" t="s">
        <v>335</v>
      </c>
      <c r="C373" s="21" t="s">
        <v>365</v>
      </c>
      <c r="D373" s="21" t="s">
        <v>14</v>
      </c>
      <c r="E373" s="22" t="n">
        <f aca="false">E374</f>
        <v>1500151.52</v>
      </c>
      <c r="F373" s="22" t="n">
        <f aca="false">F374</f>
        <v>0</v>
      </c>
      <c r="G373" s="22" t="n">
        <f aca="false">G374</f>
        <v>0</v>
      </c>
    </row>
    <row r="374" customFormat="false" ht="31.9" hidden="false" customHeight="true" outlineLevel="1" collapsed="false">
      <c r="A374" s="28" t="s">
        <v>59</v>
      </c>
      <c r="B374" s="21" t="s">
        <v>335</v>
      </c>
      <c r="C374" s="21" t="s">
        <v>365</v>
      </c>
      <c r="D374" s="21" t="s">
        <v>321</v>
      </c>
      <c r="E374" s="22" t="n">
        <v>1500151.52</v>
      </c>
      <c r="F374" s="22" t="n">
        <v>0</v>
      </c>
      <c r="G374" s="22" t="n">
        <v>0</v>
      </c>
    </row>
    <row r="375" customFormat="false" ht="24" hidden="false" customHeight="true" outlineLevel="1" collapsed="false">
      <c r="A375" s="28" t="s">
        <v>366</v>
      </c>
      <c r="B375" s="21" t="s">
        <v>335</v>
      </c>
      <c r="C375" s="21" t="s">
        <v>367</v>
      </c>
      <c r="D375" s="21" t="s">
        <v>14</v>
      </c>
      <c r="E375" s="22" t="n">
        <f aca="false">E376</f>
        <v>2895296.86</v>
      </c>
      <c r="F375" s="22" t="n">
        <f aca="false">F376</f>
        <v>0</v>
      </c>
      <c r="G375" s="22" t="n">
        <f aca="false">G376</f>
        <v>0</v>
      </c>
    </row>
    <row r="376" customFormat="false" ht="31.9" hidden="false" customHeight="true" outlineLevel="1" collapsed="false">
      <c r="A376" s="28" t="s">
        <v>59</v>
      </c>
      <c r="B376" s="21" t="s">
        <v>335</v>
      </c>
      <c r="C376" s="21" t="s">
        <v>367</v>
      </c>
      <c r="D376" s="21" t="s">
        <v>321</v>
      </c>
      <c r="E376" s="22" t="n">
        <v>2895296.86</v>
      </c>
      <c r="F376" s="22" t="n">
        <v>0</v>
      </c>
      <c r="G376" s="22" t="n">
        <v>0</v>
      </c>
    </row>
    <row r="377" customFormat="false" ht="46.5" hidden="false" customHeight="true" outlineLevel="1" collapsed="false">
      <c r="A377" s="20" t="s">
        <v>326</v>
      </c>
      <c r="B377" s="21" t="s">
        <v>335</v>
      </c>
      <c r="C377" s="26" t="s">
        <v>327</v>
      </c>
      <c r="D377" s="26" t="s">
        <v>14</v>
      </c>
      <c r="E377" s="22" t="n">
        <f aca="false">SUM(E378)</f>
        <v>10000</v>
      </c>
      <c r="F377" s="22" t="n">
        <f aca="false">SUM(F378)</f>
        <v>8660</v>
      </c>
      <c r="G377" s="22" t="n">
        <f aca="false">SUM(G378)</f>
        <v>0</v>
      </c>
    </row>
    <row r="378" customFormat="false" ht="19.5" hidden="false" customHeight="true" outlineLevel="1" collapsed="false">
      <c r="A378" s="27" t="s">
        <v>328</v>
      </c>
      <c r="B378" s="21" t="s">
        <v>335</v>
      </c>
      <c r="C378" s="21" t="s">
        <v>329</v>
      </c>
      <c r="D378" s="29" t="s">
        <v>14</v>
      </c>
      <c r="E378" s="22" t="n">
        <f aca="false">SUM(E379)</f>
        <v>10000</v>
      </c>
      <c r="F378" s="22" t="n">
        <f aca="false">SUM(F379)</f>
        <v>8660</v>
      </c>
      <c r="G378" s="22" t="n">
        <f aca="false">SUM(G379)</f>
        <v>0</v>
      </c>
    </row>
    <row r="379" customFormat="false" ht="31.9" hidden="false" customHeight="true" outlineLevel="1" collapsed="false">
      <c r="A379" s="27" t="s">
        <v>330</v>
      </c>
      <c r="B379" s="21" t="s">
        <v>335</v>
      </c>
      <c r="C379" s="21" t="s">
        <v>331</v>
      </c>
      <c r="D379" s="29" t="s">
        <v>14</v>
      </c>
      <c r="E379" s="22" t="n">
        <f aca="false">SUM(E380)</f>
        <v>10000</v>
      </c>
      <c r="F379" s="22" t="n">
        <f aca="false">SUM(F380)</f>
        <v>8660</v>
      </c>
      <c r="G379" s="22" t="n">
        <f aca="false">SUM(G380)</f>
        <v>0</v>
      </c>
    </row>
    <row r="380" customFormat="false" ht="31.9" hidden="false" customHeight="true" outlineLevel="1" collapsed="false">
      <c r="A380" s="33" t="s">
        <v>332</v>
      </c>
      <c r="B380" s="21" t="s">
        <v>335</v>
      </c>
      <c r="C380" s="21" t="s">
        <v>333</v>
      </c>
      <c r="D380" s="21" t="s">
        <v>14</v>
      </c>
      <c r="E380" s="22" t="n">
        <f aca="false">SUM(E381)</f>
        <v>10000</v>
      </c>
      <c r="F380" s="22" t="n">
        <f aca="false">SUM(F381)</f>
        <v>8660</v>
      </c>
      <c r="G380" s="22" t="n">
        <f aca="false">SUM(G381)</f>
        <v>0</v>
      </c>
    </row>
    <row r="381" customFormat="false" ht="31.9" hidden="false" customHeight="true" outlineLevel="1" collapsed="false">
      <c r="A381" s="28" t="s">
        <v>59</v>
      </c>
      <c r="B381" s="21" t="s">
        <v>335</v>
      </c>
      <c r="C381" s="21" t="s">
        <v>333</v>
      </c>
      <c r="D381" s="29" t="s">
        <v>321</v>
      </c>
      <c r="E381" s="22" t="n">
        <v>10000</v>
      </c>
      <c r="F381" s="22" t="n">
        <v>8660</v>
      </c>
      <c r="G381" s="22" t="n">
        <v>0</v>
      </c>
    </row>
    <row r="382" customFormat="false" ht="15" hidden="false" customHeight="true" outlineLevel="1" collapsed="false">
      <c r="A382" s="27" t="s">
        <v>368</v>
      </c>
      <c r="B382" s="21" t="s">
        <v>369</v>
      </c>
      <c r="C382" s="21" t="s">
        <v>13</v>
      </c>
      <c r="D382" s="21" t="s">
        <v>14</v>
      </c>
      <c r="E382" s="22" t="n">
        <f aca="false">SUM(E383+E392+E397+E401)</f>
        <v>77502183</v>
      </c>
      <c r="F382" s="22" t="n">
        <f aca="false">SUM(F383+F392+F397+F401)</f>
        <v>66725718.28</v>
      </c>
      <c r="G382" s="22" t="n">
        <f aca="false">SUM(G383+G392+G397+G401)</f>
        <v>66340465.86</v>
      </c>
    </row>
    <row r="383" customFormat="false" ht="45.6" hidden="false" customHeight="true" outlineLevel="1" collapsed="false">
      <c r="A383" s="20" t="s">
        <v>336</v>
      </c>
      <c r="B383" s="21" t="s">
        <v>369</v>
      </c>
      <c r="C383" s="21" t="s">
        <v>314</v>
      </c>
      <c r="D383" s="21" t="s">
        <v>14</v>
      </c>
      <c r="E383" s="22" t="n">
        <f aca="false">SUM(E384)</f>
        <v>51611583</v>
      </c>
      <c r="F383" s="22" t="n">
        <f aca="false">SUM(F384)</f>
        <v>44304458.68</v>
      </c>
      <c r="G383" s="22" t="n">
        <f aca="false">SUM(G384)</f>
        <v>44048659.26</v>
      </c>
    </row>
    <row r="384" customFormat="false" ht="31.15" hidden="false" customHeight="true" outlineLevel="1" collapsed="false">
      <c r="A384" s="23" t="s">
        <v>370</v>
      </c>
      <c r="B384" s="21" t="s">
        <v>369</v>
      </c>
      <c r="C384" s="21" t="s">
        <v>371</v>
      </c>
      <c r="D384" s="21" t="s">
        <v>372</v>
      </c>
      <c r="E384" s="22" t="n">
        <f aca="false">SUM(E385)</f>
        <v>51611583</v>
      </c>
      <c r="F384" s="22" t="n">
        <f aca="false">SUM(F385)</f>
        <v>44304458.68</v>
      </c>
      <c r="G384" s="22" t="n">
        <f aca="false">SUM(G385)</f>
        <v>44048659.26</v>
      </c>
    </row>
    <row r="385" customFormat="false" ht="45" hidden="false" customHeight="true" outlineLevel="1" collapsed="false">
      <c r="A385" s="23" t="s">
        <v>317</v>
      </c>
      <c r="B385" s="21" t="s">
        <v>369</v>
      </c>
      <c r="C385" s="21" t="s">
        <v>373</v>
      </c>
      <c r="D385" s="21" t="s">
        <v>14</v>
      </c>
      <c r="E385" s="22" t="n">
        <f aca="false">SUM(E386+E388+E390)</f>
        <v>51611583</v>
      </c>
      <c r="F385" s="22" t="n">
        <f aca="false">SUM(F386+F388+F390)</f>
        <v>44304458.68</v>
      </c>
      <c r="G385" s="22" t="n">
        <f aca="false">SUM(G386+G388+G390)</f>
        <v>44048659.26</v>
      </c>
    </row>
    <row r="386" customFormat="false" ht="45" hidden="false" customHeight="true" outlineLevel="1" collapsed="false">
      <c r="A386" s="28" t="s">
        <v>374</v>
      </c>
      <c r="B386" s="21" t="s">
        <v>369</v>
      </c>
      <c r="C386" s="26" t="s">
        <v>375</v>
      </c>
      <c r="D386" s="21" t="s">
        <v>14</v>
      </c>
      <c r="E386" s="22" t="n">
        <f aca="false">SUM(E387)</f>
        <v>158000</v>
      </c>
      <c r="F386" s="22" t="n">
        <f aca="false">SUM(F387)</f>
        <v>0</v>
      </c>
      <c r="G386" s="22" t="n">
        <f aca="false">SUM(G387)</f>
        <v>0</v>
      </c>
    </row>
    <row r="387" customFormat="false" ht="29.25" hidden="false" customHeight="true" outlineLevel="1" collapsed="false">
      <c r="A387" s="28" t="s">
        <v>59</v>
      </c>
      <c r="B387" s="21" t="s">
        <v>369</v>
      </c>
      <c r="C387" s="26" t="s">
        <v>375</v>
      </c>
      <c r="D387" s="21" t="s">
        <v>321</v>
      </c>
      <c r="E387" s="22" t="n">
        <v>158000</v>
      </c>
      <c r="F387" s="22" t="n">
        <v>0</v>
      </c>
      <c r="G387" s="22" t="n">
        <v>0</v>
      </c>
    </row>
    <row r="388" customFormat="false" ht="46.15" hidden="false" customHeight="true" outlineLevel="1" collapsed="false">
      <c r="A388" s="20" t="s">
        <v>376</v>
      </c>
      <c r="B388" s="21" t="s">
        <v>369</v>
      </c>
      <c r="C388" s="21" t="s">
        <v>377</v>
      </c>
      <c r="D388" s="21" t="s">
        <v>14</v>
      </c>
      <c r="E388" s="22" t="n">
        <f aca="false">SUM(E389)</f>
        <v>51453583</v>
      </c>
      <c r="F388" s="22" t="n">
        <f aca="false">SUM(F389)</f>
        <v>44304458.68</v>
      </c>
      <c r="G388" s="22" t="n">
        <f aca="false">SUM(G389)</f>
        <v>44048659.26</v>
      </c>
    </row>
    <row r="389" customFormat="false" ht="33" hidden="false" customHeight="true" outlineLevel="1" collapsed="false">
      <c r="A389" s="28" t="s">
        <v>59</v>
      </c>
      <c r="B389" s="21" t="s">
        <v>369</v>
      </c>
      <c r="C389" s="21" t="s">
        <v>377</v>
      </c>
      <c r="D389" s="21" t="s">
        <v>321</v>
      </c>
      <c r="E389" s="22" t="n">
        <v>51453583</v>
      </c>
      <c r="F389" s="22" t="n">
        <v>44304458.68</v>
      </c>
      <c r="G389" s="22" t="n">
        <v>44048659.26</v>
      </c>
    </row>
    <row r="390" customFormat="false" ht="30" hidden="true" customHeight="true" outlineLevel="1" collapsed="false">
      <c r="A390" s="20" t="s">
        <v>378</v>
      </c>
      <c r="B390" s="21" t="s">
        <v>369</v>
      </c>
      <c r="C390" s="21" t="s">
        <v>379</v>
      </c>
      <c r="D390" s="21" t="s">
        <v>14</v>
      </c>
      <c r="E390" s="22" t="n">
        <f aca="false">SUM(E391)</f>
        <v>0</v>
      </c>
      <c r="F390" s="22" t="n">
        <f aca="false">SUM(F391)</f>
        <v>0</v>
      </c>
      <c r="G390" s="22" t="n">
        <f aca="false">SUM(G391)</f>
        <v>0</v>
      </c>
    </row>
    <row r="391" customFormat="false" ht="30" hidden="true" customHeight="true" outlineLevel="1" collapsed="false">
      <c r="A391" s="28" t="s">
        <v>59</v>
      </c>
      <c r="B391" s="21" t="s">
        <v>369</v>
      </c>
      <c r="C391" s="21" t="s">
        <v>379</v>
      </c>
      <c r="D391" s="21" t="s">
        <v>321</v>
      </c>
      <c r="E391" s="22"/>
      <c r="F391" s="22"/>
      <c r="G391" s="22"/>
    </row>
    <row r="392" customFormat="false" ht="45.75" hidden="true" customHeight="true" outlineLevel="1" collapsed="false">
      <c r="A392" s="20" t="s">
        <v>326</v>
      </c>
      <c r="B392" s="21" t="s">
        <v>369</v>
      </c>
      <c r="C392" s="26" t="s">
        <v>327</v>
      </c>
      <c r="D392" s="26" t="s">
        <v>14</v>
      </c>
      <c r="E392" s="22" t="n">
        <f aca="false">SUM(E393)</f>
        <v>0</v>
      </c>
      <c r="F392" s="22" t="n">
        <f aca="false">SUM(F393)</f>
        <v>0</v>
      </c>
      <c r="G392" s="22" t="n">
        <f aca="false">SUM(G393)</f>
        <v>0</v>
      </c>
    </row>
    <row r="393" customFormat="false" ht="15" hidden="true" customHeight="true" outlineLevel="5" collapsed="false">
      <c r="A393" s="27" t="s">
        <v>328</v>
      </c>
      <c r="B393" s="21" t="s">
        <v>369</v>
      </c>
      <c r="C393" s="21" t="s">
        <v>329</v>
      </c>
      <c r="D393" s="29" t="s">
        <v>14</v>
      </c>
      <c r="E393" s="22" t="n">
        <f aca="false">SUM(E394)</f>
        <v>0</v>
      </c>
      <c r="F393" s="22" t="n">
        <f aca="false">SUM(F394)</f>
        <v>0</v>
      </c>
      <c r="G393" s="22" t="n">
        <f aca="false">SUM(G394)</f>
        <v>0</v>
      </c>
    </row>
    <row r="394" customFormat="false" ht="32.25" hidden="true" customHeight="true" outlineLevel="5" collapsed="false">
      <c r="A394" s="27" t="s">
        <v>330</v>
      </c>
      <c r="B394" s="21" t="s">
        <v>369</v>
      </c>
      <c r="C394" s="21" t="s">
        <v>331</v>
      </c>
      <c r="D394" s="29" t="s">
        <v>14</v>
      </c>
      <c r="E394" s="22" t="n">
        <f aca="false">SUM(E395)</f>
        <v>0</v>
      </c>
      <c r="F394" s="22" t="n">
        <f aca="false">SUM(F395)</f>
        <v>0</v>
      </c>
      <c r="G394" s="22" t="n">
        <f aca="false">SUM(G395)</f>
        <v>0</v>
      </c>
    </row>
    <row r="395" customFormat="false" ht="32.25" hidden="true" customHeight="true" outlineLevel="5" collapsed="false">
      <c r="A395" s="33" t="s">
        <v>332</v>
      </c>
      <c r="B395" s="21" t="s">
        <v>369</v>
      </c>
      <c r="C395" s="21" t="s">
        <v>333</v>
      </c>
      <c r="D395" s="21" t="s">
        <v>14</v>
      </c>
      <c r="E395" s="22" t="n">
        <f aca="false">SUM(E396)</f>
        <v>0</v>
      </c>
      <c r="F395" s="22" t="n">
        <f aca="false">SUM(F396)</f>
        <v>0</v>
      </c>
      <c r="G395" s="22" t="n">
        <f aca="false">SUM(G396)</f>
        <v>0</v>
      </c>
    </row>
    <row r="396" customFormat="false" ht="32.25" hidden="true" customHeight="true" outlineLevel="5" collapsed="false">
      <c r="A396" s="28" t="s">
        <v>59</v>
      </c>
      <c r="B396" s="21" t="s">
        <v>369</v>
      </c>
      <c r="C396" s="21" t="s">
        <v>333</v>
      </c>
      <c r="D396" s="29" t="s">
        <v>321</v>
      </c>
      <c r="E396" s="22"/>
      <c r="F396" s="22"/>
      <c r="G396" s="22"/>
    </row>
    <row r="397" customFormat="false" ht="45.6" hidden="false" customHeight="true" outlineLevel="5" collapsed="false">
      <c r="A397" s="20" t="s">
        <v>380</v>
      </c>
      <c r="B397" s="21" t="s">
        <v>369</v>
      </c>
      <c r="C397" s="21" t="s">
        <v>381</v>
      </c>
      <c r="D397" s="21" t="s">
        <v>14</v>
      </c>
      <c r="E397" s="22" t="n">
        <f aca="false">SUM(E398)</f>
        <v>25890600</v>
      </c>
      <c r="F397" s="22" t="n">
        <f aca="false">SUM(F398)</f>
        <v>22421259.6</v>
      </c>
      <c r="G397" s="22" t="n">
        <f aca="false">SUM(G398)</f>
        <v>22291806.6</v>
      </c>
    </row>
    <row r="398" customFormat="false" ht="31.9" hidden="false" customHeight="true" outlineLevel="5" collapsed="false">
      <c r="A398" s="20" t="s">
        <v>382</v>
      </c>
      <c r="B398" s="21" t="s">
        <v>369</v>
      </c>
      <c r="C398" s="21" t="s">
        <v>383</v>
      </c>
      <c r="D398" s="21" t="s">
        <v>14</v>
      </c>
      <c r="E398" s="22" t="n">
        <f aca="false">SUM(E399)</f>
        <v>25890600</v>
      </c>
      <c r="F398" s="22" t="n">
        <f aca="false">SUM(F399)</f>
        <v>22421259.6</v>
      </c>
      <c r="G398" s="22" t="n">
        <f aca="false">SUM(G399)</f>
        <v>22291806.6</v>
      </c>
    </row>
    <row r="399" customFormat="false" ht="45.6" hidden="false" customHeight="true" outlineLevel="5" collapsed="false">
      <c r="A399" s="20" t="s">
        <v>384</v>
      </c>
      <c r="B399" s="21" t="s">
        <v>369</v>
      </c>
      <c r="C399" s="21" t="s">
        <v>385</v>
      </c>
      <c r="D399" s="21" t="s">
        <v>14</v>
      </c>
      <c r="E399" s="22" t="n">
        <f aca="false">SUM(E400)</f>
        <v>25890600</v>
      </c>
      <c r="F399" s="22" t="n">
        <f aca="false">SUM(F400)</f>
        <v>22421259.6</v>
      </c>
      <c r="G399" s="22" t="n">
        <f aca="false">SUM(G400)</f>
        <v>22291806.6</v>
      </c>
    </row>
    <row r="400" customFormat="false" ht="31.15" hidden="false" customHeight="true" outlineLevel="5" collapsed="false">
      <c r="A400" s="28" t="s">
        <v>59</v>
      </c>
      <c r="B400" s="21" t="s">
        <v>369</v>
      </c>
      <c r="C400" s="21" t="s">
        <v>385</v>
      </c>
      <c r="D400" s="21" t="s">
        <v>321</v>
      </c>
      <c r="E400" s="22" t="n">
        <v>25890600</v>
      </c>
      <c r="F400" s="22" t="n">
        <v>22421259.6</v>
      </c>
      <c r="G400" s="22" t="n">
        <v>22291806.6</v>
      </c>
    </row>
    <row r="401" customFormat="false" ht="73.9" hidden="true" customHeight="true" outlineLevel="5" collapsed="false">
      <c r="A401" s="28" t="s">
        <v>101</v>
      </c>
      <c r="B401" s="21" t="s">
        <v>369</v>
      </c>
      <c r="C401" s="21" t="s">
        <v>102</v>
      </c>
      <c r="D401" s="21" t="s">
        <v>14</v>
      </c>
      <c r="E401" s="22" t="n">
        <f aca="false">SUM(E402)</f>
        <v>0</v>
      </c>
      <c r="F401" s="22" t="n">
        <f aca="false">SUM(F402)</f>
        <v>0</v>
      </c>
      <c r="G401" s="22" t="n">
        <f aca="false">SUM(G402)</f>
        <v>0</v>
      </c>
    </row>
    <row r="402" customFormat="false" ht="45.6" hidden="true" customHeight="true" outlineLevel="5" collapsed="false">
      <c r="A402" s="28" t="s">
        <v>103</v>
      </c>
      <c r="B402" s="21" t="s">
        <v>369</v>
      </c>
      <c r="C402" s="21" t="s">
        <v>104</v>
      </c>
      <c r="D402" s="21" t="s">
        <v>14</v>
      </c>
      <c r="E402" s="22" t="n">
        <f aca="false">SUM(E403)</f>
        <v>0</v>
      </c>
      <c r="F402" s="22" t="n">
        <f aca="false">SUM(F403)</f>
        <v>0</v>
      </c>
      <c r="G402" s="22" t="n">
        <f aca="false">SUM(G403)</f>
        <v>0</v>
      </c>
    </row>
    <row r="403" customFormat="false" ht="33" hidden="true" customHeight="true" outlineLevel="5" collapsed="false">
      <c r="A403" s="31" t="s">
        <v>386</v>
      </c>
      <c r="B403" s="21" t="s">
        <v>369</v>
      </c>
      <c r="C403" s="21" t="s">
        <v>106</v>
      </c>
      <c r="D403" s="21" t="s">
        <v>14</v>
      </c>
      <c r="E403" s="22" t="n">
        <f aca="false">SUM(E404)</f>
        <v>0</v>
      </c>
      <c r="F403" s="22" t="n">
        <f aca="false">SUM(F404)</f>
        <v>0</v>
      </c>
      <c r="G403" s="22" t="n">
        <f aca="false">SUM(G404)</f>
        <v>0</v>
      </c>
    </row>
    <row r="404" customFormat="false" ht="33" hidden="true" customHeight="true" outlineLevel="5" collapsed="false">
      <c r="A404" s="28" t="s">
        <v>387</v>
      </c>
      <c r="B404" s="21" t="s">
        <v>369</v>
      </c>
      <c r="C404" s="21" t="s">
        <v>108</v>
      </c>
      <c r="D404" s="21" t="s">
        <v>14</v>
      </c>
      <c r="E404" s="22" t="n">
        <f aca="false">SUM(E405)</f>
        <v>0</v>
      </c>
      <c r="F404" s="22" t="n">
        <f aca="false">SUM(F405)</f>
        <v>0</v>
      </c>
      <c r="G404" s="22" t="n">
        <f aca="false">SUM(G405)</f>
        <v>0</v>
      </c>
    </row>
    <row r="405" customFormat="false" ht="33" hidden="true" customHeight="true" outlineLevel="5" collapsed="false">
      <c r="A405" s="20" t="s">
        <v>44</v>
      </c>
      <c r="B405" s="21" t="s">
        <v>369</v>
      </c>
      <c r="C405" s="21" t="s">
        <v>108</v>
      </c>
      <c r="D405" s="21" t="s">
        <v>45</v>
      </c>
      <c r="E405" s="22"/>
      <c r="F405" s="22"/>
      <c r="G405" s="22"/>
    </row>
    <row r="406" customFormat="false" ht="33" hidden="false" customHeight="true" outlineLevel="1" collapsed="true">
      <c r="A406" s="20" t="s">
        <v>388</v>
      </c>
      <c r="B406" s="21" t="s">
        <v>389</v>
      </c>
      <c r="C406" s="21" t="s">
        <v>13</v>
      </c>
      <c r="D406" s="21" t="s">
        <v>14</v>
      </c>
      <c r="E406" s="22" t="n">
        <f aca="false">SUM(E407)</f>
        <v>180000</v>
      </c>
      <c r="F406" s="22" t="n">
        <f aca="false">SUM(F407)</f>
        <v>155880</v>
      </c>
      <c r="G406" s="22" t="n">
        <f aca="false">SUM(G407)</f>
        <v>0</v>
      </c>
    </row>
    <row r="407" customFormat="false" ht="62.25" hidden="false" customHeight="true" outlineLevel="2" collapsed="false">
      <c r="A407" s="20" t="s">
        <v>62</v>
      </c>
      <c r="B407" s="21" t="s">
        <v>389</v>
      </c>
      <c r="C407" s="21" t="s">
        <v>49</v>
      </c>
      <c r="D407" s="21" t="s">
        <v>14</v>
      </c>
      <c r="E407" s="32" t="n">
        <f aca="false">SUM(E408)</f>
        <v>180000</v>
      </c>
      <c r="F407" s="32" t="n">
        <f aca="false">SUM(F408)</f>
        <v>155880</v>
      </c>
      <c r="G407" s="32" t="n">
        <f aca="false">SUM(G408)</f>
        <v>0</v>
      </c>
    </row>
    <row r="408" customFormat="false" ht="15" hidden="false" customHeight="true" outlineLevel="2" collapsed="false">
      <c r="A408" s="20" t="s">
        <v>50</v>
      </c>
      <c r="B408" s="21" t="s">
        <v>389</v>
      </c>
      <c r="C408" s="21" t="s">
        <v>51</v>
      </c>
      <c r="D408" s="21" t="s">
        <v>14</v>
      </c>
      <c r="E408" s="32" t="n">
        <f aca="false">SUM(E409)</f>
        <v>180000</v>
      </c>
      <c r="F408" s="32" t="n">
        <f aca="false">SUM(F409)</f>
        <v>155880</v>
      </c>
      <c r="G408" s="32" t="n">
        <f aca="false">SUM(G409)</f>
        <v>0</v>
      </c>
    </row>
    <row r="409" customFormat="false" ht="46.9" hidden="false" customHeight="true" outlineLevel="5" collapsed="false">
      <c r="A409" s="20" t="s">
        <v>390</v>
      </c>
      <c r="B409" s="21" t="s">
        <v>389</v>
      </c>
      <c r="C409" s="26" t="s">
        <v>391</v>
      </c>
      <c r="D409" s="21" t="s">
        <v>14</v>
      </c>
      <c r="E409" s="32" t="n">
        <f aca="false">SUM(E410)</f>
        <v>180000</v>
      </c>
      <c r="F409" s="32" t="n">
        <f aca="false">SUM(F410)</f>
        <v>155880</v>
      </c>
      <c r="G409" s="32" t="n">
        <f aca="false">SUM(G410)</f>
        <v>0</v>
      </c>
    </row>
    <row r="410" customFormat="false" ht="31.15" hidden="false" customHeight="true" outlineLevel="5" collapsed="false">
      <c r="A410" s="20" t="s">
        <v>44</v>
      </c>
      <c r="B410" s="21" t="s">
        <v>389</v>
      </c>
      <c r="C410" s="26" t="s">
        <v>391</v>
      </c>
      <c r="D410" s="21" t="s">
        <v>45</v>
      </c>
      <c r="E410" s="32" t="n">
        <v>180000</v>
      </c>
      <c r="F410" s="32" t="n">
        <v>155880</v>
      </c>
      <c r="G410" s="32" t="n">
        <v>0</v>
      </c>
    </row>
    <row r="411" customFormat="false" ht="15" hidden="false" customHeight="true" outlineLevel="1" collapsed="false">
      <c r="A411" s="20" t="s">
        <v>392</v>
      </c>
      <c r="B411" s="21" t="s">
        <v>393</v>
      </c>
      <c r="C411" s="21" t="s">
        <v>13</v>
      </c>
      <c r="D411" s="21" t="s">
        <v>14</v>
      </c>
      <c r="E411" s="22" t="n">
        <f aca="false">SUM(E412)</f>
        <v>200000</v>
      </c>
      <c r="F411" s="22" t="n">
        <f aca="false">SUM(F412)</f>
        <v>173200</v>
      </c>
      <c r="G411" s="22" t="n">
        <f aca="false">SUM(G412)</f>
        <v>172200</v>
      </c>
    </row>
    <row r="412" customFormat="false" ht="45" hidden="false" customHeight="true" outlineLevel="5" collapsed="false">
      <c r="A412" s="20" t="s">
        <v>380</v>
      </c>
      <c r="B412" s="21" t="s">
        <v>393</v>
      </c>
      <c r="C412" s="21" t="s">
        <v>381</v>
      </c>
      <c r="D412" s="21" t="s">
        <v>14</v>
      </c>
      <c r="E412" s="22" t="n">
        <f aca="false">SUM(E413)</f>
        <v>200000</v>
      </c>
      <c r="F412" s="22" t="n">
        <f aca="false">SUM(F413)</f>
        <v>173200</v>
      </c>
      <c r="G412" s="22" t="n">
        <f aca="false">SUM(G413)</f>
        <v>172200</v>
      </c>
    </row>
    <row r="413" customFormat="false" ht="31.9" hidden="false" customHeight="true" outlineLevel="5" collapsed="false">
      <c r="A413" s="20" t="s">
        <v>382</v>
      </c>
      <c r="B413" s="21" t="s">
        <v>393</v>
      </c>
      <c r="C413" s="21" t="s">
        <v>383</v>
      </c>
      <c r="D413" s="21" t="s">
        <v>14</v>
      </c>
      <c r="E413" s="22" t="n">
        <f aca="false">SUM(E414)</f>
        <v>200000</v>
      </c>
      <c r="F413" s="22" t="n">
        <f aca="false">SUM(F414)</f>
        <v>173200</v>
      </c>
      <c r="G413" s="22" t="n">
        <f aca="false">SUM(G414)</f>
        <v>172200</v>
      </c>
    </row>
    <row r="414" customFormat="false" ht="31.9" hidden="false" customHeight="true" outlineLevel="5" collapsed="false">
      <c r="A414" s="20" t="s">
        <v>394</v>
      </c>
      <c r="B414" s="21" t="s">
        <v>393</v>
      </c>
      <c r="C414" s="21" t="s">
        <v>395</v>
      </c>
      <c r="D414" s="21" t="s">
        <v>14</v>
      </c>
      <c r="E414" s="22" t="n">
        <f aca="false">SUM(E415:E416)</f>
        <v>200000</v>
      </c>
      <c r="F414" s="22" t="n">
        <f aca="false">SUM(F415:F416)</f>
        <v>173200</v>
      </c>
      <c r="G414" s="22" t="n">
        <f aca="false">SUM(G415:G416)</f>
        <v>172200</v>
      </c>
    </row>
    <row r="415" customFormat="false" ht="30" hidden="true" customHeight="true" outlineLevel="5" collapsed="false">
      <c r="A415" s="20" t="s">
        <v>44</v>
      </c>
      <c r="B415" s="21" t="s">
        <v>393</v>
      </c>
      <c r="C415" s="21" t="s">
        <v>395</v>
      </c>
      <c r="D415" s="21" t="s">
        <v>45</v>
      </c>
      <c r="E415" s="22"/>
      <c r="F415" s="22"/>
      <c r="G415" s="22"/>
    </row>
    <row r="416" customFormat="false" ht="15" hidden="false" customHeight="true" outlineLevel="5" collapsed="false">
      <c r="A416" s="20" t="s">
        <v>29</v>
      </c>
      <c r="B416" s="21" t="s">
        <v>393</v>
      </c>
      <c r="C416" s="21" t="s">
        <v>395</v>
      </c>
      <c r="D416" s="21" t="s">
        <v>30</v>
      </c>
      <c r="E416" s="22" t="n">
        <v>200000</v>
      </c>
      <c r="F416" s="22" t="n">
        <v>173200</v>
      </c>
      <c r="G416" s="22" t="n">
        <v>172200</v>
      </c>
    </row>
    <row r="417" customFormat="false" ht="15" hidden="false" customHeight="true" outlineLevel="1" collapsed="false">
      <c r="A417" s="20" t="s">
        <v>396</v>
      </c>
      <c r="B417" s="21" t="s">
        <v>397</v>
      </c>
      <c r="C417" s="21" t="s">
        <v>13</v>
      </c>
      <c r="D417" s="21" t="s">
        <v>14</v>
      </c>
      <c r="E417" s="22" t="n">
        <f aca="false">SUM(E418+E444+E440)</f>
        <v>64669226.99</v>
      </c>
      <c r="F417" s="22" t="n">
        <f aca="false">SUM(F418+F444+F440)</f>
        <v>56349963.28</v>
      </c>
      <c r="G417" s="22" t="n">
        <f aca="false">SUM(G418+G444+G440)</f>
        <v>56193924.86</v>
      </c>
    </row>
    <row r="418" customFormat="false" ht="45" hidden="false" customHeight="true" outlineLevel="1" collapsed="false">
      <c r="A418" s="20" t="s">
        <v>336</v>
      </c>
      <c r="B418" s="21" t="s">
        <v>397</v>
      </c>
      <c r="C418" s="21" t="s">
        <v>314</v>
      </c>
      <c r="D418" s="21" t="s">
        <v>14</v>
      </c>
      <c r="E418" s="22" t="n">
        <f aca="false">SUM(E419+E431)</f>
        <v>61550025.99</v>
      </c>
      <c r="F418" s="22" t="n">
        <f aca="false">SUM(F419+F431)</f>
        <v>53207655.08</v>
      </c>
      <c r="G418" s="22" t="n">
        <f aca="false">SUM(G419+G431)</f>
        <v>52934019.66</v>
      </c>
    </row>
    <row r="419" customFormat="false" ht="45.6" hidden="false" customHeight="true" outlineLevel="1" collapsed="false">
      <c r="A419" s="20" t="s">
        <v>317</v>
      </c>
      <c r="B419" s="21" t="s">
        <v>397</v>
      </c>
      <c r="C419" s="21" t="s">
        <v>398</v>
      </c>
      <c r="D419" s="21" t="s">
        <v>14</v>
      </c>
      <c r="E419" s="22" t="n">
        <f aca="false">SUM(E420+E422+E425+E429)</f>
        <v>55122184.39</v>
      </c>
      <c r="F419" s="22" t="n">
        <f aca="false">SUM(F420+F422+F425+F429)</f>
        <v>46094655.08</v>
      </c>
      <c r="G419" s="22" t="n">
        <f aca="false">SUM(G420+G422+G425+G429)</f>
        <v>45828519.66</v>
      </c>
    </row>
    <row r="420" customFormat="false" ht="59.45" hidden="false" customHeight="true" outlineLevel="1" collapsed="false">
      <c r="A420" s="20" t="s">
        <v>399</v>
      </c>
      <c r="B420" s="21" t="s">
        <v>397</v>
      </c>
      <c r="C420" s="21" t="s">
        <v>400</v>
      </c>
      <c r="D420" s="21" t="s">
        <v>14</v>
      </c>
      <c r="E420" s="22" t="n">
        <f aca="false">E421</f>
        <v>150000</v>
      </c>
      <c r="F420" s="22" t="n">
        <f aca="false">F421</f>
        <v>129900</v>
      </c>
      <c r="G420" s="22" t="n">
        <f aca="false">G421</f>
        <v>129150</v>
      </c>
    </row>
    <row r="421" customFormat="false" ht="15" hidden="false" customHeight="true" outlineLevel="1" collapsed="false">
      <c r="A421" s="20" t="s">
        <v>29</v>
      </c>
      <c r="B421" s="21" t="s">
        <v>397</v>
      </c>
      <c r="C421" s="21" t="s">
        <v>400</v>
      </c>
      <c r="D421" s="21" t="s">
        <v>30</v>
      </c>
      <c r="E421" s="22" t="n">
        <v>150000</v>
      </c>
      <c r="F421" s="22" t="n">
        <v>129900</v>
      </c>
      <c r="G421" s="22" t="n">
        <v>129150</v>
      </c>
    </row>
    <row r="422" customFormat="false" ht="15" hidden="false" customHeight="true" outlineLevel="1" collapsed="false">
      <c r="A422" s="27" t="s">
        <v>401</v>
      </c>
      <c r="B422" s="21" t="s">
        <v>397</v>
      </c>
      <c r="C422" s="21" t="s">
        <v>402</v>
      </c>
      <c r="D422" s="21" t="s">
        <v>14</v>
      </c>
      <c r="E422" s="22" t="n">
        <f aca="false">SUM(E423:E424)</f>
        <v>570000</v>
      </c>
      <c r="F422" s="22" t="n">
        <f aca="false">SUM(F423:F424)</f>
        <v>389700</v>
      </c>
      <c r="G422" s="22" t="n">
        <f aca="false">SUM(G423:G424)</f>
        <v>387450</v>
      </c>
    </row>
    <row r="423" customFormat="false" ht="75" hidden="false" customHeight="true" outlineLevel="1" collapsed="false">
      <c r="A423" s="20" t="s">
        <v>23</v>
      </c>
      <c r="B423" s="21" t="s">
        <v>397</v>
      </c>
      <c r="C423" s="21" t="s">
        <v>402</v>
      </c>
      <c r="D423" s="21" t="s">
        <v>24</v>
      </c>
      <c r="E423" s="22" t="n">
        <v>100000</v>
      </c>
      <c r="F423" s="22" t="n">
        <v>86600</v>
      </c>
      <c r="G423" s="22" t="n">
        <v>86100</v>
      </c>
    </row>
    <row r="424" customFormat="false" ht="31.15" hidden="false" customHeight="true" outlineLevel="1" collapsed="false">
      <c r="A424" s="20" t="s">
        <v>44</v>
      </c>
      <c r="B424" s="21" t="s">
        <v>397</v>
      </c>
      <c r="C424" s="21" t="s">
        <v>402</v>
      </c>
      <c r="D424" s="21" t="s">
        <v>45</v>
      </c>
      <c r="E424" s="22" t="n">
        <v>470000</v>
      </c>
      <c r="F424" s="22" t="n">
        <v>303100</v>
      </c>
      <c r="G424" s="22" t="n">
        <v>301350</v>
      </c>
    </row>
    <row r="425" customFormat="false" ht="59.45" hidden="false" customHeight="true" outlineLevel="1" collapsed="false">
      <c r="A425" s="20" t="s">
        <v>403</v>
      </c>
      <c r="B425" s="21" t="s">
        <v>397</v>
      </c>
      <c r="C425" s="21" t="s">
        <v>404</v>
      </c>
      <c r="D425" s="21" t="s">
        <v>14</v>
      </c>
      <c r="E425" s="22" t="n">
        <f aca="false">SUM(E426:E428)</f>
        <v>54402184.39</v>
      </c>
      <c r="F425" s="22" t="n">
        <f aca="false">SUM(F426:F428)</f>
        <v>45575055.08</v>
      </c>
      <c r="G425" s="22" t="n">
        <f aca="false">SUM(G426:G428)</f>
        <v>45311919.66</v>
      </c>
    </row>
    <row r="426" customFormat="false" ht="78.6" hidden="false" customHeight="true" outlineLevel="1" collapsed="false">
      <c r="A426" s="20" t="s">
        <v>23</v>
      </c>
      <c r="B426" s="21" t="s">
        <v>397</v>
      </c>
      <c r="C426" s="21" t="s">
        <v>404</v>
      </c>
      <c r="D426" s="21" t="s">
        <v>24</v>
      </c>
      <c r="E426" s="22" t="n">
        <v>46697338</v>
      </c>
      <c r="F426" s="22" t="n">
        <v>40439894.71</v>
      </c>
      <c r="G426" s="22" t="n">
        <v>40206408.02</v>
      </c>
    </row>
    <row r="427" customFormat="false" ht="33" hidden="false" customHeight="true" outlineLevel="1" collapsed="false">
      <c r="A427" s="20" t="s">
        <v>44</v>
      </c>
      <c r="B427" s="21" t="s">
        <v>397</v>
      </c>
      <c r="C427" s="21" t="s">
        <v>404</v>
      </c>
      <c r="D427" s="21" t="s">
        <v>45</v>
      </c>
      <c r="E427" s="22" t="n">
        <v>7677800.39</v>
      </c>
      <c r="F427" s="22" t="n">
        <v>5111738.54</v>
      </c>
      <c r="G427" s="22" t="n">
        <v>5082225.04</v>
      </c>
    </row>
    <row r="428" customFormat="false" ht="15" hidden="false" customHeight="true" outlineLevel="1" collapsed="false">
      <c r="A428" s="20" t="s">
        <v>31</v>
      </c>
      <c r="B428" s="21" t="s">
        <v>397</v>
      </c>
      <c r="C428" s="21" t="s">
        <v>404</v>
      </c>
      <c r="D428" s="21" t="s">
        <v>32</v>
      </c>
      <c r="E428" s="22" t="n">
        <v>27046</v>
      </c>
      <c r="F428" s="22" t="n">
        <v>23421.83</v>
      </c>
      <c r="G428" s="22" t="n">
        <v>23286.6</v>
      </c>
    </row>
    <row r="429" customFormat="false" ht="45" hidden="true" customHeight="true" outlineLevel="1" collapsed="false">
      <c r="A429" s="23" t="s">
        <v>405</v>
      </c>
      <c r="B429" s="21" t="s">
        <v>397</v>
      </c>
      <c r="C429" s="21" t="s">
        <v>406</v>
      </c>
      <c r="D429" s="21" t="s">
        <v>14</v>
      </c>
      <c r="E429" s="22" t="n">
        <f aca="false">E430</f>
        <v>0</v>
      </c>
      <c r="F429" s="22" t="n">
        <f aca="false">F430</f>
        <v>0</v>
      </c>
      <c r="G429" s="22" t="n">
        <f aca="false">G430</f>
        <v>0</v>
      </c>
    </row>
    <row r="430" customFormat="false" ht="30" hidden="true" customHeight="true" outlineLevel="1" collapsed="false">
      <c r="A430" s="28" t="s">
        <v>59</v>
      </c>
      <c r="B430" s="21" t="s">
        <v>397</v>
      </c>
      <c r="C430" s="21" t="s">
        <v>406</v>
      </c>
      <c r="D430" s="21" t="s">
        <v>321</v>
      </c>
      <c r="E430" s="22" t="n">
        <v>0</v>
      </c>
      <c r="F430" s="22" t="n">
        <v>0</v>
      </c>
      <c r="G430" s="22" t="n">
        <v>0</v>
      </c>
    </row>
    <row r="431" customFormat="false" ht="60" hidden="false" customHeight="true" outlineLevel="5" collapsed="false">
      <c r="A431" s="27" t="s">
        <v>407</v>
      </c>
      <c r="B431" s="21" t="s">
        <v>397</v>
      </c>
      <c r="C431" s="21" t="s">
        <v>408</v>
      </c>
      <c r="D431" s="21" t="s">
        <v>14</v>
      </c>
      <c r="E431" s="22" t="n">
        <f aca="false">SUM(E432)</f>
        <v>6427841.6</v>
      </c>
      <c r="F431" s="22" t="n">
        <f aca="false">SUM(F432)</f>
        <v>7113000</v>
      </c>
      <c r="G431" s="22" t="n">
        <f aca="false">SUM(G432)</f>
        <v>7105500</v>
      </c>
    </row>
    <row r="432" customFormat="false" ht="32.45" hidden="false" customHeight="true" outlineLevel="5" collapsed="false">
      <c r="A432" s="27" t="s">
        <v>409</v>
      </c>
      <c r="B432" s="21" t="s">
        <v>397</v>
      </c>
      <c r="C432" s="21" t="s">
        <v>410</v>
      </c>
      <c r="D432" s="21" t="s">
        <v>14</v>
      </c>
      <c r="E432" s="22" t="n">
        <f aca="false">SUM(E433+E435+E437)</f>
        <v>6427841.6</v>
      </c>
      <c r="F432" s="22" t="n">
        <f aca="false">SUM(F433+F435+F437)</f>
        <v>7113000</v>
      </c>
      <c r="G432" s="22" t="n">
        <f aca="false">SUM(G433+G435+G437)</f>
        <v>7105500</v>
      </c>
    </row>
    <row r="433" customFormat="false" ht="32.45" hidden="false" customHeight="true" outlineLevel="5" collapsed="false">
      <c r="A433" s="27" t="s">
        <v>411</v>
      </c>
      <c r="B433" s="21" t="s">
        <v>397</v>
      </c>
      <c r="C433" s="21" t="s">
        <v>412</v>
      </c>
      <c r="D433" s="21" t="s">
        <v>14</v>
      </c>
      <c r="E433" s="22" t="n">
        <f aca="false">SUM(E434)</f>
        <v>304000</v>
      </c>
      <c r="F433" s="22" t="n">
        <f aca="false">SUM(F434)</f>
        <v>263264</v>
      </c>
      <c r="G433" s="22" t="n">
        <f aca="false">SUM(G434)</f>
        <v>261744</v>
      </c>
    </row>
    <row r="434" customFormat="false" ht="32.45" hidden="false" customHeight="true" outlineLevel="5" collapsed="false">
      <c r="A434" s="28" t="s">
        <v>59</v>
      </c>
      <c r="B434" s="21" t="s">
        <v>397</v>
      </c>
      <c r="C434" s="21" t="s">
        <v>412</v>
      </c>
      <c r="D434" s="21" t="s">
        <v>321</v>
      </c>
      <c r="E434" s="22" t="n">
        <v>304000</v>
      </c>
      <c r="F434" s="22" t="n">
        <v>263264</v>
      </c>
      <c r="G434" s="22" t="n">
        <v>261744</v>
      </c>
    </row>
    <row r="435" customFormat="false" ht="32.45" hidden="false" customHeight="true" outlineLevel="5" collapsed="false">
      <c r="A435" s="20" t="s">
        <v>413</v>
      </c>
      <c r="B435" s="21" t="s">
        <v>397</v>
      </c>
      <c r="C435" s="21" t="s">
        <v>414</v>
      </c>
      <c r="D435" s="21" t="s">
        <v>14</v>
      </c>
      <c r="E435" s="22" t="n">
        <f aca="false">SUM(E436)</f>
        <v>1196000</v>
      </c>
      <c r="F435" s="22" t="n">
        <f aca="false">SUM(F436)</f>
        <v>1035736</v>
      </c>
      <c r="G435" s="22" t="n">
        <f aca="false">SUM(G436)</f>
        <v>1029756</v>
      </c>
    </row>
    <row r="436" customFormat="false" ht="32.45" hidden="false" customHeight="true" outlineLevel="5" collapsed="false">
      <c r="A436" s="28" t="s">
        <v>59</v>
      </c>
      <c r="B436" s="21" t="s">
        <v>397</v>
      </c>
      <c r="C436" s="21" t="s">
        <v>414</v>
      </c>
      <c r="D436" s="21" t="s">
        <v>321</v>
      </c>
      <c r="E436" s="22" t="n">
        <v>1196000</v>
      </c>
      <c r="F436" s="22" t="n">
        <v>1035736</v>
      </c>
      <c r="G436" s="22" t="n">
        <v>1029756</v>
      </c>
    </row>
    <row r="437" customFormat="false" ht="46.15" hidden="false" customHeight="true" outlineLevel="5" collapsed="false">
      <c r="A437" s="20" t="s">
        <v>415</v>
      </c>
      <c r="B437" s="21" t="s">
        <v>397</v>
      </c>
      <c r="C437" s="21" t="s">
        <v>416</v>
      </c>
      <c r="D437" s="21" t="s">
        <v>14</v>
      </c>
      <c r="E437" s="22" t="n">
        <f aca="false">SUM(E438:E439)</f>
        <v>4927841.6</v>
      </c>
      <c r="F437" s="22" t="n">
        <f aca="false">SUM(F438:F439)</f>
        <v>5814000</v>
      </c>
      <c r="G437" s="22" t="n">
        <f aca="false">SUM(G438:G439)</f>
        <v>5814000</v>
      </c>
    </row>
    <row r="438" customFormat="false" ht="15" hidden="false" customHeight="true" outlineLevel="5" collapsed="false">
      <c r="A438" s="20" t="s">
        <v>29</v>
      </c>
      <c r="B438" s="21" t="s">
        <v>397</v>
      </c>
      <c r="C438" s="21" t="s">
        <v>416</v>
      </c>
      <c r="D438" s="21" t="s">
        <v>30</v>
      </c>
      <c r="E438" s="22" t="n">
        <v>150000</v>
      </c>
      <c r="F438" s="22" t="n">
        <v>175000</v>
      </c>
      <c r="G438" s="22" t="n">
        <v>175000</v>
      </c>
    </row>
    <row r="439" customFormat="false" ht="31.15" hidden="false" customHeight="true" outlineLevel="5" collapsed="false">
      <c r="A439" s="28" t="s">
        <v>59</v>
      </c>
      <c r="B439" s="21" t="s">
        <v>397</v>
      </c>
      <c r="C439" s="21" t="s">
        <v>416</v>
      </c>
      <c r="D439" s="21" t="s">
        <v>321</v>
      </c>
      <c r="E439" s="22" t="n">
        <v>4777841.6</v>
      </c>
      <c r="F439" s="22" t="n">
        <v>5639000</v>
      </c>
      <c r="G439" s="22" t="n">
        <v>5639000</v>
      </c>
    </row>
    <row r="440" customFormat="false" ht="60" hidden="false" customHeight="true" outlineLevel="5" collapsed="false">
      <c r="A440" s="20" t="s">
        <v>417</v>
      </c>
      <c r="B440" s="21" t="s">
        <v>397</v>
      </c>
      <c r="C440" s="21" t="s">
        <v>418</v>
      </c>
      <c r="D440" s="21" t="s">
        <v>14</v>
      </c>
      <c r="E440" s="22" t="n">
        <f aca="false">SUM(E441)</f>
        <v>45200</v>
      </c>
      <c r="F440" s="22" t="n">
        <f aca="false">SUM(F441)</f>
        <v>39143.2</v>
      </c>
      <c r="G440" s="22" t="n">
        <f aca="false">SUM(G441)</f>
        <v>38917.2</v>
      </c>
    </row>
    <row r="441" customFormat="false" ht="31.15" hidden="false" customHeight="true" outlineLevel="5" collapsed="false">
      <c r="A441" s="20" t="s">
        <v>419</v>
      </c>
      <c r="B441" s="21" t="s">
        <v>397</v>
      </c>
      <c r="C441" s="21" t="s">
        <v>420</v>
      </c>
      <c r="D441" s="21" t="s">
        <v>14</v>
      </c>
      <c r="E441" s="22" t="n">
        <f aca="false">SUM(E442)</f>
        <v>45200</v>
      </c>
      <c r="F441" s="22" t="n">
        <f aca="false">SUM(F442)</f>
        <v>39143.2</v>
      </c>
      <c r="G441" s="22" t="n">
        <f aca="false">SUM(G442)</f>
        <v>38917.2</v>
      </c>
    </row>
    <row r="442" customFormat="false" ht="44.45" hidden="false" customHeight="true" outlineLevel="5" collapsed="false">
      <c r="A442" s="20" t="s">
        <v>421</v>
      </c>
      <c r="B442" s="21" t="s">
        <v>397</v>
      </c>
      <c r="C442" s="21" t="s">
        <v>422</v>
      </c>
      <c r="D442" s="21" t="s">
        <v>14</v>
      </c>
      <c r="E442" s="22" t="n">
        <f aca="false">SUM(E443)</f>
        <v>45200</v>
      </c>
      <c r="F442" s="22" t="n">
        <f aca="false">SUM(F443)</f>
        <v>39143.2</v>
      </c>
      <c r="G442" s="22" t="n">
        <f aca="false">SUM(G443)</f>
        <v>38917.2</v>
      </c>
    </row>
    <row r="443" customFormat="false" ht="31.15" hidden="false" customHeight="true" outlineLevel="5" collapsed="false">
      <c r="A443" s="20" t="s">
        <v>44</v>
      </c>
      <c r="B443" s="21" t="s">
        <v>397</v>
      </c>
      <c r="C443" s="21" t="s">
        <v>422</v>
      </c>
      <c r="D443" s="21" t="s">
        <v>45</v>
      </c>
      <c r="E443" s="22" t="n">
        <v>45200</v>
      </c>
      <c r="F443" s="22" t="n">
        <v>39143.2</v>
      </c>
      <c r="G443" s="22" t="n">
        <v>38917.2</v>
      </c>
    </row>
    <row r="444" customFormat="false" ht="30" hidden="false" customHeight="true" outlineLevel="5" collapsed="false">
      <c r="A444" s="20" t="s">
        <v>17</v>
      </c>
      <c r="B444" s="21" t="s">
        <v>397</v>
      </c>
      <c r="C444" s="21" t="s">
        <v>18</v>
      </c>
      <c r="D444" s="21" t="s">
        <v>14</v>
      </c>
      <c r="E444" s="22" t="n">
        <f aca="false">SUM(E445)</f>
        <v>3074001</v>
      </c>
      <c r="F444" s="22" t="n">
        <f aca="false">SUM(F445)</f>
        <v>3103165</v>
      </c>
      <c r="G444" s="22" t="n">
        <f aca="false">SUM(G445)</f>
        <v>3220988</v>
      </c>
    </row>
    <row r="445" customFormat="false" ht="15" hidden="false" customHeight="true" outlineLevel="5" collapsed="false">
      <c r="A445" s="23" t="s">
        <v>19</v>
      </c>
      <c r="B445" s="21" t="s">
        <v>397</v>
      </c>
      <c r="C445" s="21" t="s">
        <v>20</v>
      </c>
      <c r="D445" s="21" t="s">
        <v>14</v>
      </c>
      <c r="E445" s="22" t="n">
        <f aca="false">SUM(E446)</f>
        <v>3074001</v>
      </c>
      <c r="F445" s="22" t="n">
        <f aca="false">SUM(F446)</f>
        <v>3103165</v>
      </c>
      <c r="G445" s="22" t="n">
        <f aca="false">SUM(G446)</f>
        <v>3220988</v>
      </c>
    </row>
    <row r="446" customFormat="false" ht="45.6" hidden="false" customHeight="true" outlineLevel="5" collapsed="false">
      <c r="A446" s="37" t="s">
        <v>423</v>
      </c>
      <c r="B446" s="21" t="s">
        <v>397</v>
      </c>
      <c r="C446" s="21" t="s">
        <v>424</v>
      </c>
      <c r="D446" s="21" t="s">
        <v>14</v>
      </c>
      <c r="E446" s="22" t="n">
        <f aca="false">SUM(E447:E448)</f>
        <v>3074001</v>
      </c>
      <c r="F446" s="22" t="n">
        <f aca="false">SUM(F447:F448)</f>
        <v>3103165</v>
      </c>
      <c r="G446" s="22" t="n">
        <f aca="false">SUM(G447:G448)</f>
        <v>3220988</v>
      </c>
    </row>
    <row r="447" customFormat="false" ht="73.9" hidden="false" customHeight="true" outlineLevel="5" collapsed="false">
      <c r="A447" s="20" t="s">
        <v>23</v>
      </c>
      <c r="B447" s="21" t="s">
        <v>397</v>
      </c>
      <c r="C447" s="21" t="s">
        <v>424</v>
      </c>
      <c r="D447" s="21" t="s">
        <v>24</v>
      </c>
      <c r="E447" s="22" t="n">
        <v>2940991.76</v>
      </c>
      <c r="F447" s="22" t="n">
        <v>2610976</v>
      </c>
      <c r="G447" s="22" t="n">
        <v>2728799</v>
      </c>
    </row>
    <row r="448" customFormat="false" ht="31.9" hidden="false" customHeight="true" outlineLevel="5" collapsed="false">
      <c r="A448" s="20" t="s">
        <v>44</v>
      </c>
      <c r="B448" s="21" t="s">
        <v>397</v>
      </c>
      <c r="C448" s="21" t="s">
        <v>424</v>
      </c>
      <c r="D448" s="21" t="s">
        <v>45</v>
      </c>
      <c r="E448" s="22" t="n">
        <v>133009.24</v>
      </c>
      <c r="F448" s="22" t="n">
        <v>492189</v>
      </c>
      <c r="G448" s="22" t="n">
        <v>492189</v>
      </c>
    </row>
    <row r="449" customFormat="false" ht="16.15" hidden="false" customHeight="true" outlineLevel="5" collapsed="false">
      <c r="A449" s="15" t="s">
        <v>425</v>
      </c>
      <c r="B449" s="16" t="s">
        <v>426</v>
      </c>
      <c r="C449" s="16" t="s">
        <v>13</v>
      </c>
      <c r="D449" s="16" t="s">
        <v>14</v>
      </c>
      <c r="E449" s="17" t="n">
        <f aca="false">SUM(E450+E469)</f>
        <v>71314134.18</v>
      </c>
      <c r="F449" s="17" t="n">
        <f aca="false">SUM(F450+F469)</f>
        <v>57699467.62</v>
      </c>
      <c r="G449" s="17" t="n">
        <f aca="false">SUM(G450+G469)</f>
        <v>57367309.62</v>
      </c>
    </row>
    <row r="450" customFormat="false" ht="15" hidden="false" customHeight="true" outlineLevel="5" collapsed="false">
      <c r="A450" s="20" t="s">
        <v>427</v>
      </c>
      <c r="B450" s="21" t="s">
        <v>428</v>
      </c>
      <c r="C450" s="21" t="s">
        <v>13</v>
      </c>
      <c r="D450" s="21" t="s">
        <v>14</v>
      </c>
      <c r="E450" s="22" t="n">
        <f aca="false">SUM(E456+E451)</f>
        <v>69798982.66</v>
      </c>
      <c r="F450" s="22" t="n">
        <f aca="false">SUM(F456+F451)</f>
        <v>57699467.62</v>
      </c>
      <c r="G450" s="22" t="n">
        <f aca="false">SUM(G456+G451)</f>
        <v>57367309.62</v>
      </c>
    </row>
    <row r="451" customFormat="false" ht="45" hidden="true" customHeight="true" outlineLevel="1" collapsed="false">
      <c r="A451" s="20" t="s">
        <v>326</v>
      </c>
      <c r="B451" s="21" t="s">
        <v>428</v>
      </c>
      <c r="C451" s="26" t="s">
        <v>327</v>
      </c>
      <c r="D451" s="26" t="s">
        <v>14</v>
      </c>
      <c r="E451" s="22" t="n">
        <f aca="false">SUM(E452)</f>
        <v>0</v>
      </c>
      <c r="F451" s="22" t="n">
        <f aca="false">SUM(F452)</f>
        <v>0</v>
      </c>
      <c r="G451" s="22" t="n">
        <f aca="false">SUM(G452)</f>
        <v>0</v>
      </c>
    </row>
    <row r="452" customFormat="false" ht="15" hidden="true" customHeight="true" outlineLevel="5" collapsed="false">
      <c r="A452" s="27" t="s">
        <v>328</v>
      </c>
      <c r="B452" s="21" t="s">
        <v>428</v>
      </c>
      <c r="C452" s="21" t="s">
        <v>329</v>
      </c>
      <c r="D452" s="29" t="s">
        <v>14</v>
      </c>
      <c r="E452" s="22" t="n">
        <f aca="false">SUM(E453)</f>
        <v>0</v>
      </c>
      <c r="F452" s="22" t="n">
        <f aca="false">SUM(F453)</f>
        <v>0</v>
      </c>
      <c r="G452" s="22" t="n">
        <f aca="false">SUM(G453)</f>
        <v>0</v>
      </c>
    </row>
    <row r="453" customFormat="false" ht="32.45" hidden="true" customHeight="true" outlineLevel="5" collapsed="false">
      <c r="A453" s="27" t="s">
        <v>330</v>
      </c>
      <c r="B453" s="21" t="s">
        <v>428</v>
      </c>
      <c r="C453" s="21" t="s">
        <v>331</v>
      </c>
      <c r="D453" s="29" t="s">
        <v>14</v>
      </c>
      <c r="E453" s="22" t="n">
        <f aca="false">SUM(E454)</f>
        <v>0</v>
      </c>
      <c r="F453" s="22" t="n">
        <f aca="false">SUM(F454)</f>
        <v>0</v>
      </c>
      <c r="G453" s="22" t="n">
        <f aca="false">SUM(G454)</f>
        <v>0</v>
      </c>
    </row>
    <row r="454" customFormat="false" ht="32.45" hidden="true" customHeight="true" outlineLevel="5" collapsed="false">
      <c r="A454" s="33" t="s">
        <v>332</v>
      </c>
      <c r="B454" s="21" t="s">
        <v>428</v>
      </c>
      <c r="C454" s="21" t="s">
        <v>333</v>
      </c>
      <c r="D454" s="21" t="s">
        <v>14</v>
      </c>
      <c r="E454" s="22" t="n">
        <f aca="false">SUM(E455)</f>
        <v>0</v>
      </c>
      <c r="F454" s="22" t="n">
        <f aca="false">SUM(F455)</f>
        <v>0</v>
      </c>
      <c r="G454" s="22" t="n">
        <f aca="false">SUM(G455)</f>
        <v>0</v>
      </c>
    </row>
    <row r="455" customFormat="false" ht="32.45" hidden="true" customHeight="true" outlineLevel="5" collapsed="false">
      <c r="A455" s="28" t="s">
        <v>59</v>
      </c>
      <c r="B455" s="21" t="s">
        <v>428</v>
      </c>
      <c r="C455" s="21" t="s">
        <v>333</v>
      </c>
      <c r="D455" s="29" t="s">
        <v>321</v>
      </c>
      <c r="E455" s="22"/>
      <c r="F455" s="22"/>
      <c r="G455" s="22"/>
    </row>
    <row r="456" customFormat="false" ht="46.15" hidden="false" customHeight="true" outlineLevel="5" collapsed="false">
      <c r="A456" s="20" t="s">
        <v>380</v>
      </c>
      <c r="B456" s="21" t="s">
        <v>428</v>
      </c>
      <c r="C456" s="21" t="s">
        <v>381</v>
      </c>
      <c r="D456" s="21" t="s">
        <v>14</v>
      </c>
      <c r="E456" s="22" t="n">
        <f aca="false">SUM(E457)</f>
        <v>69798982.66</v>
      </c>
      <c r="F456" s="22" t="n">
        <f aca="false">SUM(F457)</f>
        <v>57699467.62</v>
      </c>
      <c r="G456" s="22" t="n">
        <f aca="false">SUM(G457)</f>
        <v>57367309.62</v>
      </c>
    </row>
    <row r="457" customFormat="false" ht="35.45" hidden="false" customHeight="true" outlineLevel="5" collapsed="false">
      <c r="A457" s="20" t="s">
        <v>382</v>
      </c>
      <c r="B457" s="21" t="s">
        <v>428</v>
      </c>
      <c r="C457" s="21" t="s">
        <v>383</v>
      </c>
      <c r="D457" s="21" t="s">
        <v>14</v>
      </c>
      <c r="E457" s="22" t="n">
        <f aca="false">SUM(E458+E461+E463+E465+E467)</f>
        <v>69798982.66</v>
      </c>
      <c r="F457" s="22" t="n">
        <f aca="false">SUM(F458+F461+F463+F465+F467)</f>
        <v>57699467.62</v>
      </c>
      <c r="G457" s="22" t="n">
        <f aca="false">SUM(G458+G461+G463+G465+G467)</f>
        <v>57367309.62</v>
      </c>
    </row>
    <row r="458" customFormat="false" ht="15" hidden="false" customHeight="true" outlineLevel="5" collapsed="false">
      <c r="A458" s="20" t="s">
        <v>429</v>
      </c>
      <c r="B458" s="21" t="s">
        <v>428</v>
      </c>
      <c r="C458" s="21" t="s">
        <v>430</v>
      </c>
      <c r="D458" s="21" t="s">
        <v>14</v>
      </c>
      <c r="E458" s="22" t="n">
        <f aca="false">SUM(E459:E460)</f>
        <v>4615394.65</v>
      </c>
      <c r="F458" s="22" t="n">
        <f aca="false">SUM(F459:F460)</f>
        <v>2598000</v>
      </c>
      <c r="G458" s="22" t="n">
        <f aca="false">SUM(G459:G460)</f>
        <v>2583000</v>
      </c>
    </row>
    <row r="459" customFormat="false" ht="30" hidden="true" customHeight="true" outlineLevel="5" collapsed="false">
      <c r="A459" s="20" t="s">
        <v>44</v>
      </c>
      <c r="B459" s="21" t="s">
        <v>428</v>
      </c>
      <c r="C459" s="21" t="s">
        <v>430</v>
      </c>
      <c r="D459" s="21" t="s">
        <v>45</v>
      </c>
      <c r="E459" s="22"/>
      <c r="F459" s="22"/>
      <c r="G459" s="22"/>
    </row>
    <row r="460" customFormat="false" ht="31.9" hidden="false" customHeight="true" outlineLevel="5" collapsed="false">
      <c r="A460" s="28" t="s">
        <v>59</v>
      </c>
      <c r="B460" s="21" t="s">
        <v>428</v>
      </c>
      <c r="C460" s="21" t="s">
        <v>430</v>
      </c>
      <c r="D460" s="21" t="s">
        <v>321</v>
      </c>
      <c r="E460" s="22" t="n">
        <v>4615394.65</v>
      </c>
      <c r="F460" s="22" t="n">
        <v>2598000</v>
      </c>
      <c r="G460" s="22" t="n">
        <v>2583000</v>
      </c>
    </row>
    <row r="461" customFormat="false" ht="46.15" hidden="false" customHeight="true" outlineLevel="5" collapsed="false">
      <c r="A461" s="20" t="s">
        <v>431</v>
      </c>
      <c r="B461" s="21" t="s">
        <v>428</v>
      </c>
      <c r="C461" s="21" t="s">
        <v>432</v>
      </c>
      <c r="D461" s="21" t="s">
        <v>14</v>
      </c>
      <c r="E461" s="22" t="n">
        <f aca="false">SUM(E462)</f>
        <v>64804599.99</v>
      </c>
      <c r="F461" s="22" t="n">
        <f aca="false">SUM(F462)</f>
        <v>54931765.6</v>
      </c>
      <c r="G461" s="22" t="n">
        <f aca="false">SUM(G462)</f>
        <v>54614607.6</v>
      </c>
    </row>
    <row r="462" customFormat="false" ht="31.15" hidden="false" customHeight="true" outlineLevel="5" collapsed="false">
      <c r="A462" s="28" t="s">
        <v>59</v>
      </c>
      <c r="B462" s="21" t="s">
        <v>428</v>
      </c>
      <c r="C462" s="21" t="s">
        <v>432</v>
      </c>
      <c r="D462" s="21" t="s">
        <v>321</v>
      </c>
      <c r="E462" s="22" t="n">
        <v>64804599.99</v>
      </c>
      <c r="F462" s="22" t="n">
        <v>54931765.6</v>
      </c>
      <c r="G462" s="22" t="n">
        <v>54614607.6</v>
      </c>
    </row>
    <row r="463" customFormat="false" ht="73.15" hidden="true" customHeight="true" outlineLevel="5" collapsed="false">
      <c r="A463" s="27" t="s">
        <v>433</v>
      </c>
      <c r="B463" s="21" t="s">
        <v>428</v>
      </c>
      <c r="C463" s="21" t="s">
        <v>434</v>
      </c>
      <c r="D463" s="21" t="s">
        <v>14</v>
      </c>
      <c r="E463" s="22" t="n">
        <f aca="false">SUM(E464)</f>
        <v>0</v>
      </c>
      <c r="F463" s="22" t="n">
        <f aca="false">SUM(F464)</f>
        <v>0</v>
      </c>
      <c r="G463" s="22" t="n">
        <f aca="false">SUM(G464)</f>
        <v>0</v>
      </c>
    </row>
    <row r="464" customFormat="false" ht="33.6" hidden="true" customHeight="true" outlineLevel="5" collapsed="false">
      <c r="A464" s="28" t="s">
        <v>59</v>
      </c>
      <c r="B464" s="21" t="s">
        <v>428</v>
      </c>
      <c r="C464" s="21" t="s">
        <v>434</v>
      </c>
      <c r="D464" s="21" t="s">
        <v>321</v>
      </c>
      <c r="E464" s="22"/>
      <c r="F464" s="22"/>
      <c r="G464" s="22"/>
    </row>
    <row r="465" customFormat="false" ht="33" hidden="false" customHeight="true" outlineLevel="5" collapsed="false">
      <c r="A465" s="27" t="s">
        <v>435</v>
      </c>
      <c r="B465" s="21" t="s">
        <v>428</v>
      </c>
      <c r="C465" s="21" t="s">
        <v>436</v>
      </c>
      <c r="D465" s="21" t="s">
        <v>14</v>
      </c>
      <c r="E465" s="22" t="n">
        <f aca="false">SUM(E466)</f>
        <v>209286</v>
      </c>
      <c r="F465" s="22" t="n">
        <f aca="false">SUM(F466)</f>
        <v>0</v>
      </c>
      <c r="G465" s="22" t="n">
        <f aca="false">SUM(G466)</f>
        <v>0</v>
      </c>
    </row>
    <row r="466" customFormat="false" ht="31.15" hidden="false" customHeight="true" outlineLevel="5" collapsed="false">
      <c r="A466" s="28" t="s">
        <v>59</v>
      </c>
      <c r="B466" s="21" t="s">
        <v>428</v>
      </c>
      <c r="C466" s="21" t="s">
        <v>436</v>
      </c>
      <c r="D466" s="21" t="s">
        <v>321</v>
      </c>
      <c r="E466" s="22" t="n">
        <v>209286</v>
      </c>
      <c r="F466" s="22" t="n">
        <v>0</v>
      </c>
      <c r="G466" s="22" t="n">
        <v>0</v>
      </c>
    </row>
    <row r="467" customFormat="false" ht="46.15" hidden="false" customHeight="true" outlineLevel="5" collapsed="false">
      <c r="A467" s="20" t="s">
        <v>437</v>
      </c>
      <c r="B467" s="21" t="s">
        <v>428</v>
      </c>
      <c r="C467" s="21" t="s">
        <v>438</v>
      </c>
      <c r="D467" s="21" t="s">
        <v>14</v>
      </c>
      <c r="E467" s="22" t="n">
        <f aca="false">SUM(E468)</f>
        <v>169702.02</v>
      </c>
      <c r="F467" s="22" t="n">
        <f aca="false">SUM(F468)</f>
        <v>169702.02</v>
      </c>
      <c r="G467" s="22" t="n">
        <f aca="false">SUM(G468)</f>
        <v>169702.02</v>
      </c>
    </row>
    <row r="468" customFormat="false" ht="31.15" hidden="false" customHeight="true" outlineLevel="5" collapsed="false">
      <c r="A468" s="28" t="s">
        <v>59</v>
      </c>
      <c r="B468" s="21" t="s">
        <v>428</v>
      </c>
      <c r="C468" s="21" t="s">
        <v>438</v>
      </c>
      <c r="D468" s="21" t="s">
        <v>321</v>
      </c>
      <c r="E468" s="22" t="n">
        <v>169702.02</v>
      </c>
      <c r="F468" s="22" t="n">
        <v>169702.02</v>
      </c>
      <c r="G468" s="22" t="n">
        <v>169702.02</v>
      </c>
    </row>
    <row r="469" customFormat="false" ht="18" hidden="false" customHeight="true" outlineLevel="5" collapsed="false">
      <c r="A469" s="20" t="s">
        <v>439</v>
      </c>
      <c r="B469" s="21" t="s">
        <v>440</v>
      </c>
      <c r="C469" s="21" t="s">
        <v>13</v>
      </c>
      <c r="D469" s="21" t="s">
        <v>14</v>
      </c>
      <c r="E469" s="22" t="n">
        <f aca="false">SUM(E470)</f>
        <v>1515151.52</v>
      </c>
      <c r="F469" s="22" t="n">
        <f aca="false">SUM(F470)</f>
        <v>0</v>
      </c>
      <c r="G469" s="22" t="n">
        <f aca="false">SUM(G470)</f>
        <v>0</v>
      </c>
    </row>
    <row r="470" customFormat="false" ht="45.75" hidden="false" customHeight="true" outlineLevel="5" collapsed="false">
      <c r="A470" s="20" t="s">
        <v>380</v>
      </c>
      <c r="B470" s="21" t="s">
        <v>440</v>
      </c>
      <c r="C470" s="21" t="s">
        <v>381</v>
      </c>
      <c r="D470" s="21" t="s">
        <v>14</v>
      </c>
      <c r="E470" s="22" t="n">
        <f aca="false">SUM(E471)</f>
        <v>1515151.52</v>
      </c>
      <c r="F470" s="22" t="n">
        <f aca="false">SUM(F471)</f>
        <v>0</v>
      </c>
      <c r="G470" s="22" t="n">
        <f aca="false">SUM(G471)</f>
        <v>0</v>
      </c>
    </row>
    <row r="471" customFormat="false" ht="30.6" hidden="false" customHeight="true" outlineLevel="5" collapsed="false">
      <c r="A471" s="20" t="s">
        <v>382</v>
      </c>
      <c r="B471" s="21" t="s">
        <v>440</v>
      </c>
      <c r="C471" s="21" t="s">
        <v>383</v>
      </c>
      <c r="D471" s="21" t="s">
        <v>14</v>
      </c>
      <c r="E471" s="22" t="n">
        <f aca="false">SUM(E472+E474+E476+E478)</f>
        <v>1515151.52</v>
      </c>
      <c r="F471" s="22" t="n">
        <f aca="false">SUM(F472+F474+F476+F478)</f>
        <v>0</v>
      </c>
      <c r="G471" s="22" t="n">
        <f aca="false">SUM(G472+G474+G476+G478)</f>
        <v>0</v>
      </c>
    </row>
    <row r="472" customFormat="false" ht="78" hidden="true" customHeight="true" outlineLevel="5" collapsed="false">
      <c r="A472" s="28" t="s">
        <v>441</v>
      </c>
      <c r="B472" s="21" t="s">
        <v>440</v>
      </c>
      <c r="C472" s="21" t="s">
        <v>442</v>
      </c>
      <c r="D472" s="21" t="s">
        <v>14</v>
      </c>
      <c r="E472" s="22" t="n">
        <f aca="false">SUM(E473)</f>
        <v>0</v>
      </c>
      <c r="F472" s="22" t="n">
        <f aca="false">SUM(F473)</f>
        <v>0</v>
      </c>
      <c r="G472" s="22" t="n">
        <f aca="false">SUM(G473)</f>
        <v>0</v>
      </c>
    </row>
    <row r="473" customFormat="false" ht="31.15" hidden="true" customHeight="true" outlineLevel="5" collapsed="false">
      <c r="A473" s="28" t="s">
        <v>59</v>
      </c>
      <c r="B473" s="21" t="s">
        <v>440</v>
      </c>
      <c r="C473" s="21" t="s">
        <v>442</v>
      </c>
      <c r="D473" s="21" t="s">
        <v>321</v>
      </c>
      <c r="E473" s="22"/>
      <c r="F473" s="22"/>
      <c r="G473" s="22"/>
    </row>
    <row r="474" customFormat="false" ht="77.45" hidden="true" customHeight="true" outlineLevel="5" collapsed="false">
      <c r="A474" s="27" t="s">
        <v>435</v>
      </c>
      <c r="B474" s="21" t="s">
        <v>440</v>
      </c>
      <c r="C474" s="21" t="s">
        <v>436</v>
      </c>
      <c r="D474" s="21" t="s">
        <v>14</v>
      </c>
      <c r="E474" s="22" t="n">
        <f aca="false">SUM(E475)</f>
        <v>0</v>
      </c>
      <c r="F474" s="22" t="n">
        <f aca="false">SUM(F475)</f>
        <v>0</v>
      </c>
      <c r="G474" s="22" t="n">
        <f aca="false">SUM(G475)</f>
        <v>0</v>
      </c>
    </row>
    <row r="475" customFormat="false" ht="31.9" hidden="true" customHeight="true" outlineLevel="5" collapsed="false">
      <c r="A475" s="28" t="s">
        <v>59</v>
      </c>
      <c r="B475" s="21" t="s">
        <v>440</v>
      </c>
      <c r="C475" s="21" t="s">
        <v>436</v>
      </c>
      <c r="D475" s="21" t="s">
        <v>321</v>
      </c>
      <c r="E475" s="22" t="n">
        <v>0</v>
      </c>
      <c r="F475" s="22" t="n">
        <v>0</v>
      </c>
      <c r="G475" s="22" t="n">
        <v>0</v>
      </c>
    </row>
    <row r="476" customFormat="false" ht="45.6" hidden="false" customHeight="true" outlineLevel="5" collapsed="false">
      <c r="A476" s="24" t="s">
        <v>443</v>
      </c>
      <c r="B476" s="21" t="s">
        <v>440</v>
      </c>
      <c r="C476" s="26" t="s">
        <v>444</v>
      </c>
      <c r="D476" s="21" t="s">
        <v>14</v>
      </c>
      <c r="E476" s="22" t="n">
        <f aca="false">SUM(E477)</f>
        <v>1515151.52</v>
      </c>
      <c r="F476" s="22" t="n">
        <f aca="false">SUM(F477)</f>
        <v>0</v>
      </c>
      <c r="G476" s="22" t="n">
        <f aca="false">SUM(G477)</f>
        <v>0</v>
      </c>
    </row>
    <row r="477" customFormat="false" ht="32.45" hidden="false" customHeight="true" outlineLevel="5" collapsed="false">
      <c r="A477" s="28" t="s">
        <v>59</v>
      </c>
      <c r="B477" s="21" t="s">
        <v>440</v>
      </c>
      <c r="C477" s="26" t="s">
        <v>444</v>
      </c>
      <c r="D477" s="21" t="s">
        <v>321</v>
      </c>
      <c r="E477" s="22" t="n">
        <v>1515151.52</v>
      </c>
      <c r="F477" s="22"/>
      <c r="G477" s="22"/>
    </row>
    <row r="478" customFormat="false" ht="75.75" hidden="true" customHeight="true" outlineLevel="5" collapsed="false">
      <c r="A478" s="28" t="s">
        <v>445</v>
      </c>
      <c r="B478" s="21" t="s">
        <v>440</v>
      </c>
      <c r="C478" s="21" t="s">
        <v>446</v>
      </c>
      <c r="D478" s="21" t="s">
        <v>14</v>
      </c>
      <c r="E478" s="22" t="n">
        <f aca="false">SUM(E479)</f>
        <v>0</v>
      </c>
      <c r="F478" s="22" t="n">
        <f aca="false">SUM(F479)</f>
        <v>0</v>
      </c>
      <c r="G478" s="22" t="n">
        <f aca="false">SUM(G479)</f>
        <v>0</v>
      </c>
    </row>
    <row r="479" customFormat="false" ht="32.45" hidden="true" customHeight="true" outlineLevel="5" collapsed="false">
      <c r="A479" s="28" t="s">
        <v>59</v>
      </c>
      <c r="B479" s="21" t="s">
        <v>440</v>
      </c>
      <c r="C479" s="21" t="s">
        <v>446</v>
      </c>
      <c r="D479" s="21" t="s">
        <v>321</v>
      </c>
      <c r="E479" s="22" t="n">
        <v>0</v>
      </c>
      <c r="F479" s="22" t="n">
        <v>0</v>
      </c>
      <c r="G479" s="22" t="n">
        <v>0</v>
      </c>
    </row>
    <row r="480" s="19" customFormat="true" ht="18" hidden="false" customHeight="true" outlineLevel="0" collapsed="true">
      <c r="A480" s="15" t="s">
        <v>447</v>
      </c>
      <c r="B480" s="16" t="s">
        <v>448</v>
      </c>
      <c r="C480" s="16" t="s">
        <v>13</v>
      </c>
      <c r="D480" s="16" t="s">
        <v>14</v>
      </c>
      <c r="E480" s="17" t="n">
        <f aca="false">SUM(E481+E490+E502+E528)</f>
        <v>80070639.59</v>
      </c>
      <c r="F480" s="17" t="n">
        <f aca="false">SUM(F481+F490+F502+F528)</f>
        <v>58764632.57</v>
      </c>
      <c r="G480" s="17" t="n">
        <f aca="false">SUM(G481+G490+G502+G528)</f>
        <v>67568363.66</v>
      </c>
    </row>
    <row r="481" customFormat="false" ht="15" hidden="false" customHeight="true" outlineLevel="1" collapsed="false">
      <c r="A481" s="20" t="s">
        <v>449</v>
      </c>
      <c r="B481" s="21" t="s">
        <v>450</v>
      </c>
      <c r="C481" s="21" t="s">
        <v>13</v>
      </c>
      <c r="D481" s="21" t="s">
        <v>14</v>
      </c>
      <c r="E481" s="32" t="n">
        <f aca="false">SUM(E482+E486)</f>
        <v>3100000</v>
      </c>
      <c r="F481" s="32" t="n">
        <f aca="false">SUM(F482+F486)</f>
        <v>2684600</v>
      </c>
      <c r="G481" s="32" t="n">
        <f aca="false">SUM(G482+G486)</f>
        <v>2669100</v>
      </c>
    </row>
    <row r="482" customFormat="false" ht="60.75" hidden="false" customHeight="true" outlineLevel="2" collapsed="false">
      <c r="A482" s="20" t="s">
        <v>62</v>
      </c>
      <c r="B482" s="21" t="s">
        <v>450</v>
      </c>
      <c r="C482" s="21" t="s">
        <v>49</v>
      </c>
      <c r="D482" s="21" t="s">
        <v>14</v>
      </c>
      <c r="E482" s="32" t="n">
        <f aca="false">SUM(E483)</f>
        <v>3100000</v>
      </c>
      <c r="F482" s="32" t="n">
        <f aca="false">SUM(F483)</f>
        <v>2684600</v>
      </c>
      <c r="G482" s="32" t="n">
        <f aca="false">SUM(G483)</f>
        <v>0</v>
      </c>
    </row>
    <row r="483" customFormat="false" ht="15" hidden="false" customHeight="true" outlineLevel="2" collapsed="false">
      <c r="A483" s="20" t="s">
        <v>50</v>
      </c>
      <c r="B483" s="21" t="s">
        <v>450</v>
      </c>
      <c r="C483" s="21" t="s">
        <v>51</v>
      </c>
      <c r="D483" s="21" t="s">
        <v>14</v>
      </c>
      <c r="E483" s="32" t="n">
        <f aca="false">SUM(E484)</f>
        <v>3100000</v>
      </c>
      <c r="F483" s="32" t="n">
        <f aca="false">SUM(F484)</f>
        <v>2684600</v>
      </c>
      <c r="G483" s="32" t="n">
        <f aca="false">SUM(G484)</f>
        <v>0</v>
      </c>
    </row>
    <row r="484" customFormat="false" ht="15" hidden="false" customHeight="true" outlineLevel="5" collapsed="false">
      <c r="A484" s="20" t="s">
        <v>451</v>
      </c>
      <c r="B484" s="21" t="s">
        <v>450</v>
      </c>
      <c r="C484" s="26" t="s">
        <v>452</v>
      </c>
      <c r="D484" s="21" t="s">
        <v>14</v>
      </c>
      <c r="E484" s="32" t="n">
        <f aca="false">SUM(E485)</f>
        <v>3100000</v>
      </c>
      <c r="F484" s="32" t="n">
        <f aca="false">SUM(F485)</f>
        <v>2684600</v>
      </c>
      <c r="G484" s="32" t="n">
        <f aca="false">SUM(G485)</f>
        <v>0</v>
      </c>
    </row>
    <row r="485" customFormat="false" ht="15" hidden="false" customHeight="true" outlineLevel="5" collapsed="false">
      <c r="A485" s="20" t="s">
        <v>29</v>
      </c>
      <c r="B485" s="21" t="s">
        <v>450</v>
      </c>
      <c r="C485" s="26" t="s">
        <v>452</v>
      </c>
      <c r="D485" s="21" t="s">
        <v>30</v>
      </c>
      <c r="E485" s="32" t="n">
        <v>3100000</v>
      </c>
      <c r="F485" s="32" t="n">
        <v>2684600</v>
      </c>
      <c r="G485" s="32" t="n">
        <v>0</v>
      </c>
    </row>
    <row r="486" customFormat="false" ht="30" hidden="false" customHeight="true" outlineLevel="5" collapsed="false">
      <c r="A486" s="20" t="s">
        <v>17</v>
      </c>
      <c r="B486" s="21" t="s">
        <v>450</v>
      </c>
      <c r="C486" s="21" t="s">
        <v>18</v>
      </c>
      <c r="D486" s="21" t="s">
        <v>14</v>
      </c>
      <c r="E486" s="22" t="n">
        <f aca="false">E487</f>
        <v>0</v>
      </c>
      <c r="F486" s="22" t="n">
        <f aca="false">F487</f>
        <v>0</v>
      </c>
      <c r="G486" s="22" t="n">
        <f aca="false">G487</f>
        <v>2669100</v>
      </c>
    </row>
    <row r="487" customFormat="false" ht="15" hidden="false" customHeight="true" outlineLevel="5" collapsed="false">
      <c r="A487" s="23" t="s">
        <v>19</v>
      </c>
      <c r="B487" s="21" t="s">
        <v>450</v>
      </c>
      <c r="C487" s="21" t="s">
        <v>20</v>
      </c>
      <c r="D487" s="21" t="s">
        <v>14</v>
      </c>
      <c r="E487" s="22" t="n">
        <f aca="false">E488</f>
        <v>0</v>
      </c>
      <c r="F487" s="22" t="n">
        <f aca="false">F488</f>
        <v>0</v>
      </c>
      <c r="G487" s="22" t="n">
        <f aca="false">G488</f>
        <v>2669100</v>
      </c>
    </row>
    <row r="488" customFormat="false" ht="15" hidden="false" customHeight="true" outlineLevel="5" collapsed="false">
      <c r="A488" s="20" t="s">
        <v>451</v>
      </c>
      <c r="B488" s="21" t="s">
        <v>450</v>
      </c>
      <c r="C488" s="21" t="s">
        <v>453</v>
      </c>
      <c r="D488" s="21" t="s">
        <v>14</v>
      </c>
      <c r="E488" s="22" t="n">
        <f aca="false">E489</f>
        <v>0</v>
      </c>
      <c r="F488" s="22" t="n">
        <f aca="false">F489</f>
        <v>0</v>
      </c>
      <c r="G488" s="22" t="n">
        <f aca="false">G489</f>
        <v>2669100</v>
      </c>
    </row>
    <row r="489" customFormat="false" ht="15" hidden="false" customHeight="true" outlineLevel="5" collapsed="false">
      <c r="A489" s="20" t="s">
        <v>29</v>
      </c>
      <c r="B489" s="21" t="s">
        <v>450</v>
      </c>
      <c r="C489" s="21" t="s">
        <v>453</v>
      </c>
      <c r="D489" s="21" t="s">
        <v>30</v>
      </c>
      <c r="E489" s="22" t="n">
        <v>0</v>
      </c>
      <c r="F489" s="22" t="n">
        <v>0</v>
      </c>
      <c r="G489" s="22" t="n">
        <v>2669100</v>
      </c>
    </row>
    <row r="490" customFormat="false" ht="15" hidden="false" customHeight="true" outlineLevel="1" collapsed="false">
      <c r="A490" s="20" t="s">
        <v>454</v>
      </c>
      <c r="B490" s="21" t="s">
        <v>455</v>
      </c>
      <c r="C490" s="21" t="s">
        <v>13</v>
      </c>
      <c r="D490" s="21" t="s">
        <v>14</v>
      </c>
      <c r="E490" s="22" t="n">
        <f aca="false">SUM(E491+E498)</f>
        <v>2195000</v>
      </c>
      <c r="F490" s="22" t="n">
        <f aca="false">SUM(F491+F498)</f>
        <v>1231600</v>
      </c>
      <c r="G490" s="22" t="n">
        <f aca="false">SUM(G491+G498)</f>
        <v>86100</v>
      </c>
    </row>
    <row r="491" customFormat="false" ht="46.15" hidden="false" customHeight="true" outlineLevel="1" collapsed="false">
      <c r="A491" s="20" t="s">
        <v>336</v>
      </c>
      <c r="B491" s="21" t="s">
        <v>455</v>
      </c>
      <c r="C491" s="21" t="s">
        <v>314</v>
      </c>
      <c r="D491" s="21" t="s">
        <v>14</v>
      </c>
      <c r="E491" s="22" t="n">
        <f aca="false">SUM(E492+E495)</f>
        <v>2190000</v>
      </c>
      <c r="F491" s="22" t="n">
        <f aca="false">SUM(F492+F495)</f>
        <v>1231600</v>
      </c>
      <c r="G491" s="22" t="n">
        <f aca="false">SUM(G492+G495)</f>
        <v>86100</v>
      </c>
    </row>
    <row r="492" customFormat="false" ht="45.6" hidden="false" customHeight="true" outlineLevel="1" collapsed="false">
      <c r="A492" s="20" t="s">
        <v>317</v>
      </c>
      <c r="B492" s="21" t="s">
        <v>455</v>
      </c>
      <c r="C492" s="21" t="s">
        <v>398</v>
      </c>
      <c r="D492" s="21" t="s">
        <v>14</v>
      </c>
      <c r="E492" s="22" t="n">
        <f aca="false">SUM(E493)</f>
        <v>100000</v>
      </c>
      <c r="F492" s="22" t="n">
        <f aca="false">SUM(F493)</f>
        <v>86600</v>
      </c>
      <c r="G492" s="22" t="n">
        <f aca="false">SUM(G493)</f>
        <v>86100</v>
      </c>
    </row>
    <row r="493" customFormat="false" ht="32.45" hidden="false" customHeight="true" outlineLevel="1" collapsed="false">
      <c r="A493" s="20" t="s">
        <v>456</v>
      </c>
      <c r="B493" s="21" t="s">
        <v>455</v>
      </c>
      <c r="C493" s="21" t="s">
        <v>457</v>
      </c>
      <c r="D493" s="21" t="s">
        <v>14</v>
      </c>
      <c r="E493" s="22" t="n">
        <f aca="false">SUM(E494)</f>
        <v>100000</v>
      </c>
      <c r="F493" s="22" t="n">
        <f aca="false">SUM(F494)</f>
        <v>86600</v>
      </c>
      <c r="G493" s="22" t="n">
        <f aca="false">SUM(G494)</f>
        <v>86100</v>
      </c>
    </row>
    <row r="494" customFormat="false" ht="32.45" hidden="false" customHeight="true" outlineLevel="1" collapsed="false">
      <c r="A494" s="28" t="s">
        <v>59</v>
      </c>
      <c r="B494" s="21" t="s">
        <v>455</v>
      </c>
      <c r="C494" s="21" t="s">
        <v>457</v>
      </c>
      <c r="D494" s="21" t="s">
        <v>321</v>
      </c>
      <c r="E494" s="22" t="n">
        <v>100000</v>
      </c>
      <c r="F494" s="22" t="n">
        <v>86600</v>
      </c>
      <c r="G494" s="22" t="n">
        <v>86100</v>
      </c>
    </row>
    <row r="495" customFormat="false" ht="15" hidden="false" customHeight="true" outlineLevel="1" collapsed="false">
      <c r="A495" s="20" t="s">
        <v>458</v>
      </c>
      <c r="B495" s="21" t="s">
        <v>455</v>
      </c>
      <c r="C495" s="21" t="s">
        <v>459</v>
      </c>
      <c r="D495" s="21" t="s">
        <v>14</v>
      </c>
      <c r="E495" s="22" t="n">
        <f aca="false">SUM(E496)</f>
        <v>2090000</v>
      </c>
      <c r="F495" s="22" t="n">
        <f aca="false">SUM(F496)</f>
        <v>1145000</v>
      </c>
      <c r="G495" s="22" t="n">
        <f aca="false">SUM(G496)</f>
        <v>0</v>
      </c>
    </row>
    <row r="496" customFormat="false" ht="46.9" hidden="false" customHeight="true" outlineLevel="1" collapsed="false">
      <c r="A496" s="20" t="s">
        <v>460</v>
      </c>
      <c r="B496" s="21" t="s">
        <v>455</v>
      </c>
      <c r="C496" s="21" t="s">
        <v>461</v>
      </c>
      <c r="D496" s="21" t="s">
        <v>14</v>
      </c>
      <c r="E496" s="22" t="n">
        <f aca="false">SUM(E497)</f>
        <v>2090000</v>
      </c>
      <c r="F496" s="22" t="n">
        <f aca="false">SUM(F497)</f>
        <v>1145000</v>
      </c>
      <c r="G496" s="22" t="n">
        <f aca="false">SUM(G497)</f>
        <v>0</v>
      </c>
    </row>
    <row r="497" customFormat="false" ht="31.9" hidden="false" customHeight="true" outlineLevel="1" collapsed="false">
      <c r="A497" s="28" t="s">
        <v>59</v>
      </c>
      <c r="B497" s="21" t="s">
        <v>455</v>
      </c>
      <c r="C497" s="21" t="s">
        <v>461</v>
      </c>
      <c r="D497" s="21" t="s">
        <v>321</v>
      </c>
      <c r="E497" s="22" t="n">
        <v>2090000</v>
      </c>
      <c r="F497" s="22" t="n">
        <v>1145000</v>
      </c>
      <c r="G497" s="22" t="n">
        <v>0</v>
      </c>
    </row>
    <row r="498" customFormat="false" ht="30" hidden="false" customHeight="true" outlineLevel="1" collapsed="false">
      <c r="A498" s="20" t="s">
        <v>17</v>
      </c>
      <c r="B498" s="21" t="s">
        <v>455</v>
      </c>
      <c r="C498" s="21" t="s">
        <v>18</v>
      </c>
      <c r="D498" s="21" t="s">
        <v>14</v>
      </c>
      <c r="E498" s="22" t="n">
        <f aca="false">SUM(E499)</f>
        <v>5000</v>
      </c>
      <c r="F498" s="22" t="n">
        <f aca="false">SUM(F499)</f>
        <v>0</v>
      </c>
      <c r="G498" s="22" t="n">
        <f aca="false">SUM(G499)</f>
        <v>0</v>
      </c>
    </row>
    <row r="499" customFormat="false" ht="15" hidden="false" customHeight="true" outlineLevel="1" collapsed="false">
      <c r="A499" s="23" t="s">
        <v>19</v>
      </c>
      <c r="B499" s="21" t="s">
        <v>455</v>
      </c>
      <c r="C499" s="21" t="s">
        <v>20</v>
      </c>
      <c r="D499" s="21" t="s">
        <v>14</v>
      </c>
      <c r="E499" s="22" t="n">
        <f aca="false">SUM(E500)</f>
        <v>5000</v>
      </c>
      <c r="F499" s="22" t="n">
        <f aca="false">SUM(F500)</f>
        <v>0</v>
      </c>
      <c r="G499" s="22" t="n">
        <f aca="false">SUM(G500)</f>
        <v>0</v>
      </c>
    </row>
    <row r="500" customFormat="false" ht="30" hidden="false" customHeight="true" outlineLevel="1" collapsed="false">
      <c r="A500" s="23" t="s">
        <v>73</v>
      </c>
      <c r="B500" s="21" t="s">
        <v>455</v>
      </c>
      <c r="C500" s="21" t="s">
        <v>74</v>
      </c>
      <c r="D500" s="29" t="s">
        <v>14</v>
      </c>
      <c r="E500" s="22" t="n">
        <f aca="false">SUM(E501)</f>
        <v>5000</v>
      </c>
      <c r="F500" s="22" t="n">
        <f aca="false">SUM(F501)</f>
        <v>0</v>
      </c>
      <c r="G500" s="22" t="n">
        <f aca="false">SUM(G501)</f>
        <v>0</v>
      </c>
    </row>
    <row r="501" customFormat="false" ht="15" hidden="false" customHeight="true" outlineLevel="1" collapsed="false">
      <c r="A501" s="20" t="s">
        <v>29</v>
      </c>
      <c r="B501" s="21" t="s">
        <v>455</v>
      </c>
      <c r="C501" s="21" t="s">
        <v>74</v>
      </c>
      <c r="D501" s="21" t="s">
        <v>30</v>
      </c>
      <c r="E501" s="22" t="n">
        <v>5000</v>
      </c>
      <c r="F501" s="22" t="n">
        <v>0</v>
      </c>
      <c r="G501" s="22" t="n">
        <v>0</v>
      </c>
    </row>
    <row r="502" customFormat="false" ht="15" hidden="false" customHeight="true" outlineLevel="1" collapsed="false">
      <c r="A502" s="20" t="s">
        <v>462</v>
      </c>
      <c r="B502" s="21" t="s">
        <v>463</v>
      </c>
      <c r="C502" s="26" t="s">
        <v>13</v>
      </c>
      <c r="D502" s="26" t="s">
        <v>14</v>
      </c>
      <c r="E502" s="32" t="n">
        <f aca="false">SUM(E503+E508+E517)</f>
        <v>73620639.59</v>
      </c>
      <c r="F502" s="32" t="n">
        <f aca="false">SUM(F503+F508+F517)</f>
        <v>54086352.57</v>
      </c>
      <c r="G502" s="32" t="n">
        <f aca="false">SUM(G503+G508+G517)</f>
        <v>64451543.66</v>
      </c>
    </row>
    <row r="503" customFormat="false" ht="46.15" hidden="false" customHeight="true" outlineLevel="1" collapsed="false">
      <c r="A503" s="20" t="s">
        <v>336</v>
      </c>
      <c r="B503" s="21" t="s">
        <v>463</v>
      </c>
      <c r="C503" s="26" t="s">
        <v>314</v>
      </c>
      <c r="D503" s="26" t="s">
        <v>14</v>
      </c>
      <c r="E503" s="32" t="n">
        <f aca="false">SUM(E504)</f>
        <v>5983034</v>
      </c>
      <c r="F503" s="32" t="n">
        <f aca="false">SUM(F504)</f>
        <v>6220846</v>
      </c>
      <c r="G503" s="32" t="n">
        <f aca="false">SUM(G504)</f>
        <v>6469981</v>
      </c>
    </row>
    <row r="504" customFormat="false" ht="46.15" hidden="false" customHeight="true" outlineLevel="1" collapsed="false">
      <c r="A504" s="23" t="s">
        <v>317</v>
      </c>
      <c r="B504" s="21" t="s">
        <v>463</v>
      </c>
      <c r="C504" s="26" t="s">
        <v>398</v>
      </c>
      <c r="D504" s="26" t="s">
        <v>14</v>
      </c>
      <c r="E504" s="32" t="n">
        <f aca="false">SUM(E505)</f>
        <v>5983034</v>
      </c>
      <c r="F504" s="32" t="n">
        <f aca="false">SUM(F505)</f>
        <v>6220846</v>
      </c>
      <c r="G504" s="32" t="n">
        <f aca="false">SUM(G505)</f>
        <v>6469981</v>
      </c>
    </row>
    <row r="505" customFormat="false" ht="75.75" hidden="false" customHeight="true" outlineLevel="1" collapsed="false">
      <c r="A505" s="20" t="s">
        <v>464</v>
      </c>
      <c r="B505" s="21" t="s">
        <v>463</v>
      </c>
      <c r="C505" s="26" t="s">
        <v>465</v>
      </c>
      <c r="D505" s="26" t="s">
        <v>14</v>
      </c>
      <c r="E505" s="32" t="n">
        <f aca="false">SUM(E506:E507)</f>
        <v>5983034</v>
      </c>
      <c r="F505" s="32" t="n">
        <f aca="false">SUM(F506:F507)</f>
        <v>6220846</v>
      </c>
      <c r="G505" s="32" t="n">
        <f aca="false">SUM(G506:G507)</f>
        <v>6469981</v>
      </c>
    </row>
    <row r="506" customFormat="false" ht="32.25" hidden="true" customHeight="true" outlineLevel="1" collapsed="false">
      <c r="A506" s="20" t="s">
        <v>44</v>
      </c>
      <c r="B506" s="21" t="s">
        <v>463</v>
      </c>
      <c r="C506" s="26" t="s">
        <v>465</v>
      </c>
      <c r="D506" s="26" t="s">
        <v>45</v>
      </c>
      <c r="E506" s="32"/>
      <c r="F506" s="32"/>
      <c r="G506" s="32"/>
    </row>
    <row r="507" customFormat="false" ht="15" hidden="false" customHeight="true" outlineLevel="1" collapsed="false">
      <c r="A507" s="20" t="s">
        <v>29</v>
      </c>
      <c r="B507" s="21" t="s">
        <v>463</v>
      </c>
      <c r="C507" s="26" t="s">
        <v>465</v>
      </c>
      <c r="D507" s="26" t="s">
        <v>30</v>
      </c>
      <c r="E507" s="32" t="n">
        <v>5983034</v>
      </c>
      <c r="F507" s="32" t="n">
        <v>6220846</v>
      </c>
      <c r="G507" s="32" t="n">
        <v>6469981</v>
      </c>
    </row>
    <row r="508" customFormat="false" ht="60" hidden="false" customHeight="true" outlineLevel="1" collapsed="false">
      <c r="A508" s="20" t="s">
        <v>39</v>
      </c>
      <c r="B508" s="21" t="s">
        <v>463</v>
      </c>
      <c r="C508" s="26" t="s">
        <v>40</v>
      </c>
      <c r="D508" s="26" t="s">
        <v>14</v>
      </c>
      <c r="E508" s="32" t="n">
        <f aca="false">SUM(E509)</f>
        <v>38619048</v>
      </c>
      <c r="F508" s="32" t="n">
        <f aca="false">SUM(F509)</f>
        <v>18067200</v>
      </c>
      <c r="G508" s="32" t="n">
        <f aca="false">SUM(G509)</f>
        <v>0</v>
      </c>
    </row>
    <row r="509" customFormat="false" ht="31.9" hidden="false" customHeight="true" outlineLevel="1" collapsed="false">
      <c r="A509" s="23" t="s">
        <v>41</v>
      </c>
      <c r="B509" s="21" t="s">
        <v>463</v>
      </c>
      <c r="C509" s="26" t="s">
        <v>42</v>
      </c>
      <c r="D509" s="26" t="s">
        <v>14</v>
      </c>
      <c r="E509" s="32" t="n">
        <f aca="false">SUM(E510+E512+E514)</f>
        <v>38619048</v>
      </c>
      <c r="F509" s="32" t="n">
        <f aca="false">SUM(F510+F512+F514)</f>
        <v>18067200</v>
      </c>
      <c r="G509" s="32" t="n">
        <f aca="false">SUM(G510+G512+G514)</f>
        <v>0</v>
      </c>
    </row>
    <row r="510" customFormat="false" ht="46.5" hidden="false" customHeight="true" outlineLevel="1" collapsed="false">
      <c r="A510" s="24" t="s">
        <v>43</v>
      </c>
      <c r="B510" s="21" t="s">
        <v>463</v>
      </c>
      <c r="C510" s="25" t="n">
        <v>1900193210</v>
      </c>
      <c r="D510" s="26" t="s">
        <v>14</v>
      </c>
      <c r="E510" s="32" t="n">
        <f aca="false">SUM(E511)</f>
        <v>25068648</v>
      </c>
      <c r="F510" s="32" t="n">
        <f aca="false">SUM(F511)</f>
        <v>4516800</v>
      </c>
      <c r="G510" s="32" t="n">
        <f aca="false">SUM(G511)</f>
        <v>0</v>
      </c>
    </row>
    <row r="511" customFormat="false" ht="31.9" hidden="false" customHeight="true" outlineLevel="1" collapsed="false">
      <c r="A511" s="20" t="s">
        <v>123</v>
      </c>
      <c r="B511" s="21" t="s">
        <v>463</v>
      </c>
      <c r="C511" s="25" t="n">
        <v>1900193210</v>
      </c>
      <c r="D511" s="26" t="s">
        <v>124</v>
      </c>
      <c r="E511" s="32" t="n">
        <v>25068648</v>
      </c>
      <c r="F511" s="32" t="n">
        <v>4516800</v>
      </c>
      <c r="G511" s="32" t="n">
        <v>0</v>
      </c>
    </row>
    <row r="512" customFormat="false" ht="60" hidden="false" customHeight="true" outlineLevel="1" collapsed="false">
      <c r="A512" s="20" t="s">
        <v>466</v>
      </c>
      <c r="B512" s="21" t="s">
        <v>463</v>
      </c>
      <c r="C512" s="26" t="s">
        <v>467</v>
      </c>
      <c r="D512" s="26" t="s">
        <v>14</v>
      </c>
      <c r="E512" s="32" t="n">
        <f aca="false">SUM(E513)</f>
        <v>13550400</v>
      </c>
      <c r="F512" s="32" t="n">
        <f aca="false">SUM(F513)</f>
        <v>13550400</v>
      </c>
      <c r="G512" s="32" t="n">
        <f aca="false">SUM(G513)</f>
        <v>0</v>
      </c>
    </row>
    <row r="513" customFormat="false" ht="31.9" hidden="false" customHeight="true" outlineLevel="1" collapsed="false">
      <c r="A513" s="20" t="s">
        <v>123</v>
      </c>
      <c r="B513" s="21" t="s">
        <v>463</v>
      </c>
      <c r="C513" s="26" t="s">
        <v>467</v>
      </c>
      <c r="D513" s="26" t="s">
        <v>124</v>
      </c>
      <c r="E513" s="32" t="n">
        <v>13550400</v>
      </c>
      <c r="F513" s="32" t="n">
        <v>13550400</v>
      </c>
      <c r="G513" s="32" t="n">
        <v>0</v>
      </c>
    </row>
    <row r="514" customFormat="false" ht="58.9" hidden="true" customHeight="true" outlineLevel="1" collapsed="false">
      <c r="A514" s="20" t="s">
        <v>46</v>
      </c>
      <c r="B514" s="21" t="s">
        <v>463</v>
      </c>
      <c r="C514" s="26" t="s">
        <v>47</v>
      </c>
      <c r="D514" s="26" t="s">
        <v>14</v>
      </c>
      <c r="E514" s="32" t="n">
        <f aca="false">SUM(E515:E516)</f>
        <v>0</v>
      </c>
      <c r="F514" s="32" t="n">
        <f aca="false">SUM(F515:F516)</f>
        <v>0</v>
      </c>
      <c r="G514" s="32" t="n">
        <f aca="false">SUM(G515:G516)</f>
        <v>0</v>
      </c>
    </row>
    <row r="515" customFormat="false" ht="31.9" hidden="true" customHeight="true" outlineLevel="1" collapsed="false">
      <c r="A515" s="20" t="s">
        <v>44</v>
      </c>
      <c r="B515" s="21" t="s">
        <v>463</v>
      </c>
      <c r="C515" s="26" t="s">
        <v>47</v>
      </c>
      <c r="D515" s="26" t="s">
        <v>45</v>
      </c>
      <c r="E515" s="32" t="n">
        <v>0</v>
      </c>
      <c r="F515" s="32" t="n">
        <v>0</v>
      </c>
      <c r="G515" s="32" t="n">
        <v>0</v>
      </c>
    </row>
    <row r="516" customFormat="false" ht="31.9" hidden="true" customHeight="true" outlineLevel="1" collapsed="false">
      <c r="A516" s="20" t="s">
        <v>123</v>
      </c>
      <c r="B516" s="21" t="s">
        <v>463</v>
      </c>
      <c r="C516" s="26" t="s">
        <v>47</v>
      </c>
      <c r="D516" s="26" t="s">
        <v>124</v>
      </c>
      <c r="E516" s="32" t="n">
        <v>0</v>
      </c>
      <c r="F516" s="32" t="n">
        <v>0</v>
      </c>
      <c r="G516" s="32" t="n">
        <v>0</v>
      </c>
    </row>
    <row r="517" customFormat="false" ht="31.9" hidden="false" customHeight="true" outlineLevel="1" collapsed="false">
      <c r="A517" s="20" t="s">
        <v>17</v>
      </c>
      <c r="B517" s="21" t="s">
        <v>463</v>
      </c>
      <c r="C517" s="21" t="s">
        <v>18</v>
      </c>
      <c r="D517" s="21" t="s">
        <v>14</v>
      </c>
      <c r="E517" s="22" t="n">
        <f aca="false">SUM(E518)</f>
        <v>29018557.59</v>
      </c>
      <c r="F517" s="22" t="n">
        <f aca="false">SUM(F518)</f>
        <v>29798306.57</v>
      </c>
      <c r="G517" s="22" t="n">
        <f aca="false">SUM(G518)</f>
        <v>57981562.66</v>
      </c>
    </row>
    <row r="518" customFormat="false" ht="15" hidden="false" customHeight="true" outlineLevel="1" collapsed="false">
      <c r="A518" s="23" t="s">
        <v>19</v>
      </c>
      <c r="B518" s="21" t="s">
        <v>463</v>
      </c>
      <c r="C518" s="21" t="s">
        <v>20</v>
      </c>
      <c r="D518" s="21" t="s">
        <v>14</v>
      </c>
      <c r="E518" s="22" t="n">
        <f aca="false">SUM(E519+E521+E523+E525)</f>
        <v>29018557.59</v>
      </c>
      <c r="F518" s="22" t="n">
        <f aca="false">SUM(F519+F521+F523+F525)</f>
        <v>29798306.57</v>
      </c>
      <c r="G518" s="22" t="n">
        <f aca="false">SUM(G519+G521+G523+G525)</f>
        <v>57981562.66</v>
      </c>
    </row>
    <row r="519" customFormat="false" ht="47.25" hidden="false" customHeight="true" outlineLevel="1" collapsed="false">
      <c r="A519" s="20" t="s">
        <v>468</v>
      </c>
      <c r="B519" s="21" t="s">
        <v>463</v>
      </c>
      <c r="C519" s="26" t="s">
        <v>469</v>
      </c>
      <c r="D519" s="26" t="s">
        <v>14</v>
      </c>
      <c r="E519" s="32" t="n">
        <f aca="false">SUM(E520)</f>
        <v>29018557.59</v>
      </c>
      <c r="F519" s="32" t="n">
        <f aca="false">SUM(F520)</f>
        <v>29798306.57</v>
      </c>
      <c r="G519" s="32" t="n">
        <f aca="false">SUM(G520)</f>
        <v>30880762.66</v>
      </c>
    </row>
    <row r="520" customFormat="false" ht="15" hidden="false" customHeight="true" outlineLevel="1" collapsed="false">
      <c r="A520" s="20" t="s">
        <v>29</v>
      </c>
      <c r="B520" s="21" t="s">
        <v>463</v>
      </c>
      <c r="C520" s="26" t="s">
        <v>469</v>
      </c>
      <c r="D520" s="26" t="s">
        <v>30</v>
      </c>
      <c r="E520" s="32" t="n">
        <v>29018557.59</v>
      </c>
      <c r="F520" s="32" t="n">
        <v>29798306.57</v>
      </c>
      <c r="G520" s="32" t="n">
        <v>30880762.66</v>
      </c>
    </row>
    <row r="521" customFormat="false" ht="60" hidden="false" customHeight="true" outlineLevel="1" collapsed="false">
      <c r="A521" s="20" t="s">
        <v>466</v>
      </c>
      <c r="B521" s="21" t="s">
        <v>463</v>
      </c>
      <c r="C521" s="26" t="s">
        <v>470</v>
      </c>
      <c r="D521" s="26" t="s">
        <v>14</v>
      </c>
      <c r="E521" s="32" t="n">
        <f aca="false">E522</f>
        <v>0</v>
      </c>
      <c r="F521" s="32" t="n">
        <f aca="false">F522</f>
        <v>0</v>
      </c>
      <c r="G521" s="32" t="n">
        <f aca="false">G522</f>
        <v>13550400</v>
      </c>
    </row>
    <row r="522" customFormat="false" ht="30" hidden="false" customHeight="true" outlineLevel="1" collapsed="false">
      <c r="A522" s="20" t="s">
        <v>123</v>
      </c>
      <c r="B522" s="21" t="s">
        <v>463</v>
      </c>
      <c r="C522" s="26" t="s">
        <v>470</v>
      </c>
      <c r="D522" s="26" t="s">
        <v>124</v>
      </c>
      <c r="E522" s="32" t="n">
        <v>0</v>
      </c>
      <c r="F522" s="32" t="n">
        <v>0</v>
      </c>
      <c r="G522" s="32" t="n">
        <v>13550400</v>
      </c>
    </row>
    <row r="523" customFormat="false" ht="45" hidden="false" customHeight="true" outlineLevel="1" collapsed="false">
      <c r="A523" s="24" t="s">
        <v>43</v>
      </c>
      <c r="B523" s="21" t="s">
        <v>463</v>
      </c>
      <c r="C523" s="26" t="s">
        <v>53</v>
      </c>
      <c r="D523" s="26" t="s">
        <v>14</v>
      </c>
      <c r="E523" s="32" t="n">
        <f aca="false">E524</f>
        <v>0</v>
      </c>
      <c r="F523" s="32" t="n">
        <f aca="false">F524</f>
        <v>0</v>
      </c>
      <c r="G523" s="32" t="n">
        <f aca="false">G524</f>
        <v>13550400</v>
      </c>
    </row>
    <row r="524" customFormat="false" ht="30" hidden="false" customHeight="true" outlineLevel="1" collapsed="false">
      <c r="A524" s="20" t="s">
        <v>123</v>
      </c>
      <c r="B524" s="21" t="s">
        <v>463</v>
      </c>
      <c r="C524" s="26" t="s">
        <v>53</v>
      </c>
      <c r="D524" s="26" t="s">
        <v>124</v>
      </c>
      <c r="E524" s="22" t="n">
        <v>0</v>
      </c>
      <c r="F524" s="22" t="n">
        <v>0</v>
      </c>
      <c r="G524" s="22" t="n">
        <v>13550400</v>
      </c>
    </row>
    <row r="525" customFormat="false" ht="64.5" hidden="true" customHeight="true" outlineLevel="1" collapsed="false">
      <c r="A525" s="20" t="s">
        <v>46</v>
      </c>
      <c r="B525" s="21" t="s">
        <v>463</v>
      </c>
      <c r="C525" s="26" t="s">
        <v>54</v>
      </c>
      <c r="D525" s="26" t="s">
        <v>14</v>
      </c>
      <c r="E525" s="32" t="n">
        <f aca="false">SUM(E526:E527)</f>
        <v>0</v>
      </c>
      <c r="F525" s="32" t="n">
        <f aca="false">SUM(F526:F527)</f>
        <v>0</v>
      </c>
      <c r="G525" s="32" t="n">
        <f aca="false">SUM(G526:G527)</f>
        <v>0</v>
      </c>
    </row>
    <row r="526" customFormat="false" ht="30" hidden="true" customHeight="true" outlineLevel="1" collapsed="false">
      <c r="A526" s="20" t="s">
        <v>44</v>
      </c>
      <c r="B526" s="21" t="s">
        <v>463</v>
      </c>
      <c r="C526" s="26" t="s">
        <v>54</v>
      </c>
      <c r="D526" s="26" t="s">
        <v>45</v>
      </c>
      <c r="E526" s="32" t="n">
        <v>0</v>
      </c>
      <c r="F526" s="32" t="n">
        <v>0</v>
      </c>
      <c r="G526" s="32" t="n">
        <v>0</v>
      </c>
    </row>
    <row r="527" customFormat="false" ht="30" hidden="true" customHeight="true" outlineLevel="1" collapsed="false">
      <c r="A527" s="20" t="s">
        <v>123</v>
      </c>
      <c r="B527" s="21" t="s">
        <v>463</v>
      </c>
      <c r="C527" s="26" t="s">
        <v>54</v>
      </c>
      <c r="D527" s="26" t="s">
        <v>124</v>
      </c>
      <c r="E527" s="32" t="n">
        <v>0</v>
      </c>
      <c r="F527" s="32" t="n">
        <v>0</v>
      </c>
      <c r="G527" s="32" t="n">
        <v>0</v>
      </c>
    </row>
    <row r="528" customFormat="false" ht="15" hidden="false" customHeight="true" outlineLevel="1" collapsed="false">
      <c r="A528" s="20" t="s">
        <v>471</v>
      </c>
      <c r="B528" s="21" t="s">
        <v>472</v>
      </c>
      <c r="C528" s="26" t="s">
        <v>13</v>
      </c>
      <c r="D528" s="26" t="s">
        <v>14</v>
      </c>
      <c r="E528" s="22" t="n">
        <f aca="false">SUM(E529+E540+E544)</f>
        <v>1155000</v>
      </c>
      <c r="F528" s="22" t="n">
        <f aca="false">SUM(F529+F540+F544)</f>
        <v>762080</v>
      </c>
      <c r="G528" s="22" t="n">
        <f aca="false">SUM(G529+G540+G544)</f>
        <v>361620</v>
      </c>
    </row>
    <row r="529" customFormat="false" ht="45.6" hidden="false" customHeight="true" outlineLevel="1" collapsed="false">
      <c r="A529" s="20" t="s">
        <v>326</v>
      </c>
      <c r="B529" s="21" t="s">
        <v>472</v>
      </c>
      <c r="C529" s="26" t="s">
        <v>327</v>
      </c>
      <c r="D529" s="26" t="s">
        <v>14</v>
      </c>
      <c r="E529" s="22" t="n">
        <f aca="false">SUM(E530)</f>
        <v>735000</v>
      </c>
      <c r="F529" s="22" t="n">
        <f aca="false">SUM(F530)</f>
        <v>398360</v>
      </c>
      <c r="G529" s="22" t="n">
        <f aca="false">SUM(G530)</f>
        <v>0</v>
      </c>
    </row>
    <row r="530" customFormat="false" ht="60" hidden="false" customHeight="true" outlineLevel="1" collapsed="false">
      <c r="A530" s="20" t="s">
        <v>473</v>
      </c>
      <c r="B530" s="21" t="s">
        <v>472</v>
      </c>
      <c r="C530" s="26" t="s">
        <v>474</v>
      </c>
      <c r="D530" s="26" t="s">
        <v>14</v>
      </c>
      <c r="E530" s="22" t="n">
        <f aca="false">SUM(E531)</f>
        <v>735000</v>
      </c>
      <c r="F530" s="22" t="n">
        <f aca="false">SUM(F531)</f>
        <v>398360</v>
      </c>
      <c r="G530" s="22" t="n">
        <f aca="false">SUM(G531)</f>
        <v>0</v>
      </c>
    </row>
    <row r="531" customFormat="false" ht="33" hidden="false" customHeight="true" outlineLevel="1" collapsed="false">
      <c r="A531" s="20" t="s">
        <v>475</v>
      </c>
      <c r="B531" s="21" t="s">
        <v>472</v>
      </c>
      <c r="C531" s="26" t="s">
        <v>476</v>
      </c>
      <c r="D531" s="26" t="s">
        <v>14</v>
      </c>
      <c r="E531" s="22" t="n">
        <f aca="false">SUM(E532+E534)</f>
        <v>735000</v>
      </c>
      <c r="F531" s="22" t="n">
        <f aca="false">SUM(F532+F534)</f>
        <v>398360</v>
      </c>
      <c r="G531" s="22" t="n">
        <f aca="false">SUM(G532+G534)</f>
        <v>0</v>
      </c>
    </row>
    <row r="532" customFormat="false" ht="33" hidden="false" customHeight="true" outlineLevel="5" collapsed="false">
      <c r="A532" s="20" t="s">
        <v>477</v>
      </c>
      <c r="B532" s="21" t="s">
        <v>472</v>
      </c>
      <c r="C532" s="21" t="s">
        <v>478</v>
      </c>
      <c r="D532" s="21" t="s">
        <v>14</v>
      </c>
      <c r="E532" s="22" t="n">
        <f aca="false">SUM(E533)</f>
        <v>440000</v>
      </c>
      <c r="F532" s="22" t="n">
        <f aca="false">SUM(F533)</f>
        <v>311760</v>
      </c>
      <c r="G532" s="22" t="n">
        <f aca="false">SUM(G533)</f>
        <v>0</v>
      </c>
    </row>
    <row r="533" customFormat="false" ht="33" hidden="false" customHeight="true" outlineLevel="5" collapsed="false">
      <c r="A533" s="28" t="s">
        <v>59</v>
      </c>
      <c r="B533" s="29" t="s">
        <v>472</v>
      </c>
      <c r="C533" s="21" t="s">
        <v>478</v>
      </c>
      <c r="D533" s="29" t="s">
        <v>321</v>
      </c>
      <c r="E533" s="22" t="n">
        <v>440000</v>
      </c>
      <c r="F533" s="22" t="n">
        <v>311760</v>
      </c>
      <c r="G533" s="22" t="n">
        <v>0</v>
      </c>
    </row>
    <row r="534" customFormat="false" ht="15" hidden="false" customHeight="true" outlineLevel="5" collapsed="false">
      <c r="A534" s="4" t="s">
        <v>479</v>
      </c>
      <c r="B534" s="29" t="s">
        <v>472</v>
      </c>
      <c r="C534" s="21" t="s">
        <v>480</v>
      </c>
      <c r="D534" s="29" t="s">
        <v>14</v>
      </c>
      <c r="E534" s="22" t="n">
        <f aca="false">SUM(E535)</f>
        <v>295000</v>
      </c>
      <c r="F534" s="22" t="n">
        <f aca="false">SUM(F535)</f>
        <v>86600</v>
      </c>
      <c r="G534" s="22" t="n">
        <f aca="false">SUM(G535)</f>
        <v>0</v>
      </c>
    </row>
    <row r="535" customFormat="false" ht="30.6" hidden="false" customHeight="true" outlineLevel="5" collapsed="false">
      <c r="A535" s="20" t="s">
        <v>44</v>
      </c>
      <c r="B535" s="21" t="s">
        <v>472</v>
      </c>
      <c r="C535" s="21" t="s">
        <v>480</v>
      </c>
      <c r="D535" s="21" t="s">
        <v>45</v>
      </c>
      <c r="E535" s="22" t="n">
        <v>295000</v>
      </c>
      <c r="F535" s="22" t="n">
        <v>86600</v>
      </c>
      <c r="G535" s="22" t="n">
        <v>0</v>
      </c>
    </row>
    <row r="536" customFormat="false" ht="15" hidden="true" customHeight="true" outlineLevel="5" collapsed="false">
      <c r="A536" s="27" t="s">
        <v>328</v>
      </c>
      <c r="B536" s="29" t="s">
        <v>472</v>
      </c>
      <c r="C536" s="21" t="s">
        <v>329</v>
      </c>
      <c r="D536" s="29" t="s">
        <v>14</v>
      </c>
      <c r="E536" s="22" t="n">
        <f aca="false">SUM(E537)</f>
        <v>0</v>
      </c>
      <c r="F536" s="22" t="n">
        <f aca="false">SUM(F537)</f>
        <v>0</v>
      </c>
      <c r="G536" s="22" t="n">
        <f aca="false">SUM(G537)</f>
        <v>0</v>
      </c>
    </row>
    <row r="537" customFormat="false" ht="30" hidden="true" customHeight="true" outlineLevel="5" collapsed="false">
      <c r="A537" s="27" t="s">
        <v>330</v>
      </c>
      <c r="B537" s="29" t="s">
        <v>472</v>
      </c>
      <c r="C537" s="21" t="s">
        <v>331</v>
      </c>
      <c r="D537" s="29" t="s">
        <v>14</v>
      </c>
      <c r="E537" s="22" t="n">
        <f aca="false">SUM(E538)</f>
        <v>0</v>
      </c>
      <c r="F537" s="22" t="n">
        <f aca="false">SUM(F538)</f>
        <v>0</v>
      </c>
      <c r="G537" s="22" t="n">
        <f aca="false">SUM(G538)</f>
        <v>0</v>
      </c>
    </row>
    <row r="538" customFormat="false" ht="30" hidden="true" customHeight="true" outlineLevel="5" collapsed="false">
      <c r="A538" s="33" t="s">
        <v>332</v>
      </c>
      <c r="B538" s="21" t="s">
        <v>472</v>
      </c>
      <c r="C538" s="21" t="s">
        <v>333</v>
      </c>
      <c r="D538" s="21" t="s">
        <v>14</v>
      </c>
      <c r="E538" s="22" t="n">
        <f aca="false">SUM(E539)</f>
        <v>0</v>
      </c>
      <c r="F538" s="22" t="n">
        <f aca="false">SUM(F539)</f>
        <v>0</v>
      </c>
      <c r="G538" s="22" t="n">
        <f aca="false">SUM(G539)</f>
        <v>0</v>
      </c>
    </row>
    <row r="539" customFormat="false" ht="30" hidden="true" customHeight="true" outlineLevel="5" collapsed="false">
      <c r="A539" s="28" t="s">
        <v>59</v>
      </c>
      <c r="B539" s="29" t="s">
        <v>472</v>
      </c>
      <c r="C539" s="21" t="s">
        <v>333</v>
      </c>
      <c r="D539" s="29" t="s">
        <v>321</v>
      </c>
      <c r="E539" s="22"/>
      <c r="F539" s="22"/>
      <c r="G539" s="22"/>
    </row>
    <row r="540" customFormat="false" ht="61.5" hidden="false" customHeight="true" outlineLevel="5" collapsed="false">
      <c r="A540" s="20" t="s">
        <v>39</v>
      </c>
      <c r="B540" s="21" t="s">
        <v>472</v>
      </c>
      <c r="C540" s="21" t="s">
        <v>40</v>
      </c>
      <c r="D540" s="21" t="s">
        <v>14</v>
      </c>
      <c r="E540" s="22" t="n">
        <f aca="false">E541</f>
        <v>420000</v>
      </c>
      <c r="F540" s="22" t="n">
        <f aca="false">F541</f>
        <v>363720</v>
      </c>
      <c r="G540" s="22" t="n">
        <f aca="false">G541</f>
        <v>0</v>
      </c>
    </row>
    <row r="541" customFormat="false" ht="30" hidden="false" customHeight="true" outlineLevel="5" collapsed="false">
      <c r="A541" s="20" t="s">
        <v>41</v>
      </c>
      <c r="B541" s="21" t="s">
        <v>472</v>
      </c>
      <c r="C541" s="21" t="s">
        <v>42</v>
      </c>
      <c r="D541" s="21" t="s">
        <v>14</v>
      </c>
      <c r="E541" s="22" t="n">
        <f aca="false">E542</f>
        <v>420000</v>
      </c>
      <c r="F541" s="22" t="n">
        <f aca="false">F542</f>
        <v>363720</v>
      </c>
      <c r="G541" s="22" t="n">
        <f aca="false">G542</f>
        <v>0</v>
      </c>
    </row>
    <row r="542" customFormat="false" ht="30" hidden="false" customHeight="true" outlineLevel="5" collapsed="false">
      <c r="A542" s="20" t="s">
        <v>481</v>
      </c>
      <c r="B542" s="21" t="s">
        <v>472</v>
      </c>
      <c r="C542" s="21" t="s">
        <v>482</v>
      </c>
      <c r="D542" s="21" t="s">
        <v>14</v>
      </c>
      <c r="E542" s="22" t="n">
        <f aca="false">E543</f>
        <v>420000</v>
      </c>
      <c r="F542" s="22" t="n">
        <f aca="false">F543</f>
        <v>363720</v>
      </c>
      <c r="G542" s="22" t="n">
        <f aca="false">G543</f>
        <v>0</v>
      </c>
    </row>
    <row r="543" customFormat="false" ht="15" hidden="false" customHeight="true" outlineLevel="5" collapsed="false">
      <c r="A543" s="20" t="s">
        <v>29</v>
      </c>
      <c r="B543" s="21" t="s">
        <v>472</v>
      </c>
      <c r="C543" s="21" t="s">
        <v>482</v>
      </c>
      <c r="D543" s="21" t="s">
        <v>30</v>
      </c>
      <c r="E543" s="22" t="n">
        <v>420000</v>
      </c>
      <c r="F543" s="22" t="n">
        <v>363720</v>
      </c>
      <c r="G543" s="22" t="n">
        <v>0</v>
      </c>
    </row>
    <row r="544" customFormat="false" ht="30" hidden="false" customHeight="true" outlineLevel="5" collapsed="false">
      <c r="A544" s="20" t="s">
        <v>17</v>
      </c>
      <c r="B544" s="21" t="s">
        <v>472</v>
      </c>
      <c r="C544" s="21" t="s">
        <v>18</v>
      </c>
      <c r="D544" s="21" t="s">
        <v>14</v>
      </c>
      <c r="E544" s="22" t="n">
        <f aca="false">E545</f>
        <v>0</v>
      </c>
      <c r="F544" s="22" t="n">
        <f aca="false">F545</f>
        <v>0</v>
      </c>
      <c r="G544" s="22" t="n">
        <f aca="false">G545</f>
        <v>361620</v>
      </c>
    </row>
    <row r="545" customFormat="false" ht="15" hidden="false" customHeight="true" outlineLevel="5" collapsed="false">
      <c r="A545" s="23" t="s">
        <v>19</v>
      </c>
      <c r="B545" s="21" t="s">
        <v>472</v>
      </c>
      <c r="C545" s="21" t="s">
        <v>20</v>
      </c>
      <c r="D545" s="21" t="s">
        <v>14</v>
      </c>
      <c r="E545" s="22" t="n">
        <f aca="false">E546</f>
        <v>0</v>
      </c>
      <c r="F545" s="22" t="n">
        <f aca="false">F546</f>
        <v>0</v>
      </c>
      <c r="G545" s="22" t="n">
        <f aca="false">G546</f>
        <v>361620</v>
      </c>
    </row>
    <row r="546" customFormat="false" ht="30" hidden="false" customHeight="true" outlineLevel="5" collapsed="false">
      <c r="A546" s="20" t="s">
        <v>481</v>
      </c>
      <c r="B546" s="21" t="s">
        <v>472</v>
      </c>
      <c r="C546" s="26" t="s">
        <v>483</v>
      </c>
      <c r="D546" s="26" t="s">
        <v>14</v>
      </c>
      <c r="E546" s="22" t="n">
        <f aca="false">E547</f>
        <v>0</v>
      </c>
      <c r="F546" s="22" t="n">
        <f aca="false">F547</f>
        <v>0</v>
      </c>
      <c r="G546" s="22" t="n">
        <f aca="false">G547</f>
        <v>361620</v>
      </c>
    </row>
    <row r="547" customFormat="false" ht="15" hidden="false" customHeight="true" outlineLevel="5" collapsed="false">
      <c r="A547" s="20" t="s">
        <v>29</v>
      </c>
      <c r="B547" s="21" t="s">
        <v>472</v>
      </c>
      <c r="C547" s="26" t="s">
        <v>483</v>
      </c>
      <c r="D547" s="26" t="s">
        <v>30</v>
      </c>
      <c r="E547" s="22" t="n">
        <v>0</v>
      </c>
      <c r="F547" s="22" t="n">
        <v>0</v>
      </c>
      <c r="G547" s="22" t="n">
        <v>361620</v>
      </c>
    </row>
    <row r="548" customFormat="false" ht="18" hidden="false" customHeight="true" outlineLevel="1" collapsed="false">
      <c r="A548" s="15" t="s">
        <v>484</v>
      </c>
      <c r="B548" s="16" t="s">
        <v>485</v>
      </c>
      <c r="C548" s="16" t="s">
        <v>13</v>
      </c>
      <c r="D548" s="16" t="s">
        <v>14</v>
      </c>
      <c r="E548" s="36" t="n">
        <f aca="false">SUM(E549+E568)</f>
        <v>7595983.42</v>
      </c>
      <c r="F548" s="36" t="n">
        <f aca="false">SUM(F549+F568)</f>
        <v>1571257.15</v>
      </c>
      <c r="G548" s="36" t="n">
        <f aca="false">SUM(G549+G568)</f>
        <v>1564007.76</v>
      </c>
    </row>
    <row r="549" customFormat="false" ht="15" hidden="false" customHeight="true" outlineLevel="1" collapsed="false">
      <c r="A549" s="20" t="s">
        <v>486</v>
      </c>
      <c r="B549" s="21" t="s">
        <v>487</v>
      </c>
      <c r="C549" s="21" t="s">
        <v>13</v>
      </c>
      <c r="D549" s="21" t="s">
        <v>14</v>
      </c>
      <c r="E549" s="22" t="n">
        <f aca="false">SUM(E550)</f>
        <v>5885983.42</v>
      </c>
      <c r="F549" s="22" t="n">
        <f aca="false">SUM(F550)</f>
        <v>272257.15</v>
      </c>
      <c r="G549" s="22" t="n">
        <f aca="false">SUM(G550)</f>
        <v>272507.76</v>
      </c>
    </row>
    <row r="550" customFormat="false" ht="46.9" hidden="false" customHeight="true" outlineLevel="1" collapsed="false">
      <c r="A550" s="27" t="s">
        <v>488</v>
      </c>
      <c r="B550" s="21" t="s">
        <v>487</v>
      </c>
      <c r="C550" s="21" t="s">
        <v>489</v>
      </c>
      <c r="D550" s="21" t="s">
        <v>14</v>
      </c>
      <c r="E550" s="22" t="n">
        <f aca="false">SUM(E551)</f>
        <v>5885983.42</v>
      </c>
      <c r="F550" s="22" t="n">
        <f aca="false">SUM(F551)</f>
        <v>272257.15</v>
      </c>
      <c r="G550" s="22" t="n">
        <f aca="false">SUM(G551)</f>
        <v>272507.76</v>
      </c>
    </row>
    <row r="551" customFormat="false" ht="31.5" hidden="false" customHeight="true" outlineLevel="1" collapsed="false">
      <c r="A551" s="31" t="s">
        <v>490</v>
      </c>
      <c r="B551" s="21" t="s">
        <v>487</v>
      </c>
      <c r="C551" s="21" t="s">
        <v>491</v>
      </c>
      <c r="D551" s="21" t="s">
        <v>14</v>
      </c>
      <c r="E551" s="22" t="n">
        <f aca="false">SUM(E552+E554+E557+E559+E561+E564+E566)</f>
        <v>5885983.42</v>
      </c>
      <c r="F551" s="22" t="n">
        <f aca="false">SUM(F552+F554+F557+F559+F561+F564+F566)</f>
        <v>272257.15</v>
      </c>
      <c r="G551" s="22" t="n">
        <f aca="false">SUM(G552+G554+G557+G559+G561+G564+G566)</f>
        <v>272507.76</v>
      </c>
    </row>
    <row r="552" customFormat="false" ht="31.9" hidden="false" customHeight="true" outlineLevel="1" collapsed="false">
      <c r="A552" s="20" t="s">
        <v>492</v>
      </c>
      <c r="B552" s="21" t="s">
        <v>487</v>
      </c>
      <c r="C552" s="21" t="s">
        <v>493</v>
      </c>
      <c r="D552" s="21" t="s">
        <v>14</v>
      </c>
      <c r="E552" s="22" t="n">
        <f aca="false">SUM(E553)</f>
        <v>0</v>
      </c>
      <c r="F552" s="22" t="n">
        <f aca="false">SUM(F553)</f>
        <v>0</v>
      </c>
      <c r="G552" s="22" t="n">
        <f aca="false">SUM(G553)</f>
        <v>0</v>
      </c>
    </row>
    <row r="553" customFormat="false" ht="31.9" hidden="false" customHeight="true" outlineLevel="1" collapsed="false">
      <c r="A553" s="28" t="s">
        <v>59</v>
      </c>
      <c r="B553" s="21" t="s">
        <v>487</v>
      </c>
      <c r="C553" s="21" t="s">
        <v>493</v>
      </c>
      <c r="D553" s="21" t="s">
        <v>321</v>
      </c>
      <c r="E553" s="22" t="n">
        <v>0</v>
      </c>
      <c r="F553" s="22" t="n">
        <v>0</v>
      </c>
      <c r="G553" s="22" t="n">
        <v>0</v>
      </c>
    </row>
    <row r="554" customFormat="false" ht="45" hidden="false" customHeight="true" outlineLevel="1" collapsed="false">
      <c r="A554" s="28" t="s">
        <v>494</v>
      </c>
      <c r="B554" s="21" t="s">
        <v>487</v>
      </c>
      <c r="C554" s="21" t="s">
        <v>495</v>
      </c>
      <c r="D554" s="21" t="s">
        <v>14</v>
      </c>
      <c r="E554" s="22" t="n">
        <f aca="false">SUM(E555:E556)</f>
        <v>0</v>
      </c>
      <c r="F554" s="22" t="n">
        <f aca="false">SUM(F555:F556)</f>
        <v>0</v>
      </c>
      <c r="G554" s="22" t="n">
        <f aca="false">SUM(G555:G556)</f>
        <v>0</v>
      </c>
    </row>
    <row r="555" customFormat="false" ht="30" hidden="true" customHeight="true" outlineLevel="1" collapsed="false">
      <c r="A555" s="20" t="s">
        <v>44</v>
      </c>
      <c r="B555" s="21" t="s">
        <v>487</v>
      </c>
      <c r="C555" s="21" t="s">
        <v>495</v>
      </c>
      <c r="D555" s="21" t="s">
        <v>45</v>
      </c>
      <c r="E555" s="22"/>
      <c r="F555" s="22"/>
      <c r="G555" s="22"/>
    </row>
    <row r="556" customFormat="false" ht="33" hidden="false" customHeight="true" outlineLevel="1" collapsed="false">
      <c r="A556" s="28" t="s">
        <v>59</v>
      </c>
      <c r="B556" s="21" t="s">
        <v>487</v>
      </c>
      <c r="C556" s="21" t="s">
        <v>495</v>
      </c>
      <c r="D556" s="21" t="s">
        <v>321</v>
      </c>
      <c r="E556" s="22" t="n">
        <v>0</v>
      </c>
      <c r="F556" s="22" t="n">
        <v>0</v>
      </c>
      <c r="G556" s="22" t="n">
        <v>0</v>
      </c>
    </row>
    <row r="557" customFormat="false" ht="76.5" hidden="true" customHeight="true" outlineLevel="1" collapsed="false">
      <c r="A557" s="28" t="s">
        <v>496</v>
      </c>
      <c r="B557" s="21" t="s">
        <v>487</v>
      </c>
      <c r="C557" s="21" t="s">
        <v>497</v>
      </c>
      <c r="D557" s="21" t="s">
        <v>14</v>
      </c>
      <c r="E557" s="22" t="n">
        <f aca="false">SUM(E558)</f>
        <v>0</v>
      </c>
      <c r="F557" s="22" t="n">
        <f aca="false">SUM(F558)</f>
        <v>0</v>
      </c>
      <c r="G557" s="22" t="n">
        <f aca="false">SUM(G558)</f>
        <v>0</v>
      </c>
    </row>
    <row r="558" customFormat="false" ht="32.25" hidden="true" customHeight="true" outlineLevel="1" collapsed="false">
      <c r="A558" s="28" t="s">
        <v>59</v>
      </c>
      <c r="B558" s="21" t="s">
        <v>487</v>
      </c>
      <c r="C558" s="21" t="s">
        <v>497</v>
      </c>
      <c r="D558" s="21" t="s">
        <v>321</v>
      </c>
      <c r="E558" s="22"/>
      <c r="F558" s="22"/>
      <c r="G558" s="22"/>
    </row>
    <row r="559" customFormat="false" ht="32.45" hidden="false" customHeight="true" outlineLevel="1" collapsed="false">
      <c r="A559" s="28" t="s">
        <v>498</v>
      </c>
      <c r="B559" s="21" t="s">
        <v>487</v>
      </c>
      <c r="C559" s="21" t="s">
        <v>499</v>
      </c>
      <c r="D559" s="21" t="s">
        <v>14</v>
      </c>
      <c r="E559" s="22" t="n">
        <f aca="false">SUM(E560)</f>
        <v>105062.92</v>
      </c>
      <c r="F559" s="22" t="n">
        <f aca="false">SUM(F560)</f>
        <v>272257.15</v>
      </c>
      <c r="G559" s="22" t="n">
        <f aca="false">SUM(G560)</f>
        <v>272507.76</v>
      </c>
    </row>
    <row r="560" customFormat="false" ht="32.45" hidden="false" customHeight="true" outlineLevel="1" collapsed="false">
      <c r="A560" s="28" t="s">
        <v>59</v>
      </c>
      <c r="B560" s="21" t="s">
        <v>487</v>
      </c>
      <c r="C560" s="21" t="s">
        <v>499</v>
      </c>
      <c r="D560" s="21" t="s">
        <v>321</v>
      </c>
      <c r="E560" s="22" t="n">
        <v>105062.92</v>
      </c>
      <c r="F560" s="22" t="n">
        <v>272257.15</v>
      </c>
      <c r="G560" s="22" t="n">
        <v>272507.76</v>
      </c>
    </row>
    <row r="561" customFormat="false" ht="60" hidden="false" customHeight="true" outlineLevel="1" collapsed="false">
      <c r="A561" s="28" t="s">
        <v>500</v>
      </c>
      <c r="B561" s="21" t="s">
        <v>487</v>
      </c>
      <c r="C561" s="21" t="s">
        <v>501</v>
      </c>
      <c r="D561" s="21" t="s">
        <v>14</v>
      </c>
      <c r="E561" s="22" t="n">
        <f aca="false">SUM(E562:E563)</f>
        <v>405220.5</v>
      </c>
      <c r="F561" s="22" t="n">
        <f aca="false">SUM(F562:F563)</f>
        <v>0</v>
      </c>
      <c r="G561" s="22" t="n">
        <f aca="false">SUM(G562:G563)</f>
        <v>0</v>
      </c>
    </row>
    <row r="562" customFormat="false" ht="0.6" hidden="true" customHeight="true" outlineLevel="1" collapsed="false">
      <c r="A562" s="20" t="s">
        <v>44</v>
      </c>
      <c r="B562" s="21" t="s">
        <v>487</v>
      </c>
      <c r="C562" s="21" t="s">
        <v>501</v>
      </c>
      <c r="D562" s="21" t="s">
        <v>45</v>
      </c>
      <c r="E562" s="22"/>
      <c r="F562" s="22"/>
      <c r="G562" s="22"/>
    </row>
    <row r="563" customFormat="false" ht="33" hidden="false" customHeight="true" outlineLevel="1" collapsed="false">
      <c r="A563" s="28" t="s">
        <v>59</v>
      </c>
      <c r="B563" s="21" t="s">
        <v>487</v>
      </c>
      <c r="C563" s="21" t="s">
        <v>501</v>
      </c>
      <c r="D563" s="21" t="s">
        <v>321</v>
      </c>
      <c r="E563" s="22" t="n">
        <v>405220.5</v>
      </c>
      <c r="F563" s="22" t="n">
        <v>0</v>
      </c>
      <c r="G563" s="22" t="n">
        <v>0</v>
      </c>
    </row>
    <row r="564" customFormat="false" ht="33" hidden="false" customHeight="true" outlineLevel="1" collapsed="false">
      <c r="A564" s="20" t="s">
        <v>502</v>
      </c>
      <c r="B564" s="21" t="s">
        <v>487</v>
      </c>
      <c r="C564" s="21" t="s">
        <v>503</v>
      </c>
      <c r="D564" s="21" t="s">
        <v>14</v>
      </c>
      <c r="E564" s="22" t="n">
        <f aca="false">E565</f>
        <v>0</v>
      </c>
      <c r="F564" s="22" t="n">
        <f aca="false">F565</f>
        <v>0</v>
      </c>
      <c r="G564" s="22" t="n">
        <f aca="false">G565</f>
        <v>0</v>
      </c>
    </row>
    <row r="565" customFormat="false" ht="30" hidden="false" customHeight="true" outlineLevel="1" collapsed="false">
      <c r="A565" s="20" t="s">
        <v>44</v>
      </c>
      <c r="B565" s="21" t="s">
        <v>487</v>
      </c>
      <c r="C565" s="21" t="s">
        <v>503</v>
      </c>
      <c r="D565" s="21" t="s">
        <v>45</v>
      </c>
      <c r="E565" s="22" t="n">
        <v>0</v>
      </c>
      <c r="F565" s="22" t="n">
        <v>0</v>
      </c>
      <c r="G565" s="22" t="n">
        <v>0</v>
      </c>
    </row>
    <row r="566" customFormat="false" ht="33" hidden="false" customHeight="true" outlineLevel="1" collapsed="false">
      <c r="A566" s="20" t="s">
        <v>504</v>
      </c>
      <c r="B566" s="21" t="s">
        <v>487</v>
      </c>
      <c r="C566" s="21" t="s">
        <v>505</v>
      </c>
      <c r="D566" s="21" t="s">
        <v>14</v>
      </c>
      <c r="E566" s="22" t="n">
        <f aca="false">E567</f>
        <v>5375700</v>
      </c>
      <c r="F566" s="22" t="n">
        <f aca="false">F567</f>
        <v>0</v>
      </c>
      <c r="G566" s="22" t="n">
        <f aca="false">G567</f>
        <v>0</v>
      </c>
    </row>
    <row r="567" customFormat="false" ht="33" hidden="false" customHeight="true" outlineLevel="1" collapsed="false">
      <c r="A567" s="20" t="s">
        <v>44</v>
      </c>
      <c r="B567" s="21" t="s">
        <v>487</v>
      </c>
      <c r="C567" s="21" t="s">
        <v>505</v>
      </c>
      <c r="D567" s="21" t="s">
        <v>45</v>
      </c>
      <c r="E567" s="22" t="n">
        <v>5375700</v>
      </c>
      <c r="F567" s="22" t="n">
        <v>0</v>
      </c>
      <c r="G567" s="22" t="n">
        <v>0</v>
      </c>
    </row>
    <row r="568" customFormat="false" ht="30.75" hidden="false" customHeight="true" outlineLevel="1" collapsed="false">
      <c r="A568" s="27" t="s">
        <v>506</v>
      </c>
      <c r="B568" s="21" t="s">
        <v>507</v>
      </c>
      <c r="C568" s="21" t="s">
        <v>13</v>
      </c>
      <c r="D568" s="21" t="s">
        <v>14</v>
      </c>
      <c r="E568" s="22" t="n">
        <f aca="false">SUM(E569)</f>
        <v>1710000</v>
      </c>
      <c r="F568" s="22" t="n">
        <f aca="false">SUM(F569)</f>
        <v>1299000</v>
      </c>
      <c r="G568" s="22" t="n">
        <f aca="false">SUM(G569)</f>
        <v>1291500</v>
      </c>
    </row>
    <row r="569" customFormat="false" ht="46.9" hidden="false" customHeight="true" outlineLevel="1" collapsed="false">
      <c r="A569" s="27" t="s">
        <v>488</v>
      </c>
      <c r="B569" s="21" t="s">
        <v>507</v>
      </c>
      <c r="C569" s="21" t="s">
        <v>489</v>
      </c>
      <c r="D569" s="21" t="s">
        <v>14</v>
      </c>
      <c r="E569" s="22" t="n">
        <f aca="false">SUM(E570)</f>
        <v>1710000</v>
      </c>
      <c r="F569" s="22" t="n">
        <f aca="false">SUM(F570)</f>
        <v>1299000</v>
      </c>
      <c r="G569" s="22" t="n">
        <f aca="false">SUM(G570)</f>
        <v>1291500</v>
      </c>
    </row>
    <row r="570" customFormat="false" ht="31.5" hidden="false" customHeight="true" outlineLevel="1" collapsed="false">
      <c r="A570" s="31" t="s">
        <v>490</v>
      </c>
      <c r="B570" s="21" t="s">
        <v>507</v>
      </c>
      <c r="C570" s="21" t="s">
        <v>491</v>
      </c>
      <c r="D570" s="21" t="s">
        <v>14</v>
      </c>
      <c r="E570" s="22" t="n">
        <f aca="false">SUM(E571)</f>
        <v>1710000</v>
      </c>
      <c r="F570" s="22" t="n">
        <f aca="false">SUM(F571)</f>
        <v>1299000</v>
      </c>
      <c r="G570" s="22" t="n">
        <f aca="false">SUM(G571)</f>
        <v>1291500</v>
      </c>
    </row>
    <row r="571" customFormat="false" ht="15" hidden="false" customHeight="true" outlineLevel="5" collapsed="false">
      <c r="A571" s="20" t="s">
        <v>508</v>
      </c>
      <c r="B571" s="21" t="s">
        <v>507</v>
      </c>
      <c r="C571" s="21" t="s">
        <v>509</v>
      </c>
      <c r="D571" s="21" t="s">
        <v>14</v>
      </c>
      <c r="E571" s="22" t="n">
        <f aca="false">SUM(E572:E574)</f>
        <v>1710000</v>
      </c>
      <c r="F571" s="22" t="n">
        <f aca="false">SUM(F572:F574)</f>
        <v>1299000</v>
      </c>
      <c r="G571" s="22" t="n">
        <f aca="false">SUM(G572:G574)</f>
        <v>1291500</v>
      </c>
    </row>
    <row r="572" customFormat="false" ht="75.75" hidden="false" customHeight="true" outlineLevel="5" collapsed="false">
      <c r="A572" s="20" t="s">
        <v>23</v>
      </c>
      <c r="B572" s="21" t="s">
        <v>507</v>
      </c>
      <c r="C572" s="21" t="s">
        <v>509</v>
      </c>
      <c r="D572" s="21" t="s">
        <v>24</v>
      </c>
      <c r="E572" s="22" t="n">
        <v>300000</v>
      </c>
      <c r="F572" s="22" t="n">
        <v>43300</v>
      </c>
      <c r="G572" s="22" t="n">
        <v>43050</v>
      </c>
    </row>
    <row r="573" customFormat="false" ht="32.45" hidden="false" customHeight="true" outlineLevel="5" collapsed="false">
      <c r="A573" s="20" t="s">
        <v>44</v>
      </c>
      <c r="B573" s="21" t="s">
        <v>507</v>
      </c>
      <c r="C573" s="21" t="s">
        <v>509</v>
      </c>
      <c r="D573" s="21" t="s">
        <v>45</v>
      </c>
      <c r="E573" s="22" t="n">
        <v>350000</v>
      </c>
      <c r="F573" s="22" t="n">
        <v>389700</v>
      </c>
      <c r="G573" s="22" t="n">
        <v>387450</v>
      </c>
    </row>
    <row r="574" customFormat="false" ht="32.45" hidden="false" customHeight="true" outlineLevel="5" collapsed="false">
      <c r="A574" s="28" t="s">
        <v>59</v>
      </c>
      <c r="B574" s="21" t="s">
        <v>507</v>
      </c>
      <c r="C574" s="21" t="s">
        <v>509</v>
      </c>
      <c r="D574" s="21" t="s">
        <v>321</v>
      </c>
      <c r="E574" s="22" t="n">
        <v>1060000</v>
      </c>
      <c r="F574" s="22" t="n">
        <v>866000</v>
      </c>
      <c r="G574" s="22" t="n">
        <v>861000</v>
      </c>
    </row>
    <row r="575" customFormat="false" ht="18.6" hidden="false" customHeight="true" outlineLevel="1" collapsed="false">
      <c r="A575" s="15" t="s">
        <v>510</v>
      </c>
      <c r="B575" s="16" t="s">
        <v>511</v>
      </c>
      <c r="C575" s="16" t="s">
        <v>13</v>
      </c>
      <c r="D575" s="16" t="s">
        <v>14</v>
      </c>
      <c r="E575" s="36" t="n">
        <f aca="false">SUM(E576)</f>
        <v>5193500</v>
      </c>
      <c r="F575" s="36" t="n">
        <f aca="false">SUM(F576)</f>
        <v>4281071</v>
      </c>
      <c r="G575" s="36" t="n">
        <f aca="false">SUM(G576)</f>
        <v>4256353.5</v>
      </c>
    </row>
    <row r="576" customFormat="false" ht="15" hidden="false" customHeight="true" outlineLevel="1" collapsed="false">
      <c r="A576" s="20" t="s">
        <v>512</v>
      </c>
      <c r="B576" s="21" t="s">
        <v>513</v>
      </c>
      <c r="C576" s="21" t="s">
        <v>13</v>
      </c>
      <c r="D576" s="21" t="s">
        <v>14</v>
      </c>
      <c r="E576" s="22" t="n">
        <f aca="false">SUM(E577+E581)</f>
        <v>5193500</v>
      </c>
      <c r="F576" s="22" t="n">
        <f aca="false">SUM(F577+F581)</f>
        <v>4281071</v>
      </c>
      <c r="G576" s="22" t="n">
        <f aca="false">SUM(G577+G581)</f>
        <v>4256353.5</v>
      </c>
    </row>
    <row r="577" customFormat="false" ht="45.6" hidden="false" customHeight="true" outlineLevel="1" collapsed="false">
      <c r="A577" s="20" t="s">
        <v>514</v>
      </c>
      <c r="B577" s="21" t="s">
        <v>513</v>
      </c>
      <c r="C577" s="21" t="s">
        <v>515</v>
      </c>
      <c r="D577" s="21" t="s">
        <v>14</v>
      </c>
      <c r="E577" s="22" t="n">
        <f aca="false">SUM(E578)</f>
        <v>5193500</v>
      </c>
      <c r="F577" s="22" t="n">
        <f aca="false">SUM(F578)</f>
        <v>4281071</v>
      </c>
      <c r="G577" s="22" t="n">
        <f aca="false">SUM(G578)</f>
        <v>0</v>
      </c>
    </row>
    <row r="578" customFormat="false" ht="20.25" hidden="false" customHeight="true" outlineLevel="1" collapsed="false">
      <c r="A578" s="20" t="s">
        <v>516</v>
      </c>
      <c r="B578" s="21" t="s">
        <v>513</v>
      </c>
      <c r="C578" s="21" t="s">
        <v>517</v>
      </c>
      <c r="D578" s="21" t="s">
        <v>14</v>
      </c>
      <c r="E578" s="22" t="n">
        <f aca="false">SUM(E579)</f>
        <v>5193500</v>
      </c>
      <c r="F578" s="22" t="n">
        <f aca="false">SUM(F579)</f>
        <v>4281071</v>
      </c>
      <c r="G578" s="22" t="n">
        <f aca="false">SUM(G579)</f>
        <v>0</v>
      </c>
    </row>
    <row r="579" customFormat="false" ht="45.6" hidden="false" customHeight="true" outlineLevel="1" collapsed="false">
      <c r="A579" s="20" t="s">
        <v>518</v>
      </c>
      <c r="B579" s="21" t="s">
        <v>513</v>
      </c>
      <c r="C579" s="21" t="s">
        <v>519</v>
      </c>
      <c r="D579" s="21" t="s">
        <v>14</v>
      </c>
      <c r="E579" s="22" t="n">
        <f aca="false">SUM(E580)</f>
        <v>5193500</v>
      </c>
      <c r="F579" s="22" t="n">
        <f aca="false">SUM(F580)</f>
        <v>4281071</v>
      </c>
      <c r="G579" s="22" t="n">
        <f aca="false">SUM(G580)</f>
        <v>0</v>
      </c>
    </row>
    <row r="580" customFormat="false" ht="31.15" hidden="false" customHeight="true" outlineLevel="1" collapsed="false">
      <c r="A580" s="28" t="s">
        <v>59</v>
      </c>
      <c r="B580" s="21" t="s">
        <v>513</v>
      </c>
      <c r="C580" s="21" t="s">
        <v>519</v>
      </c>
      <c r="D580" s="21" t="s">
        <v>321</v>
      </c>
      <c r="E580" s="22" t="n">
        <v>5193500</v>
      </c>
      <c r="F580" s="22" t="n">
        <v>4281071</v>
      </c>
      <c r="G580" s="22" t="n">
        <v>0</v>
      </c>
    </row>
    <row r="581" customFormat="false" ht="31.15" hidden="false" customHeight="true" outlineLevel="1" collapsed="false">
      <c r="A581" s="20" t="s">
        <v>17</v>
      </c>
      <c r="B581" s="21" t="s">
        <v>513</v>
      </c>
      <c r="C581" s="21" t="s">
        <v>18</v>
      </c>
      <c r="D581" s="21" t="s">
        <v>14</v>
      </c>
      <c r="E581" s="22" t="n">
        <f aca="false">E582</f>
        <v>0</v>
      </c>
      <c r="F581" s="22" t="n">
        <f aca="false">F582</f>
        <v>0</v>
      </c>
      <c r="G581" s="22" t="n">
        <f aca="false">G582</f>
        <v>4256353.5</v>
      </c>
    </row>
    <row r="582" customFormat="false" ht="20.25" hidden="false" customHeight="true" outlineLevel="1" collapsed="false">
      <c r="A582" s="23" t="s">
        <v>19</v>
      </c>
      <c r="B582" s="21" t="s">
        <v>513</v>
      </c>
      <c r="C582" s="21" t="s">
        <v>20</v>
      </c>
      <c r="D582" s="21" t="s">
        <v>14</v>
      </c>
      <c r="E582" s="22" t="n">
        <f aca="false">E583</f>
        <v>0</v>
      </c>
      <c r="F582" s="22" t="n">
        <f aca="false">F583</f>
        <v>0</v>
      </c>
      <c r="G582" s="22" t="n">
        <f aca="false">G583</f>
        <v>4256353.5</v>
      </c>
    </row>
    <row r="583" customFormat="false" ht="46.5" hidden="false" customHeight="true" outlineLevel="1" collapsed="false">
      <c r="A583" s="20" t="s">
        <v>518</v>
      </c>
      <c r="B583" s="21" t="s">
        <v>513</v>
      </c>
      <c r="C583" s="26" t="s">
        <v>520</v>
      </c>
      <c r="D583" s="26" t="s">
        <v>14</v>
      </c>
      <c r="E583" s="22" t="n">
        <f aca="false">E584</f>
        <v>0</v>
      </c>
      <c r="F583" s="22" t="n">
        <f aca="false">F584</f>
        <v>0</v>
      </c>
      <c r="G583" s="22" t="n">
        <f aca="false">G584</f>
        <v>4256353.5</v>
      </c>
    </row>
    <row r="584" customFormat="false" ht="31.15" hidden="false" customHeight="true" outlineLevel="1" collapsed="false">
      <c r="A584" s="28" t="s">
        <v>59</v>
      </c>
      <c r="B584" s="21" t="s">
        <v>513</v>
      </c>
      <c r="C584" s="26" t="s">
        <v>520</v>
      </c>
      <c r="D584" s="21" t="s">
        <v>321</v>
      </c>
      <c r="E584" s="22" t="n">
        <v>0</v>
      </c>
      <c r="F584" s="22" t="n">
        <v>0</v>
      </c>
      <c r="G584" s="22" t="n">
        <v>4256353.5</v>
      </c>
    </row>
    <row r="585" customFormat="false" ht="20.45" hidden="false" customHeight="true" outlineLevel="0" collapsed="false">
      <c r="A585" s="15" t="s">
        <v>521</v>
      </c>
      <c r="B585" s="44"/>
      <c r="C585" s="44"/>
      <c r="D585" s="44"/>
      <c r="E585" s="17" t="n">
        <f aca="false">SUM(E10+E163+E169+E196+E245+E331+E449+E480+E548+E575)</f>
        <v>1315523000.52</v>
      </c>
      <c r="F585" s="17" t="n">
        <f aca="false">SUM(F10+F163+F169+F196+F245+F331+F449+F480+F548+F575)</f>
        <v>1113537882.27</v>
      </c>
      <c r="G585" s="17" t="n">
        <f aca="false">SUM(G10+G163+G169+G196+G245+G331+G449+G480+G548+G575)</f>
        <v>1134745953.22</v>
      </c>
    </row>
    <row r="586" customFormat="false" ht="29.25" hidden="false" customHeight="true" outlineLevel="0" collapsed="false">
      <c r="B586" s="45"/>
      <c r="E586" s="46"/>
      <c r="F586" s="46"/>
      <c r="G586" s="46"/>
    </row>
    <row r="587" s="34" customFormat="true" ht="29.25" hidden="false" customHeight="true" outlineLevel="0" collapsed="false">
      <c r="A587" s="47"/>
      <c r="B587" s="48"/>
      <c r="C587" s="48"/>
      <c r="D587" s="48"/>
      <c r="E587" s="48"/>
      <c r="F587" s="48"/>
      <c r="G587" s="48"/>
    </row>
    <row r="588" customFormat="false" ht="29.25" hidden="false" customHeight="true" outlineLevel="0" collapsed="false">
      <c r="B588" s="45"/>
      <c r="E588" s="46"/>
      <c r="F588" s="46"/>
      <c r="G588" s="46"/>
    </row>
    <row r="589" customFormat="false" ht="29.25" hidden="false" customHeight="true" outlineLevel="0" collapsed="false">
      <c r="B589" s="45"/>
      <c r="E589" s="46"/>
      <c r="F589" s="46"/>
      <c r="G589" s="46"/>
    </row>
    <row r="590" customFormat="false" ht="29.25" hidden="false" customHeight="true" outlineLevel="0" collapsed="false">
      <c r="B590" s="45"/>
      <c r="E590" s="46"/>
      <c r="F590" s="46"/>
      <c r="G590" s="46"/>
    </row>
    <row r="591" customFormat="false" ht="29.25" hidden="false" customHeight="true" outlineLevel="0" collapsed="false">
      <c r="B591" s="45"/>
      <c r="E591" s="46"/>
      <c r="F591" s="46"/>
      <c r="G591" s="46"/>
    </row>
    <row r="592" customFormat="false" ht="29.25" hidden="false" customHeight="true" outlineLevel="0" collapsed="false">
      <c r="B592" s="45"/>
      <c r="E592" s="46"/>
      <c r="F592" s="46"/>
      <c r="G592" s="46"/>
    </row>
    <row r="593" customFormat="false" ht="29.25" hidden="false" customHeight="true" outlineLevel="0" collapsed="false">
      <c r="B593" s="45"/>
      <c r="E593" s="46"/>
      <c r="F593" s="46"/>
      <c r="G593" s="46"/>
    </row>
    <row r="594" customFormat="false" ht="29.25" hidden="false" customHeight="true" outlineLevel="0" collapsed="false">
      <c r="B594" s="45"/>
      <c r="E594" s="46"/>
      <c r="F594" s="46"/>
      <c r="G594" s="46"/>
    </row>
    <row r="595" customFormat="false" ht="29.25" hidden="false" customHeight="true" outlineLevel="0" collapsed="false">
      <c r="B595" s="45"/>
      <c r="E595" s="46"/>
      <c r="F595" s="46"/>
      <c r="G595" s="46"/>
    </row>
    <row r="596" customFormat="false" ht="29.25" hidden="false" customHeight="true" outlineLevel="0" collapsed="false">
      <c r="B596" s="45"/>
      <c r="E596" s="46"/>
      <c r="F596" s="46"/>
      <c r="G596" s="46"/>
    </row>
    <row r="597" customFormat="false" ht="29.25" hidden="false" customHeight="true" outlineLevel="0" collapsed="false">
      <c r="B597" s="45"/>
      <c r="E597" s="46"/>
      <c r="F597" s="46"/>
      <c r="G597" s="46"/>
    </row>
    <row r="598" customFormat="false" ht="29.25" hidden="false" customHeight="true" outlineLevel="0" collapsed="false">
      <c r="B598" s="45"/>
      <c r="E598" s="46"/>
      <c r="F598" s="46"/>
      <c r="G598" s="46"/>
    </row>
    <row r="599" customFormat="false" ht="29.25" hidden="false" customHeight="true" outlineLevel="0" collapsed="false">
      <c r="E599" s="46"/>
      <c r="F599" s="46"/>
      <c r="G599" s="46"/>
    </row>
    <row r="600" customFormat="false" ht="29.25" hidden="false" customHeight="true" outlineLevel="0" collapsed="false">
      <c r="E600" s="46"/>
      <c r="F600" s="46"/>
      <c r="G600" s="46"/>
    </row>
    <row r="601" customFormat="false" ht="29.25" hidden="false" customHeight="true" outlineLevel="0" collapsed="false">
      <c r="E601" s="46"/>
      <c r="F601" s="46"/>
      <c r="G601" s="46"/>
    </row>
    <row r="602" customFormat="false" ht="29.25" hidden="false" customHeight="true" outlineLevel="0" collapsed="false">
      <c r="E602" s="46"/>
      <c r="F602" s="46"/>
      <c r="G602" s="46"/>
    </row>
    <row r="603" customFormat="false" ht="29.25" hidden="false" customHeight="true" outlineLevel="0" collapsed="false">
      <c r="E603" s="46"/>
      <c r="F603" s="46"/>
      <c r="G603" s="46"/>
    </row>
    <row r="604" customFormat="false" ht="29.25" hidden="false" customHeight="true" outlineLevel="0" collapsed="false">
      <c r="E604" s="46"/>
      <c r="F604" s="46"/>
      <c r="G604" s="46"/>
    </row>
    <row r="605" customFormat="false" ht="29.25" hidden="false" customHeight="true" outlineLevel="0" collapsed="false">
      <c r="E605" s="46"/>
      <c r="F605" s="46"/>
      <c r="G605" s="46"/>
    </row>
    <row r="606" customFormat="false" ht="29.25" hidden="false" customHeight="true" outlineLevel="0" collapsed="false">
      <c r="E606" s="46"/>
      <c r="F606" s="46"/>
      <c r="G606" s="46"/>
    </row>
    <row r="607" customFormat="false" ht="29.25" hidden="false" customHeight="true" outlineLevel="0" collapsed="false">
      <c r="E607" s="46"/>
      <c r="F607" s="46"/>
      <c r="G607" s="46"/>
    </row>
    <row r="608" customFormat="false" ht="29.25" hidden="false" customHeight="true" outlineLevel="0" collapsed="false">
      <c r="E608" s="46"/>
      <c r="F608" s="46"/>
      <c r="G608" s="46"/>
    </row>
    <row r="609" customFormat="false" ht="29.25" hidden="false" customHeight="true" outlineLevel="0" collapsed="false">
      <c r="E609" s="46"/>
      <c r="F609" s="46"/>
      <c r="G609" s="46"/>
    </row>
    <row r="610" customFormat="false" ht="29.25" hidden="false" customHeight="true" outlineLevel="0" collapsed="false">
      <c r="E610" s="46"/>
      <c r="F610" s="46"/>
      <c r="G610" s="46"/>
    </row>
    <row r="611" customFormat="false" ht="29.25" hidden="false" customHeight="true" outlineLevel="0" collapsed="false">
      <c r="E611" s="46"/>
      <c r="F611" s="46"/>
      <c r="G611" s="46"/>
    </row>
  </sheetData>
  <mergeCells count="10">
    <mergeCell ref="C1:E2"/>
    <mergeCell ref="C3:E3"/>
    <mergeCell ref="A4:G4"/>
    <mergeCell ref="A5:G5"/>
    <mergeCell ref="A6:E6"/>
    <mergeCell ref="A7:A8"/>
    <mergeCell ref="B7:B8"/>
    <mergeCell ref="C7:C8"/>
    <mergeCell ref="D7:D8"/>
    <mergeCell ref="E7:G7"/>
  </mergeCells>
  <printOptions headings="false" gridLines="false" gridLinesSet="true" horizontalCentered="false" verticalCentered="false"/>
  <pageMargins left="0.840277777777778" right="0.240277777777778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02:13Z</dcterms:created>
  <dc:creator>mitronin</dc:creator>
  <dc:description/>
  <dc:language>en-US</dc:language>
  <cp:lastModifiedBy>Пользователь Windows</cp:lastModifiedBy>
  <cp:lastPrinted>2024-03-07T00:14:17Z</cp:lastPrinted>
  <dcterms:modified xsi:type="dcterms:W3CDTF">2024-03-13T05:26:19Z</dcterms:modified>
  <cp:revision>0</cp:revision>
  <dc:subject/>
  <dc:title/>
</cp:coreProperties>
</file>