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4 год  и  плановый 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1.03.2024 №  103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327391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282783900.52</v>
      </c>
      <c r="D14" s="15" t="n">
        <v>-1140194085.24</v>
      </c>
      <c r="E14" s="15" t="n">
        <v>-1188444541.28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315523000.52</v>
      </c>
      <c r="D15" s="16" t="n">
        <v>1140194085.24</v>
      </c>
      <c r="E15" s="16" t="n">
        <v>1188444541.28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327391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3-11-13T06:10:40Z</cp:lastPrinted>
  <dcterms:modified xsi:type="dcterms:W3CDTF">2024-03-13T05:25:13Z</dcterms:modified>
  <cp:revision>0</cp:revision>
  <dc:subject/>
  <dc:title/>
</cp:coreProperties>
</file>