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4 год  и  плановый 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.12.2023  №  90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50000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202545360.61</v>
      </c>
      <c r="D14" s="15" t="n">
        <v>-1183074914.09</v>
      </c>
      <c r="E14" s="15" t="n">
        <v>-1154298311.92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207545360.61</v>
      </c>
      <c r="D15" s="16" t="n">
        <v>1183074914.09</v>
      </c>
      <c r="E15" s="16" t="n">
        <v>1154298311.92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50000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fin-otdel</cp:lastModifiedBy>
  <cp:lastPrinted>2023-11-13T06:10:40Z</cp:lastPrinted>
  <dcterms:modified xsi:type="dcterms:W3CDTF">2023-12-21T04:38:38Z</dcterms:modified>
  <cp:revision>0</cp:revision>
  <dc:subject/>
  <dc:title/>
</cp:coreProperties>
</file>