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localSheetId="0" name="_xlnm.Print_Area" vbProcedure="false">Лист2!$A$1:$E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4">
  <si>
    <t xml:space="preserve">Распределение</t>
  </si>
  <si>
    <t xml:space="preserve">бюджетных ассигнований по муниципальным программам и непрограммным направлениям деятельности на 2023 год и плановый период 2024 и 2025 годов    </t>
  </si>
  <si>
    <t xml:space="preserve">(рублей)</t>
  </si>
  <si>
    <t xml:space="preserve">Наименование</t>
  </si>
  <si>
    <t xml:space="preserve">Целевая статья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Муниципальная программа "Развитие системы образования в Кавалеровском муниципальном округе на 2023-2027 годы"</t>
  </si>
  <si>
    <t xml:space="preserve">0100000000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00100000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Поддержка талантливых педагогов и детей</t>
  </si>
  <si>
    <t xml:space="preserve">0100120020</t>
  </si>
  <si>
    <t xml:space="preserve">Предоставление материальной поддержки педагогам, переехавшим из других районов</t>
  </si>
  <si>
    <t xml:space="preserve">010012005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</t>
  </si>
  <si>
    <t xml:space="preserve">010014520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Подпрограмма "Развитие системы дошкольного  образования"</t>
  </si>
  <si>
    <t xml:space="preserve">0110000000</t>
  </si>
  <si>
    <t xml:space="preserve">0110100000</t>
  </si>
  <si>
    <t xml:space="preserve">Капитальный ремонт зданий, в том числе капитальный ремонт инженерных систем зданий, капитальный ремонт или монтаж АПС, благоустройство территорий дошкольных учреждений.</t>
  </si>
  <si>
    <t xml:space="preserve">01101203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Обеспечение комплексного развития сельсвих территорий (строительство и реконструкция (модернизация), капитальный ремонт объектов государственных или муниципальных дошкольных образовательных организаций)</t>
  </si>
  <si>
    <t xml:space="preserve">01101L5764</t>
  </si>
  <si>
    <t xml:space="preserve">Подпрограмма "Развитие системы общего образования"</t>
  </si>
  <si>
    <t xml:space="preserve">0120000000</t>
  </si>
  <si>
    <t xml:space="preserve">0120100000</t>
  </si>
  <si>
    <t xml:space="preserve">Капитальный ремонт зданий, в том числе капитальный ремонт инженерных систем зданий, капитальный ремонт или монтаж АПС, благоустройство территорий общеобразовательных учреждений.</t>
  </si>
  <si>
    <t xml:space="preserve">0120120300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201421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015303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2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2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L3040</t>
  </si>
  <si>
    <t xml:space="preserve">Реализация мероприятий по модернизации школьных систем образования</t>
  </si>
  <si>
    <t xml:space="preserve">01201L7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B51790</t>
  </si>
  <si>
    <t xml:space="preserve">Подпрограмма "Развитие дополнительного образования детей"</t>
  </si>
  <si>
    <t xml:space="preserve">0130000000</t>
  </si>
  <si>
    <t xml:space="preserve">013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Обеспечение  персонифицированного финансирования  дополнительного образования детей</t>
  </si>
  <si>
    <t xml:space="preserve">0130142301</t>
  </si>
  <si>
    <t xml:space="preserve">Реализация проектов инициативного бюджетирования по направлению "Твой проект"</t>
  </si>
  <si>
    <t xml:space="preserve">0130192360</t>
  </si>
  <si>
    <t xml:space="preserve">Реализация проектов инициативного бюджетирования по направлению "Твой проект" за счет средств местного бюджета</t>
  </si>
  <si>
    <t xml:space="preserve">01301S236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0140000000</t>
  </si>
  <si>
    <t xml:space="preserve">Мероприятие: организация отдыха, оздоровления и занятости детей в каникулярное время</t>
  </si>
  <si>
    <t xml:space="preserve">0140100000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</t>
  </si>
  <si>
    <t xml:space="preserve">0200120080</t>
  </si>
  <si>
    <t xml:space="preserve">Ремонт автомобильных дорог по наказам избирателей </t>
  </si>
  <si>
    <t xml:space="preserve">0200120320</t>
  </si>
  <si>
    <t xml:space="preserve">Ремонт автомобильных дорог с устройством временного мостового перехода</t>
  </si>
  <si>
    <t xml:space="preserve">020012039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0200192390</t>
  </si>
  <si>
    <t xml:space="preserve">Приобретение специализированной дорожной техники за счет дорожного фонда Приморского края</t>
  </si>
  <si>
    <t xml:space="preserve">0200192600</t>
  </si>
  <si>
    <t xml:space="preserve">Капитальный ремонт и ремонт автомобильных дорог общего пользования населенных пунктов за счет средств местного бюджета</t>
  </si>
  <si>
    <t xml:space="preserve">02001S2390</t>
  </si>
  <si>
    <t xml:space="preserve">Приобретение специализированной дорожной техники за счет средств местного бюджета</t>
  </si>
  <si>
    <t xml:space="preserve">02001S2600</t>
  </si>
  <si>
    <t xml:space="preserve">Проектирование, строительство (реконструкция) автомобильных дорог общего пользования населенных пунктов за счет дорожного фонда муниципального образования</t>
  </si>
  <si>
    <t xml:space="preserve">0200120340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0300000000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20</t>
  </si>
  <si>
    <t xml:space="preserve">Подпрограмма "Доступная среда на 2023-2025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</t>
  </si>
  <si>
    <t xml:space="preserve">0320100000</t>
  </si>
  <si>
    <t xml:space="preserve">Создание доступной среды жизнедеятельности инвалидов</t>
  </si>
  <si>
    <t xml:space="preserve">0320120130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Доплаты к пенсиям муниципальных служащих</t>
  </si>
  <si>
    <t xml:space="preserve">0400110090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1010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"Развитие малого и среднего предпринимательства в Кавалеровском муниципальном округе" на 2023-2027 годы"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r>
      <rPr>
        <sz val="11"/>
        <color rgb="FF000000"/>
        <rFont val="Times New Roman"/>
        <family val="1"/>
        <charset val="204"/>
      </rPr>
      <t xml:space="preserve">Мероприятия, </t>
    </r>
    <r>
      <rPr>
        <sz val="11"/>
        <rFont val="Times New Roman"/>
        <family val="1"/>
        <charset val="204"/>
      </rPr>
      <t xml:space="preserve">направленные на развитие малого и среднего предпринимательства</t>
    </r>
  </si>
  <si>
    <t xml:space="preserve">0600120070</t>
  </si>
  <si>
    <t xml:space="preserve">Муниципальная программа  "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Мероприятия, направленные на возмещение затрат по осуществлению пассажирских перевозок</t>
  </si>
  <si>
    <t xml:space="preserve">070012009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0700193130</t>
  </si>
  <si>
    <t xml:space="preserve">Муниципальная программа  "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t xml:space="preserve">Муниципальная программа "Развитие культуры и молодежной политики в Кавалеровском муниципальном округе на 2023-2027 годы"</t>
  </si>
  <si>
    <t xml:space="preserve">0900000000</t>
  </si>
  <si>
    <t xml:space="preserve">Мероприятие: создание условий для развития культуры и молодежной политики в муниципальном округе</t>
  </si>
  <si>
    <t xml:space="preserve">0900100000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Проведение культурно-массовых мероприятий</t>
  </si>
  <si>
    <t xml:space="preserve">090012015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900192050</t>
  </si>
  <si>
    <t xml:space="preserve">090019236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9254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9001L299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9001L519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9001L5763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001S2050</t>
  </si>
  <si>
    <t xml:space="preserve">09001S2360</t>
  </si>
  <si>
    <t xml:space="preserve">Комплектование книжных фондов и обеспечение информационно-техническим оборудованием библиотек за счет средств местного бюджета</t>
  </si>
  <si>
    <t xml:space="preserve">09001S2540</t>
  </si>
  <si>
    <t xml:space="preserve">Муниципальная программа «Развитие физической культуры и спорта в Кавалеровском муниципальном округе на 2023-2027  годы"</t>
  </si>
  <si>
    <t xml:space="preserve">Мероприятие: создание условий для развития физической культуры и спорта в муниципальном округе</t>
  </si>
  <si>
    <t xml:space="preserve">Проведение спортивных мероприятий</t>
  </si>
  <si>
    <t xml:space="preserve">Организация физкультурно-спортивной работы по месту жительства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Организация физкультурно-спортивной работы по месту жительства за счет средств местного бюджета</t>
  </si>
  <si>
    <t xml:space="preserve">10001S219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0001S223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Мероприятие: профилактика терроризма и экстремизма в муниципальных учреждениях муниципального округе</t>
  </si>
  <si>
    <t xml:space="preserve">Установка и обслуживание систем видеонаблюдения в учреждениях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ероприятие: проведение комплексных оперативно-профилактических мероприятий</t>
  </si>
  <si>
    <t xml:space="preserve">Обнаружение и уничтожение очагов произрастания дикорастущей конопли</t>
  </si>
  <si>
    <t xml:space="preserve">Муниципальная программа "Профилактика безнадзорности и правонарушений несовершеннолетних на территории Кавалеровского муниципального округа на 2023-2025 годы"</t>
  </si>
  <si>
    <t xml:space="preserve">Мероприятие: профилактика правонарушений несовершеннолетних</t>
  </si>
  <si>
    <t xml:space="preserve">Проведение профилактических мероприятий с несовершеннолетними, состоящими на профилактическом учете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Мероприятие: обеспечение населения твердым топливом</t>
  </si>
  <si>
    <t xml:space="preserve">Обеспечение граждан твердым топливом</t>
  </si>
  <si>
    <t xml:space="preserve">Обеспечение граждан твердым топливом (дровами) за счет средств местного бюджета</t>
  </si>
  <si>
    <t xml:space="preserve">13001S2620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Мероприятие: развитие средств массовой информации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Муниципальная программа "Укрепление общественного здоровья в Кавалеровском муниципальном округе на 2023-2025 годы</t>
  </si>
  <si>
    <t xml:space="preserve">Мероприятие: укрепление общественного здоровья</t>
  </si>
  <si>
    <t xml:space="preserve">Организация проведения профилактических медицинских осмотров населения</t>
  </si>
  <si>
    <t xml:space="preserve">Муниципальная программа "Формирование законопослушного поведения участников дорожного движения на территории Кавалеровского муниципального округа на 2023-2027 годы"</t>
  </si>
  <si>
    <t xml:space="preserve">Мероприятие: формирование поведения участников дорожного движения</t>
  </si>
  <si>
    <t xml:space="preserve">Проведение мероприятий в целях формирования законопослушного поведения участников дорожного движения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Мероприятие: снижение рисков и смягчение последствий чрезвычайных ситуаций природного и техногенного характера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Обеспечение безопасности людей на водных объектах</t>
  </si>
  <si>
    <t xml:space="preserve">Подпрограмма "Пожарная безопасность" на 2023-2026 годы</t>
  </si>
  <si>
    <t xml:space="preserve">Мероприятие: пожарная безопасность</t>
  </si>
  <si>
    <t xml:space="preserve">Организация выполнения и осуществления мер пожарной безопасности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r>
      <rPr>
        <sz val="11"/>
        <rFont val="Times New Roman"/>
        <family val="1"/>
        <charset val="204"/>
      </rPr>
      <t xml:space="preserve">Мероприятие: </t>
    </r>
    <r>
      <rPr>
        <sz val="11"/>
        <color rgb="FF000000"/>
        <rFont val="Times New Roman"/>
        <family val="1"/>
        <charset val="204"/>
      </rPr>
      <t xml:space="preserve">предупреждение и ликвидация последствий чрезвычайных ситуаций природного и техногенного характера</t>
    </r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Мероприятие: создание резерва материальных ресурсов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Муниципальная программа "Формирование современной городской среды Кавалеровского муниципального округа" на 2023-2025 годы</t>
  </si>
  <si>
    <t xml:space="preserve">Реализация программ формирования современной городской среды</t>
  </si>
  <si>
    <t xml:space="preserve">180F255550</t>
  </si>
  <si>
    <t xml:space="preserve">Реализация программ формирования современной городской среды за счет средств местного бюджета</t>
  </si>
  <si>
    <t xml:space="preserve">180F220310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Мероприятие: управление муниципальным имуществом и земельными ресурсами</t>
  </si>
  <si>
    <t xml:space="preserve">Расходы, связанные с содержанием  помещений, находящихся  в  муниципальной  казне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Территориальное планирование и градостроительное зонирование</t>
  </si>
  <si>
    <t xml:space="preserve">Проведение топографических и кадастровых (землеустроительных) работ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9001L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М082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" на 2023-2025 годы</t>
  </si>
  <si>
    <t xml:space="preserve">Мероприятие: благоустройство территорий</t>
  </si>
  <si>
    <t xml:space="preserve">Поддержка муниципальных программ по благоустройству территорий муниципальных образований</t>
  </si>
  <si>
    <t xml:space="preserve">Поддержка муниципальных программ по благоустройству территорий муниципальных образований за счет средств местного бюджета</t>
  </si>
  <si>
    <t xml:space="preserve">20001S2610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Мероприятие: модернизация жилищно-коммунального хозяйства и благоустройство</t>
  </si>
  <si>
    <t xml:space="preserve">Мероприятия  в  области  жилищного  хозяйства</t>
  </si>
  <si>
    <t xml:space="preserve">Мероприятия в области коммунального хозяйства</t>
  </si>
  <si>
    <t xml:space="preserve">Благоустройство территории муниципального округа</t>
  </si>
  <si>
    <t xml:space="preserve">Возмещение затрат по подвозу воды населению</t>
  </si>
  <si>
    <t xml:space="preserve">Содержание мест захоронения на территории муниципального округа</t>
  </si>
  <si>
    <t xml:space="preserve">Возмещение специализированным службам по вопросам похоронного дела стоимости услуг по погребению умерших</t>
  </si>
  <si>
    <t xml:space="preserve">Ликвидация несанкционированых свалок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Поддержка проектов, инициируемых жителями муниципальных образований, по решению вопросов местного значения</t>
  </si>
  <si>
    <t xml:space="preserve">Муниципальная программа "Комплексное развитие систем коммунальной инфраструктуры Кавалеровского муниципального округа на 2023-2029 годы"</t>
  </si>
  <si>
    <t xml:space="preserve">Мероприятие: комплексное развитие систем коммунальной инфраструктуры</t>
  </si>
  <si>
    <t xml:space="preserve">Проектирование и строительство очистных сооружений</t>
  </si>
  <si>
    <t xml:space="preserve">Непрограммные направления деятельности муниципального образования</t>
  </si>
  <si>
    <t xml:space="preserve">Непрограммные мероприятия</t>
  </si>
  <si>
    <t xml:space="preserve">Проведение выборов в представительные органы муниципального образования</t>
  </si>
  <si>
    <t xml:space="preserve">Расходы, связанные с исполнением судебных актов и решений налоговых органов</t>
  </si>
  <si>
    <t xml:space="preserve">Расходы на выплаты по обязательствам муниципального образования</t>
  </si>
  <si>
    <t xml:space="preserve">Глава муниципального образования</t>
  </si>
  <si>
    <t xml:space="preserve">Центральный аппарат муниципального образования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Руководитель ревизионной комиссии муниципального образования, его заместитель и инспекторы</t>
  </si>
  <si>
    <t xml:space="preserve">Заместитель и инспекторы ревизионной комиссии муниципального образования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9909949900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09959300</t>
  </si>
  <si>
    <t xml:space="preserve">Резервный фонд администрации Кавалеровского  муниципального  округа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0999312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0</xdr:row>
      <xdr:rowOff>66240</xdr:rowOff>
    </xdr:from>
    <xdr:to>
      <xdr:col>4</xdr:col>
      <xdr:colOff>1067760</xdr:colOff>
      <xdr:row>6</xdr:row>
      <xdr:rowOff>133560</xdr:rowOff>
    </xdr:to>
    <xdr:sp>
      <xdr:nvSpPr>
        <xdr:cNvPr id="0" name="Text Box 6"/>
        <xdr:cNvSpPr/>
      </xdr:nvSpPr>
      <xdr:spPr>
        <a:xfrm>
          <a:off x="6764040" y="66240"/>
          <a:ext cx="2276280" cy="10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 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 решению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умы  Кавалеровского муниципального  округа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.12.2023  №  91-НП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3%20-%20&#1056;&#1079;.&#1055;&#1088;.&#1062;&#1057;&#1090;.&#1042;&#1088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Ст, ВР"/>
    </sheetNames>
    <sheetDataSet>
      <sheetData sheetId="0">
        <row r="434">
          <cell r="E434">
            <v>1243464915.08</v>
          </cell>
          <cell r="F434">
            <v>1070728559.45</v>
          </cell>
          <cell r="G434">
            <v>1047995721.7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F3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5.99"/>
    <col collapsed="false" customWidth="true" hidden="false" outlineLevel="0" max="3" min="3" style="3" width="19.99"/>
    <col collapsed="false" customWidth="true" hidden="false" outlineLevel="0" max="4" min="4" style="3" width="17.28"/>
    <col collapsed="false" customWidth="true" hidden="false" outlineLevel="0" max="5" min="5" style="3" width="16.28"/>
    <col collapsed="false" customWidth="true" hidden="false" outlineLevel="0" max="6" min="6" style="3" width="15.7"/>
    <col collapsed="false" customWidth="false" hidden="false" outlineLevel="0" max="257" min="7" style="3" width="8.85"/>
  </cols>
  <sheetData>
    <row r="7" customFormat="false" ht="14.25" hidden="false" customHeight="false" outlineLevel="0" collapsed="false">
      <c r="A7" s="4" t="s">
        <v>0</v>
      </c>
      <c r="B7" s="4"/>
      <c r="C7" s="4"/>
      <c r="D7" s="4"/>
      <c r="E7" s="4"/>
    </row>
    <row r="8" customFormat="false" ht="34.15" hidden="false" customHeight="true" outlineLevel="0" collapsed="false">
      <c r="A8" s="5" t="s">
        <v>1</v>
      </c>
      <c r="B8" s="5"/>
      <c r="C8" s="5"/>
      <c r="D8" s="5"/>
      <c r="E8" s="5"/>
    </row>
    <row r="9" customFormat="false" ht="15.6" hidden="false" customHeight="true" outlineLevel="0" collapsed="false">
      <c r="A9" s="6"/>
      <c r="B9" s="7"/>
      <c r="C9" s="8"/>
      <c r="D9" s="8"/>
      <c r="E9" s="9" t="s">
        <v>2</v>
      </c>
    </row>
    <row r="10" customFormat="false" ht="15" hidden="false" customHeight="true" outlineLevel="0" collapsed="false">
      <c r="A10" s="10" t="s">
        <v>3</v>
      </c>
      <c r="B10" s="11" t="s">
        <v>4</v>
      </c>
      <c r="C10" s="12" t="s">
        <v>5</v>
      </c>
      <c r="D10" s="12"/>
      <c r="E10" s="12"/>
    </row>
    <row r="11" customFormat="false" ht="15" hidden="false" customHeight="false" outlineLevel="0" collapsed="false">
      <c r="A11" s="10"/>
      <c r="B11" s="11"/>
      <c r="C11" s="13" t="s">
        <v>6</v>
      </c>
      <c r="D11" s="13" t="s">
        <v>7</v>
      </c>
      <c r="E11" s="13" t="s">
        <v>8</v>
      </c>
    </row>
    <row r="12" customFormat="false" ht="15.75" hidden="false" customHeight="false" outlineLevel="0" collapsed="false">
      <c r="A12" s="10" t="n">
        <v>1</v>
      </c>
      <c r="B12" s="11" t="n">
        <v>2</v>
      </c>
      <c r="C12" s="10" t="n">
        <v>3</v>
      </c>
      <c r="D12" s="10" t="n">
        <v>4</v>
      </c>
      <c r="E12" s="10" t="n">
        <v>5</v>
      </c>
    </row>
    <row r="13" s="17" customFormat="true" ht="42.75" hidden="false" customHeight="true" outlineLevel="0" collapsed="false">
      <c r="A13" s="14" t="s">
        <v>9</v>
      </c>
      <c r="B13" s="15" t="s">
        <v>10</v>
      </c>
      <c r="C13" s="16" t="n">
        <f aca="false">SUM(C14+C21+C27+C37+C43)</f>
        <v>782314355.89</v>
      </c>
      <c r="D13" s="16" t="n">
        <f aca="false">SUM(D14+D21+D27+D37+D43)</f>
        <v>673179979.45</v>
      </c>
      <c r="E13" s="16" t="n">
        <f aca="false">SUM(E14+E21+E27+E37+E43)</f>
        <v>738013260.1</v>
      </c>
    </row>
    <row r="14" s="21" customFormat="true" ht="30" hidden="false" customHeight="false" outlineLevel="0" collapsed="false">
      <c r="A14" s="18" t="s">
        <v>11</v>
      </c>
      <c r="B14" s="19" t="s">
        <v>12</v>
      </c>
      <c r="C14" s="20" t="n">
        <f aca="false">SUM(C15:C20)</f>
        <v>65948794</v>
      </c>
      <c r="D14" s="20" t="n">
        <f aca="false">SUM(D15:D20)</f>
        <v>51640824</v>
      </c>
      <c r="E14" s="20" t="n">
        <f aca="false">SUM(E15:E20)</f>
        <v>51580158</v>
      </c>
    </row>
    <row r="15" s="21" customFormat="true" ht="60.6" hidden="false" customHeight="true" outlineLevel="0" collapsed="false">
      <c r="A15" s="18" t="s">
        <v>13</v>
      </c>
      <c r="B15" s="19" t="s">
        <v>14</v>
      </c>
      <c r="C15" s="22" t="n">
        <v>100000</v>
      </c>
      <c r="D15" s="20" t="n">
        <f aca="false">36000</f>
        <v>36000</v>
      </c>
      <c r="E15" s="20" t="n">
        <f aca="false">35800</f>
        <v>35800</v>
      </c>
    </row>
    <row r="16" s="21" customFormat="true" ht="15" hidden="false" customHeight="false" outlineLevel="0" collapsed="false">
      <c r="A16" s="23" t="s">
        <v>15</v>
      </c>
      <c r="B16" s="19" t="s">
        <v>16</v>
      </c>
      <c r="C16" s="20" t="n">
        <v>600000</v>
      </c>
      <c r="D16" s="20" t="n">
        <v>542400</v>
      </c>
      <c r="E16" s="20" t="n">
        <v>538000</v>
      </c>
    </row>
    <row r="17" s="21" customFormat="true" ht="32.45" hidden="false" customHeight="true" outlineLevel="0" collapsed="false">
      <c r="A17" s="18" t="s">
        <v>17</v>
      </c>
      <c r="B17" s="19" t="s">
        <v>18</v>
      </c>
      <c r="C17" s="22" t="n">
        <v>200000</v>
      </c>
      <c r="D17" s="20" t="n">
        <v>361600</v>
      </c>
      <c r="E17" s="20" t="n">
        <v>358700</v>
      </c>
    </row>
    <row r="18" s="21" customFormat="true" ht="45" hidden="false" customHeight="true" outlineLevel="0" collapsed="false">
      <c r="A18" s="18" t="s">
        <v>19</v>
      </c>
      <c r="B18" s="19" t="s">
        <v>20</v>
      </c>
      <c r="C18" s="20" t="n">
        <v>53515238</v>
      </c>
      <c r="D18" s="20" t="n">
        <v>42364600</v>
      </c>
      <c r="E18" s="20" t="n">
        <v>42025600</v>
      </c>
    </row>
    <row r="19" s="21" customFormat="true" ht="73.9" hidden="false" customHeight="true" outlineLevel="0" collapsed="false">
      <c r="A19" s="23" t="s">
        <v>21</v>
      </c>
      <c r="B19" s="19" t="s">
        <v>22</v>
      </c>
      <c r="C19" s="24" t="n">
        <v>4908556</v>
      </c>
      <c r="D19" s="20" t="n">
        <v>7191224</v>
      </c>
      <c r="E19" s="20" t="n">
        <v>7477058</v>
      </c>
    </row>
    <row r="20" s="21" customFormat="true" ht="33" hidden="false" customHeight="true" outlineLevel="0" collapsed="false">
      <c r="A20" s="23" t="s">
        <v>23</v>
      </c>
      <c r="B20" s="19" t="s">
        <v>24</v>
      </c>
      <c r="C20" s="22" t="n">
        <v>6625000</v>
      </c>
      <c r="D20" s="20" t="n">
        <v>1145000</v>
      </c>
      <c r="E20" s="20" t="n">
        <v>1145000</v>
      </c>
    </row>
    <row r="21" s="21" customFormat="true" ht="28.5" hidden="false" customHeight="false" outlineLevel="0" collapsed="false">
      <c r="A21" s="25" t="s">
        <v>25</v>
      </c>
      <c r="B21" s="15" t="s">
        <v>26</v>
      </c>
      <c r="C21" s="26" t="n">
        <f aca="false">SUM(C22)</f>
        <v>251476231</v>
      </c>
      <c r="D21" s="26" t="n">
        <f aca="false">SUM(D22)</f>
        <v>232329472</v>
      </c>
      <c r="E21" s="26" t="n">
        <f aca="false">SUM(E22)</f>
        <v>285079222.65</v>
      </c>
    </row>
    <row r="22" s="21" customFormat="true" ht="31.9" hidden="false" customHeight="true" outlineLevel="0" collapsed="false">
      <c r="A22" s="18" t="s">
        <v>11</v>
      </c>
      <c r="B22" s="19" t="s">
        <v>27</v>
      </c>
      <c r="C22" s="27" t="n">
        <f aca="false">SUM(C23:C26)</f>
        <v>251476231</v>
      </c>
      <c r="D22" s="27" t="n">
        <f aca="false">SUM(D23:D26)</f>
        <v>232329472</v>
      </c>
      <c r="E22" s="27" t="n">
        <f aca="false">SUM(E23:E26)</f>
        <v>285079222.65</v>
      </c>
    </row>
    <row r="23" s="21" customFormat="true" ht="51" hidden="false" customHeight="true" outlineLevel="0" collapsed="false">
      <c r="A23" s="28" t="s">
        <v>28</v>
      </c>
      <c r="B23" s="19" t="s">
        <v>29</v>
      </c>
      <c r="C23" s="22" t="n">
        <v>1718243.32</v>
      </c>
      <c r="D23" s="27" t="n">
        <v>0</v>
      </c>
      <c r="E23" s="27" t="n">
        <v>0</v>
      </c>
    </row>
    <row r="24" s="21" customFormat="true" ht="45" hidden="false" customHeight="false" outlineLevel="0" collapsed="false">
      <c r="A24" s="18" t="s">
        <v>30</v>
      </c>
      <c r="B24" s="19" t="s">
        <v>31</v>
      </c>
      <c r="C24" s="22" t="n">
        <v>90798334.68</v>
      </c>
      <c r="D24" s="20" t="n">
        <v>76490600</v>
      </c>
      <c r="E24" s="20" t="n">
        <v>75878700</v>
      </c>
    </row>
    <row r="25" s="21" customFormat="true" ht="60.6" hidden="false" customHeight="true" outlineLevel="0" collapsed="false">
      <c r="A25" s="23" t="s">
        <v>32</v>
      </c>
      <c r="B25" s="19" t="s">
        <v>33</v>
      </c>
      <c r="C25" s="22" t="n">
        <v>158959653</v>
      </c>
      <c r="D25" s="20" t="n">
        <v>155838872</v>
      </c>
      <c r="E25" s="20" t="n">
        <v>165238890</v>
      </c>
    </row>
    <row r="26" s="21" customFormat="true" ht="66" hidden="false" customHeight="true" outlineLevel="0" collapsed="false">
      <c r="A26" s="28" t="s">
        <v>34</v>
      </c>
      <c r="B26" s="19" t="s">
        <v>35</v>
      </c>
      <c r="C26" s="20" t="n">
        <v>0</v>
      </c>
      <c r="D26" s="20" t="n">
        <v>0</v>
      </c>
      <c r="E26" s="20" t="n">
        <v>43961632.65</v>
      </c>
    </row>
    <row r="27" s="21" customFormat="true" ht="16.9" hidden="false" customHeight="true" outlineLevel="0" collapsed="false">
      <c r="A27" s="25" t="s">
        <v>36</v>
      </c>
      <c r="B27" s="15" t="s">
        <v>37</v>
      </c>
      <c r="C27" s="26" t="n">
        <f aca="false">SUM(C28)</f>
        <v>398801991.81</v>
      </c>
      <c r="D27" s="26" t="n">
        <f aca="false">SUM(D28)</f>
        <v>337810167.8</v>
      </c>
      <c r="E27" s="26" t="n">
        <f aca="false">SUM(E28)</f>
        <v>350315963.8</v>
      </c>
    </row>
    <row r="28" s="21" customFormat="true" ht="33" hidden="false" customHeight="true" outlineLevel="0" collapsed="false">
      <c r="A28" s="18" t="s">
        <v>11</v>
      </c>
      <c r="B28" s="19" t="s">
        <v>38</v>
      </c>
      <c r="C28" s="20" t="n">
        <f aca="false">SUM(C29:C36)</f>
        <v>398801991.81</v>
      </c>
      <c r="D28" s="20" t="n">
        <f aca="false">SUM(D29:D36)</f>
        <v>337810167.8</v>
      </c>
      <c r="E28" s="20" t="n">
        <f aca="false">SUM(E29:E36)</f>
        <v>350315963.8</v>
      </c>
    </row>
    <row r="29" s="21" customFormat="true" ht="45.75" hidden="false" customHeight="true" outlineLevel="0" collapsed="false">
      <c r="A29" s="29" t="s">
        <v>39</v>
      </c>
      <c r="B29" s="30" t="s">
        <v>40</v>
      </c>
      <c r="C29" s="22" t="n">
        <v>3457500</v>
      </c>
      <c r="D29" s="20" t="n">
        <v>0</v>
      </c>
      <c r="E29" s="20" t="n">
        <v>0</v>
      </c>
    </row>
    <row r="30" s="21" customFormat="true" ht="45" hidden="false" customHeight="false" outlineLevel="0" collapsed="false">
      <c r="A30" s="18" t="s">
        <v>41</v>
      </c>
      <c r="B30" s="19" t="s">
        <v>42</v>
      </c>
      <c r="C30" s="22" t="n">
        <v>107291996.8</v>
      </c>
      <c r="D30" s="20" t="n">
        <v>84688800</v>
      </c>
      <c r="E30" s="20" t="n">
        <v>84011300</v>
      </c>
    </row>
    <row r="31" s="21" customFormat="true" ht="47.45" hidden="false" customHeight="true" outlineLevel="0" collapsed="false">
      <c r="A31" s="23" t="s">
        <v>43</v>
      </c>
      <c r="B31" s="19" t="s">
        <v>44</v>
      </c>
      <c r="C31" s="20" t="n">
        <v>18532800</v>
      </c>
      <c r="D31" s="20" t="n">
        <v>21060000</v>
      </c>
      <c r="E31" s="20" t="n">
        <v>21060000</v>
      </c>
    </row>
    <row r="32" s="21" customFormat="true" ht="73.15" hidden="false" customHeight="true" outlineLevel="0" collapsed="false">
      <c r="A32" s="23" t="s">
        <v>45</v>
      </c>
      <c r="B32" s="19" t="s">
        <v>46</v>
      </c>
      <c r="C32" s="22" t="n">
        <v>199414704</v>
      </c>
      <c r="D32" s="20" t="n">
        <v>206036012</v>
      </c>
      <c r="E32" s="20" t="n">
        <v>218930308</v>
      </c>
    </row>
    <row r="33" s="21" customFormat="true" ht="31.9" hidden="false" customHeight="true" outlineLevel="0" collapsed="false">
      <c r="A33" s="23" t="s">
        <v>47</v>
      </c>
      <c r="B33" s="19" t="s">
        <v>48</v>
      </c>
      <c r="C33" s="20" t="n">
        <v>6791500</v>
      </c>
      <c r="D33" s="20" t="n">
        <v>6791500</v>
      </c>
      <c r="E33" s="20" t="n">
        <v>6791500</v>
      </c>
    </row>
    <row r="34" s="21" customFormat="true" ht="46.9" hidden="false" customHeight="true" outlineLevel="0" collapsed="false">
      <c r="A34" s="23" t="s">
        <v>49</v>
      </c>
      <c r="B34" s="19" t="s">
        <v>50</v>
      </c>
      <c r="C34" s="20" t="n">
        <v>17007650</v>
      </c>
      <c r="D34" s="20" t="n">
        <v>17007650</v>
      </c>
      <c r="E34" s="20" t="n">
        <v>17296650</v>
      </c>
    </row>
    <row r="35" s="21" customFormat="true" ht="34.5" hidden="false" customHeight="true" outlineLevel="0" collapsed="false">
      <c r="A35" s="28" t="s">
        <v>51</v>
      </c>
      <c r="B35" s="19" t="s">
        <v>52</v>
      </c>
      <c r="C35" s="22" t="n">
        <v>45829851.01</v>
      </c>
      <c r="D35" s="20" t="n">
        <v>0</v>
      </c>
      <c r="E35" s="20" t="n">
        <v>0</v>
      </c>
    </row>
    <row r="36" s="21" customFormat="true" ht="64.5" hidden="false" customHeight="true" outlineLevel="0" collapsed="false">
      <c r="A36" s="28" t="s">
        <v>53</v>
      </c>
      <c r="B36" s="19" t="s">
        <v>54</v>
      </c>
      <c r="C36" s="20" t="n">
        <v>475990</v>
      </c>
      <c r="D36" s="20" t="n">
        <v>2226205.8</v>
      </c>
      <c r="E36" s="20" t="n">
        <v>2226205.8</v>
      </c>
    </row>
    <row r="37" s="21" customFormat="true" ht="28.5" hidden="false" customHeight="false" outlineLevel="0" collapsed="false">
      <c r="A37" s="25" t="s">
        <v>55</v>
      </c>
      <c r="B37" s="15" t="s">
        <v>56</v>
      </c>
      <c r="C37" s="26" t="n">
        <f aca="false">SUM(C38)</f>
        <v>57388760.66</v>
      </c>
      <c r="D37" s="26" t="n">
        <f aca="false">SUM(D38)</f>
        <v>43797700</v>
      </c>
      <c r="E37" s="26" t="n">
        <f aca="false">SUM(E38)</f>
        <v>43447400</v>
      </c>
    </row>
    <row r="38" s="21" customFormat="true" ht="33" hidden="false" customHeight="true" outlineLevel="0" collapsed="false">
      <c r="A38" s="18" t="s">
        <v>11</v>
      </c>
      <c r="B38" s="19" t="s">
        <v>57</v>
      </c>
      <c r="C38" s="20" t="n">
        <f aca="false">SUM(C39:C42)</f>
        <v>57388760.66</v>
      </c>
      <c r="D38" s="20" t="n">
        <f aca="false">SUM(D39:D40)</f>
        <v>43797700</v>
      </c>
      <c r="E38" s="20" t="n">
        <f aca="false">SUM(E39:E40)</f>
        <v>43447400</v>
      </c>
    </row>
    <row r="39" s="21" customFormat="true" ht="45" hidden="false" customHeight="false" outlineLevel="0" collapsed="false">
      <c r="A39" s="18" t="s">
        <v>58</v>
      </c>
      <c r="B39" s="19" t="s">
        <v>59</v>
      </c>
      <c r="C39" s="22" t="n">
        <v>55438568.51</v>
      </c>
      <c r="D39" s="20" t="n">
        <v>43797700</v>
      </c>
      <c r="E39" s="20" t="n">
        <v>43447400</v>
      </c>
    </row>
    <row r="40" s="21" customFormat="true" ht="30" hidden="true" customHeight="false" outlineLevel="0" collapsed="false">
      <c r="A40" s="18" t="s">
        <v>60</v>
      </c>
      <c r="B40" s="19" t="s">
        <v>61</v>
      </c>
      <c r="C40" s="20"/>
      <c r="D40" s="20"/>
      <c r="E40" s="20"/>
    </row>
    <row r="41" s="21" customFormat="true" ht="30" hidden="false" customHeight="false" outlineLevel="0" collapsed="false">
      <c r="A41" s="28" t="s">
        <v>62</v>
      </c>
      <c r="B41" s="31" t="s">
        <v>63</v>
      </c>
      <c r="C41" s="20" t="n">
        <v>1901161.23</v>
      </c>
      <c r="D41" s="20" t="n">
        <v>0</v>
      </c>
      <c r="E41" s="20" t="n">
        <v>0</v>
      </c>
    </row>
    <row r="42" s="21" customFormat="true" ht="30" hidden="false" customHeight="false" outlineLevel="0" collapsed="false">
      <c r="A42" s="28" t="s">
        <v>64</v>
      </c>
      <c r="B42" s="31" t="s">
        <v>65</v>
      </c>
      <c r="C42" s="20" t="n">
        <v>49030.92</v>
      </c>
      <c r="D42" s="20" t="n">
        <v>0</v>
      </c>
      <c r="E42" s="20" t="n">
        <v>0</v>
      </c>
    </row>
    <row r="43" s="21" customFormat="true" ht="45.6" hidden="false" customHeight="true" outlineLevel="0" collapsed="false">
      <c r="A43" s="25" t="s">
        <v>66</v>
      </c>
      <c r="B43" s="15" t="s">
        <v>67</v>
      </c>
      <c r="C43" s="26" t="n">
        <f aca="false">SUM(C44)</f>
        <v>8698578.42</v>
      </c>
      <c r="D43" s="26" t="n">
        <f aca="false">SUM(D44)</f>
        <v>7601815.65</v>
      </c>
      <c r="E43" s="26" t="n">
        <f aca="false">SUM(E44)</f>
        <v>7590515.65</v>
      </c>
    </row>
    <row r="44" s="21" customFormat="true" ht="33" hidden="false" customHeight="true" outlineLevel="0" collapsed="false">
      <c r="A44" s="18" t="s">
        <v>68</v>
      </c>
      <c r="B44" s="19" t="s">
        <v>69</v>
      </c>
      <c r="C44" s="20" t="n">
        <f aca="false">SUM(C45:C47)</f>
        <v>8698578.42</v>
      </c>
      <c r="D44" s="20" t="n">
        <f aca="false">SUM(D45:D47)</f>
        <v>7601815.65</v>
      </c>
      <c r="E44" s="20" t="n">
        <f aca="false">SUM(E45:E47)</f>
        <v>7590515.65</v>
      </c>
    </row>
    <row r="45" s="21" customFormat="true" ht="33.6" hidden="false" customHeight="true" outlineLevel="0" collapsed="false">
      <c r="A45" s="18" t="s">
        <v>70</v>
      </c>
      <c r="B45" s="19" t="s">
        <v>71</v>
      </c>
      <c r="C45" s="20" t="n">
        <v>2444239.2</v>
      </c>
      <c r="D45" s="20" t="n">
        <v>1056500</v>
      </c>
      <c r="E45" s="20" t="n">
        <v>1048100</v>
      </c>
    </row>
    <row r="46" s="21" customFormat="true" ht="32.45" hidden="false" customHeight="true" outlineLevel="0" collapsed="false">
      <c r="A46" s="18" t="s">
        <v>72</v>
      </c>
      <c r="B46" s="19" t="s">
        <v>73</v>
      </c>
      <c r="C46" s="20" t="n">
        <v>1322114.8</v>
      </c>
      <c r="D46" s="20" t="n">
        <v>361600</v>
      </c>
      <c r="E46" s="20" t="n">
        <v>358700</v>
      </c>
    </row>
    <row r="47" s="21" customFormat="true" ht="33" hidden="false" customHeight="true" outlineLevel="0" collapsed="false">
      <c r="A47" s="23" t="s">
        <v>74</v>
      </c>
      <c r="B47" s="19" t="s">
        <v>75</v>
      </c>
      <c r="C47" s="20" t="n">
        <v>4932224.42</v>
      </c>
      <c r="D47" s="20" t="n">
        <v>6183715.65</v>
      </c>
      <c r="E47" s="20" t="n">
        <v>6183715.65</v>
      </c>
    </row>
    <row r="48" s="21" customFormat="true" ht="45.75" hidden="false" customHeight="true" outlineLevel="0" collapsed="false">
      <c r="A48" s="14" t="s">
        <v>76</v>
      </c>
      <c r="B48" s="15" t="s">
        <v>77</v>
      </c>
      <c r="C48" s="26" t="n">
        <f aca="false">SUM(C49)</f>
        <v>161793779.56</v>
      </c>
      <c r="D48" s="26" t="n">
        <f aca="false">SUM(D49)</f>
        <v>14094578.39</v>
      </c>
      <c r="E48" s="26" t="n">
        <f aca="false">SUM(E49)</f>
        <v>13847300</v>
      </c>
    </row>
    <row r="49" s="21" customFormat="true" ht="15" hidden="false" customHeight="true" outlineLevel="0" collapsed="false">
      <c r="A49" s="18" t="s">
        <v>78</v>
      </c>
      <c r="B49" s="19" t="s">
        <v>79</v>
      </c>
      <c r="C49" s="20" t="n">
        <f aca="false">SUM(C50:C58)</f>
        <v>161793779.56</v>
      </c>
      <c r="D49" s="20" t="n">
        <f aca="false">SUM(D50:D58)</f>
        <v>14094578.39</v>
      </c>
      <c r="E49" s="20" t="n">
        <f aca="false">SUM(E50:E58)</f>
        <v>13847300</v>
      </c>
    </row>
    <row r="50" s="21" customFormat="true" ht="16.9" hidden="false" customHeight="true" outlineLevel="0" collapsed="false">
      <c r="A50" s="18" t="s">
        <v>80</v>
      </c>
      <c r="B50" s="19" t="s">
        <v>81</v>
      </c>
      <c r="C50" s="22" t="n">
        <v>14817288.05</v>
      </c>
      <c r="D50" s="20" t="n">
        <v>2478200</v>
      </c>
      <c r="E50" s="20" t="n">
        <v>2458400</v>
      </c>
    </row>
    <row r="51" s="21" customFormat="true" ht="16.9" hidden="false" customHeight="true" outlineLevel="0" collapsed="false">
      <c r="A51" s="29" t="s">
        <v>82</v>
      </c>
      <c r="B51" s="19" t="s">
        <v>83</v>
      </c>
      <c r="C51" s="20" t="n">
        <v>5200000</v>
      </c>
      <c r="D51" s="20" t="n">
        <v>0</v>
      </c>
      <c r="E51" s="20" t="n">
        <v>0</v>
      </c>
    </row>
    <row r="52" s="21" customFormat="true" ht="29.25" hidden="false" customHeight="true" outlineLevel="0" collapsed="false">
      <c r="A52" s="29" t="s">
        <v>84</v>
      </c>
      <c r="B52" s="30" t="s">
        <v>85</v>
      </c>
      <c r="C52" s="22" t="n">
        <v>8199758.34</v>
      </c>
      <c r="D52" s="20" t="n">
        <v>0</v>
      </c>
      <c r="E52" s="20" t="n">
        <v>0</v>
      </c>
    </row>
    <row r="53" s="21" customFormat="true" ht="45.6" hidden="false" customHeight="true" outlineLevel="0" collapsed="false">
      <c r="A53" s="18" t="s">
        <v>86</v>
      </c>
      <c r="B53" s="32" t="s">
        <v>87</v>
      </c>
      <c r="C53" s="20" t="n">
        <v>6455521.04</v>
      </c>
      <c r="D53" s="20" t="n">
        <v>11480700</v>
      </c>
      <c r="E53" s="20" t="n">
        <v>11388900</v>
      </c>
    </row>
    <row r="54" s="21" customFormat="true" ht="45.75" hidden="false" customHeight="true" outlineLevel="0" collapsed="false">
      <c r="A54" s="18" t="s">
        <v>88</v>
      </c>
      <c r="B54" s="19" t="s">
        <v>89</v>
      </c>
      <c r="C54" s="20" t="n">
        <v>75000000</v>
      </c>
      <c r="D54" s="20" t="n">
        <v>0</v>
      </c>
      <c r="E54" s="20" t="n">
        <v>0</v>
      </c>
    </row>
    <row r="55" s="21" customFormat="true" ht="33.75" hidden="false" customHeight="true" outlineLevel="0" collapsed="false">
      <c r="A55" s="18" t="s">
        <v>90</v>
      </c>
      <c r="B55" s="19" t="s">
        <v>91</v>
      </c>
      <c r="C55" s="20" t="n">
        <v>50000000</v>
      </c>
      <c r="D55" s="20" t="n">
        <v>0</v>
      </c>
      <c r="E55" s="20" t="n">
        <v>0</v>
      </c>
    </row>
    <row r="56" s="21" customFormat="true" ht="45.75" hidden="false" customHeight="true" outlineLevel="0" collapsed="false">
      <c r="A56" s="18" t="s">
        <v>92</v>
      </c>
      <c r="B56" s="19" t="s">
        <v>93</v>
      </c>
      <c r="C56" s="20" t="n">
        <v>757575.76</v>
      </c>
      <c r="D56" s="20" t="n">
        <v>0</v>
      </c>
      <c r="E56" s="20" t="n">
        <v>0</v>
      </c>
    </row>
    <row r="57" s="21" customFormat="true" ht="33" hidden="false" customHeight="true" outlineLevel="0" collapsed="false">
      <c r="A57" s="18" t="s">
        <v>94</v>
      </c>
      <c r="B57" s="19" t="s">
        <v>95</v>
      </c>
      <c r="C57" s="20" t="n">
        <v>505050.51</v>
      </c>
      <c r="D57" s="20" t="n">
        <v>0</v>
      </c>
      <c r="E57" s="20" t="n">
        <v>0</v>
      </c>
    </row>
    <row r="58" s="21" customFormat="true" ht="48" hidden="false" customHeight="true" outlineLevel="0" collapsed="false">
      <c r="A58" s="28" t="s">
        <v>96</v>
      </c>
      <c r="B58" s="30" t="s">
        <v>97</v>
      </c>
      <c r="C58" s="20" t="n">
        <v>858585.86</v>
      </c>
      <c r="D58" s="20" t="n">
        <v>135678.39</v>
      </c>
      <c r="E58" s="20" t="n">
        <v>0</v>
      </c>
    </row>
    <row r="59" s="21" customFormat="true" ht="42.75" hidden="false" customHeight="false" outlineLevel="0" collapsed="false">
      <c r="A59" s="14" t="s">
        <v>98</v>
      </c>
      <c r="B59" s="15" t="s">
        <v>99</v>
      </c>
      <c r="C59" s="26" t="n">
        <f aca="false">SUM(C60+C64)</f>
        <v>660450</v>
      </c>
      <c r="D59" s="26" t="n">
        <f aca="false">SUM(D60+D64)</f>
        <v>596600</v>
      </c>
      <c r="E59" s="26" t="n">
        <f aca="false">SUM(E60+E64)</f>
        <v>591800</v>
      </c>
    </row>
    <row r="60" s="21" customFormat="true" ht="46.15" hidden="false" customHeight="true" outlineLevel="0" collapsed="false">
      <c r="A60" s="14" t="s">
        <v>100</v>
      </c>
      <c r="B60" s="15" t="s">
        <v>101</v>
      </c>
      <c r="C60" s="26" t="n">
        <f aca="false">SUM(C61)</f>
        <v>640950</v>
      </c>
      <c r="D60" s="26" t="n">
        <f aca="false">SUM(D61)</f>
        <v>596600</v>
      </c>
      <c r="E60" s="26" t="n">
        <f aca="false">SUM(E61)</f>
        <v>591800</v>
      </c>
    </row>
    <row r="61" s="21" customFormat="true" ht="33" hidden="false" customHeight="true" outlineLevel="0" collapsed="false">
      <c r="A61" s="18" t="s">
        <v>102</v>
      </c>
      <c r="B61" s="19" t="s">
        <v>103</v>
      </c>
      <c r="C61" s="20" t="n">
        <f aca="false">SUM(C62:C63)</f>
        <v>640950</v>
      </c>
      <c r="D61" s="20" t="n">
        <f aca="false">SUM(D62:D63)</f>
        <v>596600</v>
      </c>
      <c r="E61" s="20" t="n">
        <f aca="false">SUM(E62:E63)</f>
        <v>591800</v>
      </c>
    </row>
    <row r="62" s="21" customFormat="true" ht="32.45" hidden="false" customHeight="true" outlineLevel="0" collapsed="false">
      <c r="A62" s="18" t="s">
        <v>104</v>
      </c>
      <c r="B62" s="19" t="s">
        <v>105</v>
      </c>
      <c r="C62" s="20" t="n">
        <v>360000</v>
      </c>
      <c r="D62" s="20" t="n">
        <v>325400</v>
      </c>
      <c r="E62" s="20" t="n">
        <v>322800</v>
      </c>
    </row>
    <row r="63" s="21" customFormat="true" ht="18" hidden="false" customHeight="true" outlineLevel="0" collapsed="false">
      <c r="A63" s="18" t="s">
        <v>106</v>
      </c>
      <c r="B63" s="19" t="s">
        <v>107</v>
      </c>
      <c r="C63" s="20" t="n">
        <v>280950</v>
      </c>
      <c r="D63" s="20" t="n">
        <v>271200</v>
      </c>
      <c r="E63" s="20" t="n">
        <v>269000</v>
      </c>
    </row>
    <row r="64" s="21" customFormat="true" ht="18" hidden="false" customHeight="true" outlineLevel="0" collapsed="false">
      <c r="A64" s="25" t="s">
        <v>108</v>
      </c>
      <c r="B64" s="15" t="s">
        <v>109</v>
      </c>
      <c r="C64" s="26" t="n">
        <f aca="false">SUM(C65)</f>
        <v>19500</v>
      </c>
      <c r="D64" s="26" t="n">
        <f aca="false">SUM(D65)</f>
        <v>0</v>
      </c>
      <c r="E64" s="26" t="n">
        <f aca="false">SUM(E65)</f>
        <v>0</v>
      </c>
    </row>
    <row r="65" s="21" customFormat="true" ht="31.9" hidden="false" customHeight="true" outlineLevel="0" collapsed="false">
      <c r="A65" s="18" t="s">
        <v>110</v>
      </c>
      <c r="B65" s="19" t="s">
        <v>111</v>
      </c>
      <c r="C65" s="20" t="n">
        <f aca="false">SUM(C66)</f>
        <v>19500</v>
      </c>
      <c r="D65" s="20" t="n">
        <f aca="false">SUM(D66)</f>
        <v>0</v>
      </c>
      <c r="E65" s="20" t="n">
        <f aca="false">SUM(E66)</f>
        <v>0</v>
      </c>
    </row>
    <row r="66" s="21" customFormat="true" ht="16.9" hidden="false" customHeight="true" outlineLevel="0" collapsed="false">
      <c r="A66" s="18" t="s">
        <v>112</v>
      </c>
      <c r="B66" s="19" t="s">
        <v>113</v>
      </c>
      <c r="C66" s="20" t="n">
        <v>19500</v>
      </c>
      <c r="D66" s="20" t="n">
        <v>0</v>
      </c>
      <c r="E66" s="20" t="n">
        <v>0</v>
      </c>
    </row>
    <row r="67" s="21" customFormat="true" ht="45" hidden="false" customHeight="true" outlineLevel="0" collapsed="false">
      <c r="A67" s="14" t="s">
        <v>114</v>
      </c>
      <c r="B67" s="15" t="s">
        <v>115</v>
      </c>
      <c r="C67" s="26" t="n">
        <f aca="false">SUM(C68)</f>
        <v>3480452</v>
      </c>
      <c r="D67" s="26" t="n">
        <f aca="false">SUM(D68)</f>
        <v>3064900</v>
      </c>
      <c r="E67" s="26" t="n">
        <f aca="false">SUM(E68)</f>
        <v>3040400</v>
      </c>
    </row>
    <row r="68" s="21" customFormat="true" ht="16.15" hidden="false" customHeight="true" outlineLevel="0" collapsed="false">
      <c r="A68" s="33" t="s">
        <v>116</v>
      </c>
      <c r="B68" s="19" t="s">
        <v>117</v>
      </c>
      <c r="C68" s="20" t="n">
        <f aca="false">SUM(C69:C71)</f>
        <v>3480452</v>
      </c>
      <c r="D68" s="20" t="n">
        <f aca="false">SUM(D69:D71)</f>
        <v>3064900</v>
      </c>
      <c r="E68" s="20" t="n">
        <f aca="false">SUM(E69:E71)</f>
        <v>3040400</v>
      </c>
    </row>
    <row r="69" s="21" customFormat="true" ht="31.9" hidden="false" customHeight="true" outlineLevel="0" collapsed="false">
      <c r="A69" s="33" t="s">
        <v>118</v>
      </c>
      <c r="B69" s="19" t="s">
        <v>119</v>
      </c>
      <c r="C69" s="20" t="n">
        <v>300000</v>
      </c>
      <c r="D69" s="20" t="n">
        <v>271200</v>
      </c>
      <c r="E69" s="20" t="n">
        <v>269000</v>
      </c>
    </row>
    <row r="70" s="21" customFormat="true" ht="17.45" hidden="false" customHeight="true" outlineLevel="0" collapsed="false">
      <c r="A70" s="33" t="s">
        <v>120</v>
      </c>
      <c r="B70" s="19" t="s">
        <v>121</v>
      </c>
      <c r="C70" s="24" t="n">
        <v>3000452</v>
      </c>
      <c r="D70" s="20" t="n">
        <v>2631000</v>
      </c>
      <c r="E70" s="20" t="n">
        <v>2610000</v>
      </c>
    </row>
    <row r="71" s="21" customFormat="true" ht="31.9" hidden="false" customHeight="true" outlineLevel="0" collapsed="false">
      <c r="A71" s="33" t="s">
        <v>122</v>
      </c>
      <c r="B71" s="19" t="s">
        <v>123</v>
      </c>
      <c r="C71" s="20" t="n">
        <v>180000</v>
      </c>
      <c r="D71" s="20" t="n">
        <v>162700</v>
      </c>
      <c r="E71" s="20" t="n">
        <v>161400</v>
      </c>
    </row>
    <row r="72" s="21" customFormat="true" ht="46.15" hidden="false" customHeight="true" outlineLevel="0" collapsed="false">
      <c r="A72" s="14" t="s">
        <v>124</v>
      </c>
      <c r="B72" s="15" t="s">
        <v>125</v>
      </c>
      <c r="C72" s="26" t="n">
        <f aca="false">SUM(C73)</f>
        <v>20000</v>
      </c>
      <c r="D72" s="26" t="n">
        <f aca="false">SUM(D73)</f>
        <v>18000</v>
      </c>
      <c r="E72" s="26" t="n">
        <f aca="false">SUM(E73)</f>
        <v>17000</v>
      </c>
    </row>
    <row r="73" s="21" customFormat="true" ht="33" hidden="false" customHeight="true" outlineLevel="0" collapsed="false">
      <c r="A73" s="18" t="s">
        <v>126</v>
      </c>
      <c r="B73" s="19" t="s">
        <v>127</v>
      </c>
      <c r="C73" s="20" t="n">
        <f aca="false">SUM(C74)</f>
        <v>20000</v>
      </c>
      <c r="D73" s="20" t="n">
        <f aca="false">SUM(D74)</f>
        <v>18000</v>
      </c>
      <c r="E73" s="20" t="n">
        <f aca="false">SUM(E74)</f>
        <v>17000</v>
      </c>
    </row>
    <row r="74" s="21" customFormat="true" ht="33" hidden="false" customHeight="true" outlineLevel="0" collapsed="false">
      <c r="A74" s="18" t="s">
        <v>128</v>
      </c>
      <c r="B74" s="19" t="s">
        <v>129</v>
      </c>
      <c r="C74" s="20" t="n">
        <v>20000</v>
      </c>
      <c r="D74" s="20" t="n">
        <v>18000</v>
      </c>
      <c r="E74" s="20" t="n">
        <v>17000</v>
      </c>
    </row>
    <row r="75" s="21" customFormat="true" ht="45.6" hidden="false" customHeight="true" outlineLevel="0" collapsed="false">
      <c r="A75" s="14" t="s">
        <v>130</v>
      </c>
      <c r="B75" s="15" t="s">
        <v>131</v>
      </c>
      <c r="C75" s="26" t="n">
        <f aca="false">SUM(C76)</f>
        <v>350000</v>
      </c>
      <c r="D75" s="26" t="n">
        <f aca="false">SUM(D76)</f>
        <v>316400</v>
      </c>
      <c r="E75" s="26" t="n">
        <f aca="false">SUM(E76)</f>
        <v>314100</v>
      </c>
    </row>
    <row r="76" s="21" customFormat="true" ht="33" hidden="false" customHeight="true" outlineLevel="0" collapsed="false">
      <c r="A76" s="18" t="s">
        <v>132</v>
      </c>
      <c r="B76" s="19" t="s">
        <v>133</v>
      </c>
      <c r="C76" s="20" t="n">
        <f aca="false">SUM(C77:C78)</f>
        <v>350000</v>
      </c>
      <c r="D76" s="20" t="n">
        <f aca="false">SUM(D77:D78)</f>
        <v>316400</v>
      </c>
      <c r="E76" s="20" t="n">
        <f aca="false">SUM(E77:E78)</f>
        <v>314100</v>
      </c>
    </row>
    <row r="77" s="21" customFormat="true" ht="60.6" hidden="false" customHeight="true" outlineLevel="0" collapsed="false">
      <c r="A77" s="18" t="s">
        <v>134</v>
      </c>
      <c r="B77" s="19" t="s">
        <v>135</v>
      </c>
      <c r="C77" s="22" t="n">
        <v>320000</v>
      </c>
      <c r="D77" s="20" t="n">
        <v>271200</v>
      </c>
      <c r="E77" s="20" t="n">
        <v>269000</v>
      </c>
    </row>
    <row r="78" s="21" customFormat="true" ht="33.6" hidden="false" customHeight="true" outlineLevel="0" collapsed="false">
      <c r="A78" s="23" t="s">
        <v>136</v>
      </c>
      <c r="B78" s="32" t="s">
        <v>137</v>
      </c>
      <c r="C78" s="22" t="n">
        <v>30000</v>
      </c>
      <c r="D78" s="20" t="n">
        <v>45200</v>
      </c>
      <c r="E78" s="20" t="n">
        <v>45100</v>
      </c>
    </row>
    <row r="79" s="21" customFormat="true" ht="63.6" hidden="false" customHeight="true" outlineLevel="0" collapsed="false">
      <c r="A79" s="14" t="s">
        <v>138</v>
      </c>
      <c r="B79" s="15" t="s">
        <v>139</v>
      </c>
      <c r="C79" s="26" t="n">
        <f aca="false">SUM(C80)</f>
        <v>516987.08</v>
      </c>
      <c r="D79" s="26" t="n">
        <f aca="false">SUM(D80)</f>
        <v>467587.08</v>
      </c>
      <c r="E79" s="26" t="n">
        <f aca="false">SUM(E80)</f>
        <v>463887.08</v>
      </c>
    </row>
    <row r="80" s="21" customFormat="true" ht="30" hidden="false" customHeight="false" outlineLevel="0" collapsed="false">
      <c r="A80" s="18" t="s">
        <v>140</v>
      </c>
      <c r="B80" s="19" t="s">
        <v>141</v>
      </c>
      <c r="C80" s="20" t="n">
        <f aca="false">SUM(C81:C82)</f>
        <v>516987.08</v>
      </c>
      <c r="D80" s="20" t="n">
        <f aca="false">SUM(D81:D82)</f>
        <v>467587.08</v>
      </c>
      <c r="E80" s="20" t="n">
        <f aca="false">SUM(E81:E82)</f>
        <v>463887.08</v>
      </c>
    </row>
    <row r="81" s="21" customFormat="true" ht="33.6" hidden="false" customHeight="true" outlineLevel="0" collapsed="false">
      <c r="A81" s="18" t="s">
        <v>142</v>
      </c>
      <c r="B81" s="19" t="s">
        <v>143</v>
      </c>
      <c r="C81" s="20" t="n">
        <v>513600</v>
      </c>
      <c r="D81" s="20" t="n">
        <v>464200</v>
      </c>
      <c r="E81" s="20" t="n">
        <v>460500</v>
      </c>
    </row>
    <row r="82" s="21" customFormat="true" ht="46.9" hidden="false" customHeight="true" outlineLevel="0" collapsed="false">
      <c r="A82" s="23" t="s">
        <v>144</v>
      </c>
      <c r="B82" s="19" t="s">
        <v>145</v>
      </c>
      <c r="C82" s="20" t="n">
        <v>3387.08</v>
      </c>
      <c r="D82" s="20" t="n">
        <v>3387.08</v>
      </c>
      <c r="E82" s="20" t="n">
        <v>3387.08</v>
      </c>
    </row>
    <row r="83" s="21" customFormat="true" ht="43.5" hidden="false" customHeight="true" outlineLevel="0" collapsed="false">
      <c r="A83" s="14" t="s">
        <v>146</v>
      </c>
      <c r="B83" s="15" t="s">
        <v>147</v>
      </c>
      <c r="C83" s="26" t="n">
        <f aca="false">SUM(C84)</f>
        <v>2924754</v>
      </c>
      <c r="D83" s="26" t="n">
        <f aca="false">SUM(D84)</f>
        <v>1600000</v>
      </c>
      <c r="E83" s="26" t="n">
        <f aca="false">SUM(E84)</f>
        <v>1614100</v>
      </c>
    </row>
    <row r="84" s="21" customFormat="true" ht="16.9" hidden="false" customHeight="true" outlineLevel="0" collapsed="false">
      <c r="A84" s="18" t="s">
        <v>148</v>
      </c>
      <c r="B84" s="32" t="s">
        <v>149</v>
      </c>
      <c r="C84" s="20" t="n">
        <f aca="false">SUM(C85)</f>
        <v>2924754</v>
      </c>
      <c r="D84" s="20" t="n">
        <f aca="false">SUM(D85)</f>
        <v>1600000</v>
      </c>
      <c r="E84" s="20" t="n">
        <f aca="false">SUM(E85)</f>
        <v>1614100</v>
      </c>
    </row>
    <row r="85" s="21" customFormat="true" ht="16.9" hidden="false" customHeight="true" outlineLevel="0" collapsed="false">
      <c r="A85" s="18" t="s">
        <v>150</v>
      </c>
      <c r="B85" s="32" t="s">
        <v>151</v>
      </c>
      <c r="C85" s="24" t="n">
        <v>2924754</v>
      </c>
      <c r="D85" s="20" t="n">
        <v>1600000</v>
      </c>
      <c r="E85" s="20" t="n">
        <v>1614100</v>
      </c>
    </row>
    <row r="86" s="21" customFormat="true" ht="46.15" hidden="false" customHeight="true" outlineLevel="0" collapsed="false">
      <c r="A86" s="14" t="s">
        <v>152</v>
      </c>
      <c r="B86" s="15" t="s">
        <v>153</v>
      </c>
      <c r="C86" s="26" t="n">
        <f aca="false">SUM(C87)</f>
        <v>121478379.19</v>
      </c>
      <c r="D86" s="26" t="n">
        <f aca="false">SUM(D87)</f>
        <v>83098306.3</v>
      </c>
      <c r="E86" s="26" t="n">
        <f aca="false">SUM(E87)</f>
        <v>113815346.92</v>
      </c>
    </row>
    <row r="87" s="21" customFormat="true" ht="33" hidden="false" customHeight="true" outlineLevel="0" collapsed="false">
      <c r="A87" s="18" t="s">
        <v>154</v>
      </c>
      <c r="B87" s="19" t="s">
        <v>155</v>
      </c>
      <c r="C87" s="20" t="n">
        <f aca="false">SUM(C88:C100)</f>
        <v>121478379.19</v>
      </c>
      <c r="D87" s="20" t="n">
        <f aca="false">SUM(D88:D100)</f>
        <v>83098306.3</v>
      </c>
      <c r="E87" s="20" t="n">
        <f aca="false">SUM(E88:E100)</f>
        <v>113815346.92</v>
      </c>
    </row>
    <row r="88" s="21" customFormat="true" ht="33" hidden="false" customHeight="true" outlineLevel="0" collapsed="false">
      <c r="A88" s="18" t="s">
        <v>156</v>
      </c>
      <c r="B88" s="19" t="s">
        <v>157</v>
      </c>
      <c r="C88" s="20" t="n">
        <v>200000</v>
      </c>
      <c r="D88" s="20" t="n">
        <v>180800</v>
      </c>
      <c r="E88" s="20" t="n">
        <v>179300</v>
      </c>
    </row>
    <row r="89" s="21" customFormat="true" ht="16.15" hidden="false" customHeight="true" outlineLevel="0" collapsed="false">
      <c r="A89" s="18" t="s">
        <v>158</v>
      </c>
      <c r="B89" s="19" t="s">
        <v>159</v>
      </c>
      <c r="C89" s="22" t="n">
        <v>5567821.63</v>
      </c>
      <c r="D89" s="20" t="n">
        <v>1356000</v>
      </c>
      <c r="E89" s="20" t="n">
        <v>1345100</v>
      </c>
    </row>
    <row r="90" s="21" customFormat="true" ht="46.9" hidden="false" customHeight="true" outlineLevel="0" collapsed="false">
      <c r="A90" s="18" t="s">
        <v>160</v>
      </c>
      <c r="B90" s="19" t="s">
        <v>161</v>
      </c>
      <c r="C90" s="20" t="n">
        <v>24138800</v>
      </c>
      <c r="D90" s="20" t="n">
        <v>21821400</v>
      </c>
      <c r="E90" s="20" t="n">
        <v>21646900</v>
      </c>
    </row>
    <row r="91" s="21" customFormat="true" ht="45" hidden="false" customHeight="false" outlineLevel="0" collapsed="false">
      <c r="A91" s="18" t="s">
        <v>162</v>
      </c>
      <c r="B91" s="19" t="s">
        <v>163</v>
      </c>
      <c r="C91" s="22" t="n">
        <v>70339778.38</v>
      </c>
      <c r="D91" s="20" t="n">
        <v>58873100</v>
      </c>
      <c r="E91" s="20" t="n">
        <v>58402100</v>
      </c>
    </row>
    <row r="92" s="21" customFormat="true" ht="60.6" hidden="false" customHeight="true" outlineLevel="0" collapsed="false">
      <c r="A92" s="23" t="s">
        <v>164</v>
      </c>
      <c r="B92" s="19" t="s">
        <v>165</v>
      </c>
      <c r="C92" s="20" t="n">
        <v>16900006</v>
      </c>
      <c r="D92" s="20" t="n">
        <v>0</v>
      </c>
      <c r="E92" s="20" t="n">
        <v>0</v>
      </c>
    </row>
    <row r="93" s="21" customFormat="true" ht="33.75" hidden="false" customHeight="true" outlineLevel="0" collapsed="false">
      <c r="A93" s="28" t="s">
        <v>62</v>
      </c>
      <c r="B93" s="19" t="s">
        <v>166</v>
      </c>
      <c r="C93" s="20" t="n">
        <v>2819505.11</v>
      </c>
      <c r="D93" s="20" t="n">
        <v>0</v>
      </c>
      <c r="E93" s="20" t="n">
        <v>0</v>
      </c>
    </row>
    <row r="94" s="21" customFormat="true" ht="33" hidden="false" customHeight="true" outlineLevel="0" collapsed="false">
      <c r="A94" s="23" t="s">
        <v>167</v>
      </c>
      <c r="B94" s="19" t="s">
        <v>168</v>
      </c>
      <c r="C94" s="20" t="n">
        <v>168005</v>
      </c>
      <c r="D94" s="20" t="n">
        <v>168005</v>
      </c>
      <c r="E94" s="20" t="n">
        <v>168005</v>
      </c>
    </row>
    <row r="95" s="21" customFormat="true" ht="33" hidden="false" customHeight="true" outlineLevel="0" collapsed="false">
      <c r="A95" s="23" t="s">
        <v>169</v>
      </c>
      <c r="B95" s="19" t="s">
        <v>170</v>
      </c>
      <c r="C95" s="20" t="n">
        <v>0</v>
      </c>
      <c r="D95" s="20" t="n">
        <v>697304.28</v>
      </c>
      <c r="E95" s="20" t="n">
        <v>0</v>
      </c>
    </row>
    <row r="96" s="21" customFormat="true" ht="60.6" hidden="false" customHeight="true" outlineLevel="0" collapsed="false">
      <c r="A96" s="23" t="s">
        <v>171</v>
      </c>
      <c r="B96" s="19" t="s">
        <v>172</v>
      </c>
      <c r="C96" s="20" t="n">
        <v>1143556.5</v>
      </c>
      <c r="D96" s="20" t="n">
        <v>0</v>
      </c>
      <c r="E96" s="20" t="n">
        <v>0</v>
      </c>
    </row>
    <row r="97" s="21" customFormat="true" ht="62.25" hidden="false" customHeight="true" outlineLevel="0" collapsed="false">
      <c r="A97" s="28" t="s">
        <v>173</v>
      </c>
      <c r="B97" s="19" t="s">
        <v>174</v>
      </c>
      <c r="C97" s="20" t="n">
        <v>0</v>
      </c>
      <c r="D97" s="20" t="n">
        <v>0</v>
      </c>
      <c r="E97" s="20" t="n">
        <v>32072244.9</v>
      </c>
    </row>
    <row r="98" s="21" customFormat="true" ht="75" hidden="false" customHeight="false" outlineLevel="0" collapsed="false">
      <c r="A98" s="23" t="s">
        <v>175</v>
      </c>
      <c r="B98" s="19" t="s">
        <v>176</v>
      </c>
      <c r="C98" s="22" t="n">
        <v>170729.7</v>
      </c>
      <c r="D98" s="20" t="n">
        <v>0</v>
      </c>
      <c r="E98" s="20" t="n">
        <v>0</v>
      </c>
    </row>
    <row r="99" s="21" customFormat="true" ht="30" hidden="false" customHeight="false" outlineLevel="0" collapsed="false">
      <c r="A99" s="28" t="s">
        <v>64</v>
      </c>
      <c r="B99" s="19" t="s">
        <v>177</v>
      </c>
      <c r="C99" s="22" t="n">
        <v>28479.85</v>
      </c>
      <c r="D99" s="20" t="n">
        <v>0</v>
      </c>
      <c r="E99" s="20" t="n">
        <v>0</v>
      </c>
    </row>
    <row r="100" s="21" customFormat="true" ht="46.15" hidden="false" customHeight="true" outlineLevel="0" collapsed="false">
      <c r="A100" s="18" t="s">
        <v>178</v>
      </c>
      <c r="B100" s="19" t="s">
        <v>179</v>
      </c>
      <c r="C100" s="20" t="n">
        <v>1697.02</v>
      </c>
      <c r="D100" s="20" t="n">
        <v>1697.02</v>
      </c>
      <c r="E100" s="20" t="n">
        <v>1697.02</v>
      </c>
    </row>
    <row r="101" s="21" customFormat="true" ht="48" hidden="false" customHeight="true" outlineLevel="0" collapsed="false">
      <c r="A101" s="25" t="s">
        <v>180</v>
      </c>
      <c r="B101" s="15" t="n">
        <v>1000000000</v>
      </c>
      <c r="C101" s="26" t="n">
        <f aca="false">SUM(C102)</f>
        <v>2525994.24</v>
      </c>
      <c r="D101" s="26" t="n">
        <f aca="false">SUM(D102)</f>
        <v>1498073.57</v>
      </c>
      <c r="E101" s="26" t="n">
        <f aca="false">SUM(E102)</f>
        <v>1348816.8</v>
      </c>
    </row>
    <row r="102" s="21" customFormat="true" ht="31.9" hidden="false" customHeight="true" outlineLevel="0" collapsed="false">
      <c r="A102" s="18" t="s">
        <v>181</v>
      </c>
      <c r="B102" s="19" t="n">
        <v>1000100000</v>
      </c>
      <c r="C102" s="20" t="n">
        <f aca="false">SUM(C103:C108)</f>
        <v>2525994.24</v>
      </c>
      <c r="D102" s="20" t="n">
        <f aca="false">SUM(D103:D108)</f>
        <v>1498073.57</v>
      </c>
      <c r="E102" s="20" t="n">
        <f aca="false">SUM(E103:E108)</f>
        <v>1348816.8</v>
      </c>
    </row>
    <row r="103" s="21" customFormat="true" ht="16.9" hidden="false" customHeight="true" outlineLevel="0" collapsed="false">
      <c r="A103" s="18" t="s">
        <v>182</v>
      </c>
      <c r="B103" s="19" t="n">
        <v>1000120160</v>
      </c>
      <c r="C103" s="20" t="n">
        <v>1481351</v>
      </c>
      <c r="D103" s="20" t="n">
        <v>1084800</v>
      </c>
      <c r="E103" s="20" t="n">
        <v>1075900</v>
      </c>
      <c r="F103" s="34"/>
    </row>
    <row r="104" s="21" customFormat="true" ht="33" hidden="false" customHeight="true" outlineLevel="0" collapsed="false">
      <c r="A104" s="23" t="s">
        <v>183</v>
      </c>
      <c r="B104" s="19" t="n">
        <v>1000192190</v>
      </c>
      <c r="C104" s="20" t="n">
        <v>229821.81</v>
      </c>
      <c r="D104" s="20" t="n">
        <v>269615.32</v>
      </c>
      <c r="E104" s="20" t="n">
        <v>270187.63</v>
      </c>
    </row>
    <row r="105" s="21" customFormat="true" ht="33" hidden="false" customHeight="true" outlineLevel="0" collapsed="false">
      <c r="A105" s="23" t="s">
        <v>184</v>
      </c>
      <c r="B105" s="19" t="n">
        <v>1000192230</v>
      </c>
      <c r="C105" s="20" t="n">
        <v>804375</v>
      </c>
      <c r="D105" s="20" t="n">
        <v>0</v>
      </c>
      <c r="E105" s="20" t="n">
        <v>0</v>
      </c>
    </row>
    <row r="106" s="35" customFormat="true" ht="60" hidden="false" customHeight="true" outlineLevel="0" collapsed="false">
      <c r="A106" s="23" t="s">
        <v>185</v>
      </c>
      <c r="B106" s="19" t="s">
        <v>186</v>
      </c>
      <c r="C106" s="20" t="n">
        <v>0</v>
      </c>
      <c r="D106" s="20" t="n">
        <v>140934.86</v>
      </c>
      <c r="E106" s="20" t="n">
        <v>0</v>
      </c>
    </row>
    <row r="107" s="21" customFormat="true" ht="32.45" hidden="false" customHeight="true" outlineLevel="0" collapsed="false">
      <c r="A107" s="23" t="s">
        <v>187</v>
      </c>
      <c r="B107" s="19" t="s">
        <v>188</v>
      </c>
      <c r="C107" s="20" t="n">
        <v>2321.43</v>
      </c>
      <c r="D107" s="20" t="n">
        <v>2723.39</v>
      </c>
      <c r="E107" s="20" t="n">
        <v>2729.17</v>
      </c>
    </row>
    <row r="108" s="35" customFormat="true" ht="45.6" hidden="false" customHeight="true" outlineLevel="0" collapsed="false">
      <c r="A108" s="23" t="s">
        <v>189</v>
      </c>
      <c r="B108" s="19" t="s">
        <v>190</v>
      </c>
      <c r="C108" s="20" t="n">
        <v>8125</v>
      </c>
      <c r="D108" s="20" t="n">
        <v>0</v>
      </c>
      <c r="E108" s="20" t="n">
        <v>0</v>
      </c>
    </row>
    <row r="109" s="35" customFormat="true" ht="81.75" hidden="false" customHeight="true" outlineLevel="0" collapsed="false">
      <c r="A109" s="14" t="s">
        <v>191</v>
      </c>
      <c r="B109" s="15" t="n">
        <v>1100000000</v>
      </c>
      <c r="C109" s="26" t="n">
        <f aca="false">SUM(C110+C113)</f>
        <v>50000</v>
      </c>
      <c r="D109" s="26" t="n">
        <f aca="false">SUM(D110+D113)</f>
        <v>45200</v>
      </c>
      <c r="E109" s="26" t="n">
        <f aca="false">SUM(E110+E113)</f>
        <v>44800</v>
      </c>
    </row>
    <row r="110" s="35" customFormat="true" ht="39.75" hidden="false" customHeight="true" outlineLevel="0" collapsed="false">
      <c r="A110" s="14" t="s">
        <v>192</v>
      </c>
      <c r="B110" s="15" t="n">
        <v>1110000000</v>
      </c>
      <c r="C110" s="26" t="n">
        <f aca="false">SUM(C111)</f>
        <v>25000</v>
      </c>
      <c r="D110" s="26" t="n">
        <f aca="false">SUM(D111)</f>
        <v>22600</v>
      </c>
      <c r="E110" s="26" t="n">
        <f aca="false">SUM(E111)</f>
        <v>22400</v>
      </c>
    </row>
    <row r="111" s="21" customFormat="true" ht="33" hidden="false" customHeight="true" outlineLevel="0" collapsed="false">
      <c r="A111" s="18" t="s">
        <v>193</v>
      </c>
      <c r="B111" s="19" t="n">
        <v>1110100000</v>
      </c>
      <c r="C111" s="20" t="n">
        <f aca="false">SUM(C112)</f>
        <v>25000</v>
      </c>
      <c r="D111" s="20" t="n">
        <f aca="false">SUM(D112)</f>
        <v>22600</v>
      </c>
      <c r="E111" s="20" t="n">
        <f aca="false">SUM(E112)</f>
        <v>22400</v>
      </c>
    </row>
    <row r="112" s="35" customFormat="true" ht="33" hidden="false" customHeight="true" outlineLevel="0" collapsed="false">
      <c r="A112" s="18" t="s">
        <v>194</v>
      </c>
      <c r="B112" s="19" t="n">
        <v>1110120100</v>
      </c>
      <c r="C112" s="20" t="n">
        <v>25000</v>
      </c>
      <c r="D112" s="20" t="n">
        <v>22600</v>
      </c>
      <c r="E112" s="20" t="n">
        <v>22400</v>
      </c>
    </row>
    <row r="113" s="21" customFormat="true" ht="46.9" hidden="false" customHeight="true" outlineLevel="0" collapsed="false">
      <c r="A113" s="14" t="s">
        <v>195</v>
      </c>
      <c r="B113" s="15" t="n">
        <v>1120000000</v>
      </c>
      <c r="C113" s="26" t="n">
        <f aca="false">SUM(C114)</f>
        <v>25000</v>
      </c>
      <c r="D113" s="26" t="n">
        <f aca="false">SUM(D114)</f>
        <v>22600</v>
      </c>
      <c r="E113" s="26" t="n">
        <f aca="false">SUM(E114)</f>
        <v>22400</v>
      </c>
    </row>
    <row r="114" s="35" customFormat="true" ht="31.9" hidden="false" customHeight="true" outlineLevel="0" collapsed="false">
      <c r="A114" s="18" t="s">
        <v>196</v>
      </c>
      <c r="B114" s="19" t="n">
        <v>1120100000</v>
      </c>
      <c r="C114" s="20" t="n">
        <f aca="false">SUM(C115)</f>
        <v>25000</v>
      </c>
      <c r="D114" s="20" t="n">
        <f aca="false">SUM(D115)</f>
        <v>22600</v>
      </c>
      <c r="E114" s="20" t="n">
        <f aca="false">SUM(E115)</f>
        <v>22400</v>
      </c>
    </row>
    <row r="115" s="21" customFormat="true" ht="31.9" hidden="false" customHeight="true" outlineLevel="0" collapsed="false">
      <c r="A115" s="18" t="s">
        <v>197</v>
      </c>
      <c r="B115" s="19" t="n">
        <v>1120120180</v>
      </c>
      <c r="C115" s="20" t="n">
        <v>25000</v>
      </c>
      <c r="D115" s="20" t="n">
        <v>22600</v>
      </c>
      <c r="E115" s="20" t="n">
        <v>22400</v>
      </c>
    </row>
    <row r="116" s="35" customFormat="true" ht="62.25" hidden="false" customHeight="true" outlineLevel="0" collapsed="false">
      <c r="A116" s="14" t="s">
        <v>198</v>
      </c>
      <c r="B116" s="15" t="n">
        <v>1200000000</v>
      </c>
      <c r="C116" s="26" t="n">
        <f aca="false">SUM(C117)</f>
        <v>40000</v>
      </c>
      <c r="D116" s="26" t="n">
        <f aca="false">SUM(D117)</f>
        <v>36160</v>
      </c>
      <c r="E116" s="26" t="n">
        <f aca="false">SUM(E117)</f>
        <v>35800</v>
      </c>
    </row>
    <row r="117" s="21" customFormat="true" ht="31.9" hidden="false" customHeight="true" outlineLevel="0" collapsed="false">
      <c r="A117" s="18" t="s">
        <v>199</v>
      </c>
      <c r="B117" s="19" t="n">
        <v>1200100000</v>
      </c>
      <c r="C117" s="20" t="n">
        <f aca="false">SUM(C118)</f>
        <v>40000</v>
      </c>
      <c r="D117" s="20" t="n">
        <f aca="false">SUM(D118)</f>
        <v>36160</v>
      </c>
      <c r="E117" s="20" t="n">
        <f aca="false">SUM(E118)</f>
        <v>35800</v>
      </c>
    </row>
    <row r="118" s="35" customFormat="true" ht="31.9" hidden="false" customHeight="true" outlineLevel="0" collapsed="false">
      <c r="A118" s="18" t="s">
        <v>200</v>
      </c>
      <c r="B118" s="19" t="n">
        <v>1200120190</v>
      </c>
      <c r="C118" s="20" t="n">
        <v>40000</v>
      </c>
      <c r="D118" s="20" t="n">
        <v>36160</v>
      </c>
      <c r="E118" s="20" t="n">
        <v>35800</v>
      </c>
    </row>
    <row r="119" s="21" customFormat="true" ht="58.5" hidden="false" customHeight="true" outlineLevel="0" collapsed="false">
      <c r="A119" s="14" t="s">
        <v>201</v>
      </c>
      <c r="B119" s="15" t="n">
        <v>1300000000</v>
      </c>
      <c r="C119" s="26" t="n">
        <f aca="false">SUM(C120)</f>
        <v>7808379.89</v>
      </c>
      <c r="D119" s="26" t="n">
        <f aca="false">SUM(D120)</f>
        <v>0</v>
      </c>
      <c r="E119" s="26" t="n">
        <f aca="false">SUM(E120)</f>
        <v>0</v>
      </c>
    </row>
    <row r="120" s="35" customFormat="true" ht="19.15" hidden="false" customHeight="true" outlineLevel="0" collapsed="false">
      <c r="A120" s="23" t="s">
        <v>202</v>
      </c>
      <c r="B120" s="19" t="n">
        <v>1300100000</v>
      </c>
      <c r="C120" s="20" t="n">
        <f aca="false">SUM(C121:C122)</f>
        <v>7808379.89</v>
      </c>
      <c r="D120" s="20" t="n">
        <f aca="false">SUM(D121:D122)</f>
        <v>0</v>
      </c>
      <c r="E120" s="20" t="n">
        <f aca="false">SUM(E121:E122)</f>
        <v>0</v>
      </c>
    </row>
    <row r="121" s="35" customFormat="true" ht="19.15" hidden="false" customHeight="true" outlineLevel="0" collapsed="false">
      <c r="A121" s="23" t="s">
        <v>203</v>
      </c>
      <c r="B121" s="19" t="n">
        <v>1300192620</v>
      </c>
      <c r="C121" s="20" t="n">
        <v>7730296.09</v>
      </c>
      <c r="D121" s="20" t="n">
        <v>0</v>
      </c>
      <c r="E121" s="20" t="n">
        <v>0</v>
      </c>
    </row>
    <row r="122" s="35" customFormat="true" ht="32.45" hidden="false" customHeight="true" outlineLevel="0" collapsed="false">
      <c r="A122" s="18" t="s">
        <v>204</v>
      </c>
      <c r="B122" s="19" t="s">
        <v>205</v>
      </c>
      <c r="C122" s="20" t="n">
        <v>78083.8</v>
      </c>
      <c r="D122" s="20" t="n">
        <v>0</v>
      </c>
      <c r="E122" s="20" t="n">
        <v>0</v>
      </c>
    </row>
    <row r="123" s="35" customFormat="true" ht="47.45" hidden="false" customHeight="true" outlineLevel="0" collapsed="false">
      <c r="A123" s="25" t="s">
        <v>206</v>
      </c>
      <c r="B123" s="15" t="n">
        <v>1400000000</v>
      </c>
      <c r="C123" s="26" t="n">
        <f aca="false">SUM(C124)</f>
        <v>5716000</v>
      </c>
      <c r="D123" s="26" t="n">
        <f aca="false">SUM(D124)</f>
        <v>4295200</v>
      </c>
      <c r="E123" s="26" t="n">
        <f aca="false">SUM(E124)</f>
        <v>4260900</v>
      </c>
    </row>
    <row r="124" s="35" customFormat="true" ht="16.9" hidden="false" customHeight="true" outlineLevel="0" collapsed="false">
      <c r="A124" s="18" t="s">
        <v>207</v>
      </c>
      <c r="B124" s="19" t="n">
        <v>1400100000</v>
      </c>
      <c r="C124" s="20" t="n">
        <f aca="false">SUM(C125)</f>
        <v>5716000</v>
      </c>
      <c r="D124" s="20" t="n">
        <f aca="false">SUM(D125)</f>
        <v>4295200</v>
      </c>
      <c r="E124" s="20" t="n">
        <f aca="false">SUM(E125)</f>
        <v>4260900</v>
      </c>
    </row>
    <row r="125" s="35" customFormat="true" ht="46.9" hidden="false" customHeight="true" outlineLevel="0" collapsed="false">
      <c r="A125" s="18" t="s">
        <v>208</v>
      </c>
      <c r="B125" s="19" t="n">
        <v>1400142500</v>
      </c>
      <c r="C125" s="22" t="n">
        <v>5716000</v>
      </c>
      <c r="D125" s="20" t="n">
        <v>4295200</v>
      </c>
      <c r="E125" s="20" t="n">
        <v>4260900</v>
      </c>
    </row>
    <row r="126" s="35" customFormat="true" ht="46.9" hidden="false" customHeight="true" outlineLevel="0" collapsed="false">
      <c r="A126" s="14" t="s">
        <v>209</v>
      </c>
      <c r="B126" s="15" t="n">
        <v>1500000000</v>
      </c>
      <c r="C126" s="26" t="n">
        <f aca="false">SUM(C127)</f>
        <v>269500</v>
      </c>
      <c r="D126" s="26" t="n">
        <f aca="false">SUM(D127)</f>
        <v>271200</v>
      </c>
      <c r="E126" s="26" t="n">
        <f aca="false">SUM(E127)</f>
        <v>269000</v>
      </c>
    </row>
    <row r="127" s="35" customFormat="true" ht="16.9" hidden="false" customHeight="true" outlineLevel="0" collapsed="false">
      <c r="A127" s="18" t="s">
        <v>210</v>
      </c>
      <c r="B127" s="19" t="n">
        <v>1500100000</v>
      </c>
      <c r="C127" s="20" t="n">
        <f aca="false">SUM(C128)</f>
        <v>269500</v>
      </c>
      <c r="D127" s="20" t="n">
        <f aca="false">SUM(D128)</f>
        <v>271200</v>
      </c>
      <c r="E127" s="20" t="n">
        <f aca="false">SUM(E128)</f>
        <v>269000</v>
      </c>
    </row>
    <row r="128" s="35" customFormat="true" ht="34.9" hidden="false" customHeight="true" outlineLevel="0" collapsed="false">
      <c r="A128" s="18" t="s">
        <v>211</v>
      </c>
      <c r="B128" s="19" t="n">
        <v>1500110140</v>
      </c>
      <c r="C128" s="24" t="n">
        <v>269500</v>
      </c>
      <c r="D128" s="20" t="n">
        <v>271200</v>
      </c>
      <c r="E128" s="20" t="n">
        <v>269000</v>
      </c>
    </row>
    <row r="129" s="21" customFormat="true" ht="57" hidden="false" customHeight="false" outlineLevel="0" collapsed="false">
      <c r="A129" s="25" t="s">
        <v>212</v>
      </c>
      <c r="B129" s="15" t="n">
        <v>1600000000</v>
      </c>
      <c r="C129" s="26" t="n">
        <f aca="false">SUM(C130)</f>
        <v>50000</v>
      </c>
      <c r="D129" s="26" t="n">
        <f aca="false">SUM(D130)</f>
        <v>45200</v>
      </c>
      <c r="E129" s="26" t="n">
        <f aca="false">SUM(E130)</f>
        <v>44800</v>
      </c>
    </row>
    <row r="130" s="35" customFormat="true" ht="32.45" hidden="false" customHeight="true" outlineLevel="0" collapsed="false">
      <c r="A130" s="18" t="s">
        <v>213</v>
      </c>
      <c r="B130" s="19" t="n">
        <v>1600100000</v>
      </c>
      <c r="C130" s="20" t="n">
        <f aca="false">SUM(C131)</f>
        <v>50000</v>
      </c>
      <c r="D130" s="20" t="n">
        <f aca="false">SUM(D131)</f>
        <v>45200</v>
      </c>
      <c r="E130" s="20" t="n">
        <f aca="false">SUM(E131)</f>
        <v>44800</v>
      </c>
    </row>
    <row r="131" s="35" customFormat="true" ht="32.45" hidden="false" customHeight="true" outlineLevel="0" collapsed="false">
      <c r="A131" s="18" t="s">
        <v>214</v>
      </c>
      <c r="B131" s="19" t="n">
        <v>1600120010</v>
      </c>
      <c r="C131" s="20" t="n">
        <v>50000</v>
      </c>
      <c r="D131" s="20" t="n">
        <v>45200</v>
      </c>
      <c r="E131" s="20" t="n">
        <v>44800</v>
      </c>
    </row>
    <row r="132" s="35" customFormat="true" ht="83.45" hidden="false" customHeight="true" outlineLevel="0" collapsed="false">
      <c r="A132" s="36" t="s">
        <v>215</v>
      </c>
      <c r="B132" s="15" t="n">
        <v>1700000000</v>
      </c>
      <c r="C132" s="26" t="n">
        <f aca="false">SUM(C133+C137+C140+C143)</f>
        <v>12094000</v>
      </c>
      <c r="D132" s="26" t="n">
        <f aca="false">SUM(D133+D137+D140+D143)</f>
        <v>3101200</v>
      </c>
      <c r="E132" s="26" t="n">
        <f aca="false">SUM(E133+E137+E140+E143)</f>
        <v>3142000</v>
      </c>
    </row>
    <row r="133" s="35" customFormat="true" ht="57" hidden="false" customHeight="false" outlineLevel="0" collapsed="false">
      <c r="A133" s="25" t="s">
        <v>216</v>
      </c>
      <c r="B133" s="15" t="n">
        <v>1710000000</v>
      </c>
      <c r="C133" s="26" t="n">
        <f aca="false">SUM(C134)</f>
        <v>40000</v>
      </c>
      <c r="D133" s="26" t="n">
        <f aca="false">SUM(D134)</f>
        <v>36000</v>
      </c>
      <c r="E133" s="26" t="n">
        <f aca="false">SUM(E134)</f>
        <v>34000</v>
      </c>
    </row>
    <row r="134" s="35" customFormat="true" ht="32.45" hidden="false" customHeight="true" outlineLevel="0" collapsed="false">
      <c r="A134" s="23" t="s">
        <v>217</v>
      </c>
      <c r="B134" s="19" t="n">
        <v>1710100000</v>
      </c>
      <c r="C134" s="20" t="n">
        <f aca="false">SUM(C135:C136)</f>
        <v>40000</v>
      </c>
      <c r="D134" s="20" t="n">
        <f aca="false">SUM(D135:D136)</f>
        <v>36000</v>
      </c>
      <c r="E134" s="20" t="n">
        <f aca="false">SUM(E135:E136)</f>
        <v>34000</v>
      </c>
    </row>
    <row r="135" s="35" customFormat="true" ht="32.45" hidden="false" customHeight="true" outlineLevel="0" collapsed="false">
      <c r="A135" s="23" t="s">
        <v>218</v>
      </c>
      <c r="B135" s="19" t="n">
        <v>1710120200</v>
      </c>
      <c r="C135" s="20" t="n">
        <v>20000</v>
      </c>
      <c r="D135" s="20" t="n">
        <v>18000</v>
      </c>
      <c r="E135" s="20" t="n">
        <v>17000</v>
      </c>
    </row>
    <row r="136" s="35" customFormat="true" ht="19.9" hidden="false" customHeight="true" outlineLevel="0" collapsed="false">
      <c r="A136" s="23" t="s">
        <v>219</v>
      </c>
      <c r="B136" s="19" t="n">
        <v>1710120210</v>
      </c>
      <c r="C136" s="20" t="n">
        <v>20000</v>
      </c>
      <c r="D136" s="20" t="n">
        <v>18000</v>
      </c>
      <c r="E136" s="20" t="n">
        <v>17000</v>
      </c>
    </row>
    <row r="137" s="35" customFormat="true" ht="32.25" hidden="false" customHeight="true" outlineLevel="0" collapsed="false">
      <c r="A137" s="25" t="s">
        <v>220</v>
      </c>
      <c r="B137" s="15" t="n">
        <v>1720000000</v>
      </c>
      <c r="C137" s="26" t="n">
        <f aca="false">SUM(C138)</f>
        <v>300000</v>
      </c>
      <c r="D137" s="26" t="n">
        <f aca="false">SUM(D138)</f>
        <v>271200</v>
      </c>
      <c r="E137" s="26" t="n">
        <f aca="false">SUM(E138)</f>
        <v>269000</v>
      </c>
    </row>
    <row r="138" s="35" customFormat="true" ht="19.9" hidden="false" customHeight="true" outlineLevel="0" collapsed="false">
      <c r="A138" s="18" t="s">
        <v>221</v>
      </c>
      <c r="B138" s="19" t="n">
        <v>1720100000</v>
      </c>
      <c r="C138" s="20" t="n">
        <f aca="false">SUM(C139)</f>
        <v>300000</v>
      </c>
      <c r="D138" s="20" t="n">
        <f aca="false">SUM(D139)</f>
        <v>271200</v>
      </c>
      <c r="E138" s="20" t="n">
        <f aca="false">SUM(E139)</f>
        <v>269000</v>
      </c>
    </row>
    <row r="139" s="35" customFormat="true" ht="34.15" hidden="false" customHeight="true" outlineLevel="0" collapsed="false">
      <c r="A139" s="18" t="s">
        <v>222</v>
      </c>
      <c r="B139" s="19" t="n">
        <v>1720175040</v>
      </c>
      <c r="C139" s="20" t="n">
        <v>300000</v>
      </c>
      <c r="D139" s="20" t="n">
        <v>271200</v>
      </c>
      <c r="E139" s="20" t="n">
        <v>269000</v>
      </c>
    </row>
    <row r="140" s="21" customFormat="true" ht="57" hidden="false" customHeight="false" outlineLevel="0" collapsed="false">
      <c r="A140" s="25" t="s">
        <v>223</v>
      </c>
      <c r="B140" s="15" t="n">
        <v>1730000000</v>
      </c>
      <c r="C140" s="26" t="n">
        <f aca="false">SUM(C141)</f>
        <v>11654000</v>
      </c>
      <c r="D140" s="26" t="n">
        <f aca="false">SUM(D141)</f>
        <v>2704000</v>
      </c>
      <c r="E140" s="26" t="n">
        <f aca="false">SUM(E141)</f>
        <v>2750000</v>
      </c>
    </row>
    <row r="141" s="21" customFormat="true" ht="32.45" hidden="false" customHeight="true" outlineLevel="0" collapsed="false">
      <c r="A141" s="18" t="s">
        <v>224</v>
      </c>
      <c r="B141" s="19" t="n">
        <v>1730100000</v>
      </c>
      <c r="C141" s="20" t="n">
        <f aca="false">SUM(C142)</f>
        <v>11654000</v>
      </c>
      <c r="D141" s="20" t="n">
        <f aca="false">SUM(D142)</f>
        <v>2704000</v>
      </c>
      <c r="E141" s="20" t="n">
        <f aca="false">SUM(E142)</f>
        <v>2750000</v>
      </c>
    </row>
    <row r="142" s="21" customFormat="true" ht="46.15" hidden="false" customHeight="true" outlineLevel="0" collapsed="false">
      <c r="A142" s="18" t="s">
        <v>225</v>
      </c>
      <c r="B142" s="19" t="n">
        <v>1730175020</v>
      </c>
      <c r="C142" s="20" t="n">
        <v>11654000</v>
      </c>
      <c r="D142" s="20" t="n">
        <v>2704000</v>
      </c>
      <c r="E142" s="20" t="n">
        <v>2750000</v>
      </c>
      <c r="F142" s="34"/>
    </row>
    <row r="143" s="21" customFormat="true" ht="46.15" hidden="false" customHeight="true" outlineLevel="0" collapsed="false">
      <c r="A143" s="25" t="s">
        <v>226</v>
      </c>
      <c r="B143" s="15" t="n">
        <v>1740000000</v>
      </c>
      <c r="C143" s="26" t="n">
        <f aca="false">SUM(C144)</f>
        <v>100000</v>
      </c>
      <c r="D143" s="26" t="n">
        <f aca="false">SUM(D144)</f>
        <v>90000</v>
      </c>
      <c r="E143" s="26" t="n">
        <f aca="false">SUM(E144)</f>
        <v>89000</v>
      </c>
    </row>
    <row r="144" s="21" customFormat="true" ht="19.15" hidden="false" customHeight="true" outlineLevel="0" collapsed="false">
      <c r="A144" s="18" t="s">
        <v>227</v>
      </c>
      <c r="B144" s="19" t="n">
        <v>1740100000</v>
      </c>
      <c r="C144" s="20" t="n">
        <f aca="false">SUM(C145)</f>
        <v>100000</v>
      </c>
      <c r="D144" s="20" t="n">
        <f aca="false">SUM(D145)</f>
        <v>90000</v>
      </c>
      <c r="E144" s="20" t="n">
        <f aca="false">SUM(E145)</f>
        <v>89000</v>
      </c>
    </row>
    <row r="145" s="21" customFormat="true" ht="31.9" hidden="false" customHeight="true" outlineLevel="0" collapsed="false">
      <c r="A145" s="18" t="s">
        <v>228</v>
      </c>
      <c r="B145" s="19" t="n">
        <v>1740175030</v>
      </c>
      <c r="C145" s="20" t="n">
        <v>100000</v>
      </c>
      <c r="D145" s="20" t="n">
        <v>90000</v>
      </c>
      <c r="E145" s="20" t="n">
        <v>89000</v>
      </c>
    </row>
    <row r="146" s="21" customFormat="true" ht="46.9" hidden="false" customHeight="true" outlineLevel="0" collapsed="false">
      <c r="A146" s="25" t="s">
        <v>229</v>
      </c>
      <c r="B146" s="15" t="n">
        <v>1800000000</v>
      </c>
      <c r="C146" s="26" t="n">
        <f aca="false">SUM(C147+C148)</f>
        <v>7236773.33</v>
      </c>
      <c r="D146" s="26" t="n">
        <f aca="false">SUM(D147+D148)</f>
        <v>7977233.42</v>
      </c>
      <c r="E146" s="26" t="n">
        <f aca="false">SUM(E147+E148)</f>
        <v>0</v>
      </c>
    </row>
    <row r="147" s="21" customFormat="true" ht="30" hidden="false" customHeight="false" outlineLevel="0" collapsed="false">
      <c r="A147" s="37" t="s">
        <v>230</v>
      </c>
      <c r="B147" s="38" t="s">
        <v>231</v>
      </c>
      <c r="C147" s="20" t="n">
        <v>7206773.75</v>
      </c>
      <c r="D147" s="20" t="n">
        <v>7977233.42</v>
      </c>
      <c r="E147" s="20" t="n">
        <v>0</v>
      </c>
    </row>
    <row r="148" s="21" customFormat="true" ht="30" hidden="false" customHeight="false" outlineLevel="0" collapsed="false">
      <c r="A148" s="29" t="s">
        <v>232</v>
      </c>
      <c r="B148" s="30" t="s">
        <v>233</v>
      </c>
      <c r="C148" s="20" t="n">
        <v>29999.58</v>
      </c>
      <c r="D148" s="20" t="n">
        <v>0</v>
      </c>
      <c r="E148" s="20" t="n">
        <v>0</v>
      </c>
    </row>
    <row r="149" s="21" customFormat="true" ht="45.6" hidden="false" customHeight="true" outlineLevel="0" collapsed="false">
      <c r="A149" s="25" t="s">
        <v>234</v>
      </c>
      <c r="B149" s="39" t="n">
        <v>1900000000</v>
      </c>
      <c r="C149" s="26" t="n">
        <f aca="false">SUM(C150)</f>
        <v>26107027.95</v>
      </c>
      <c r="D149" s="26" t="n">
        <f aca="false">SUM(D150)</f>
        <v>35535501.87</v>
      </c>
      <c r="E149" s="26" t="n">
        <f aca="false">SUM(E150)</f>
        <v>35505401.87</v>
      </c>
    </row>
    <row r="150" s="21" customFormat="true" ht="34.9" hidden="false" customHeight="true" outlineLevel="0" collapsed="false">
      <c r="A150" s="18" t="s">
        <v>235</v>
      </c>
      <c r="B150" s="40" t="n">
        <v>1900100000</v>
      </c>
      <c r="C150" s="20" t="n">
        <f aca="false">SUM(C151:C156)</f>
        <v>26107027.95</v>
      </c>
      <c r="D150" s="20" t="n">
        <f aca="false">SUM(D151:D156)</f>
        <v>35535501.87</v>
      </c>
      <c r="E150" s="20" t="n">
        <f aca="false">SUM(E151:E156)</f>
        <v>35505401.87</v>
      </c>
    </row>
    <row r="151" s="21" customFormat="true" ht="34.9" hidden="false" customHeight="true" outlineLevel="0" collapsed="false">
      <c r="A151" s="18" t="s">
        <v>236</v>
      </c>
      <c r="B151" s="40" t="n">
        <v>1900110020</v>
      </c>
      <c r="C151" s="22" t="n">
        <v>6670054.94</v>
      </c>
      <c r="D151" s="20" t="n">
        <v>3115100</v>
      </c>
      <c r="E151" s="20" t="n">
        <v>3090200</v>
      </c>
    </row>
    <row r="152" s="21" customFormat="true" ht="34.9" hidden="false" customHeight="true" outlineLevel="0" collapsed="false">
      <c r="A152" s="18" t="s">
        <v>237</v>
      </c>
      <c r="B152" s="40" t="n">
        <v>1900110030</v>
      </c>
      <c r="C152" s="22" t="n">
        <v>382800</v>
      </c>
      <c r="D152" s="20" t="n">
        <v>316400</v>
      </c>
      <c r="E152" s="20" t="n">
        <v>313800</v>
      </c>
    </row>
    <row r="153" s="21" customFormat="true" ht="30" hidden="false" customHeight="false" outlineLevel="0" collapsed="false">
      <c r="A153" s="18" t="s">
        <v>238</v>
      </c>
      <c r="B153" s="40" t="n">
        <v>1900110070</v>
      </c>
      <c r="C153" s="20" t="n">
        <v>0</v>
      </c>
      <c r="D153" s="20" t="n">
        <v>0</v>
      </c>
      <c r="E153" s="20" t="n">
        <v>0</v>
      </c>
    </row>
    <row r="154" s="21" customFormat="true" ht="32.45" hidden="false" customHeight="true" outlineLevel="0" collapsed="false">
      <c r="A154" s="18" t="s">
        <v>239</v>
      </c>
      <c r="B154" s="40" t="n">
        <v>1900110080</v>
      </c>
      <c r="C154" s="22" t="n">
        <v>683051.14</v>
      </c>
      <c r="D154" s="20" t="n">
        <v>316400</v>
      </c>
      <c r="E154" s="20" t="n">
        <v>313800</v>
      </c>
    </row>
    <row r="155" s="21" customFormat="true" ht="45.6" hidden="false" customHeight="true" outlineLevel="0" collapsed="false">
      <c r="A155" s="23" t="s">
        <v>240</v>
      </c>
      <c r="B155" s="40" t="s">
        <v>241</v>
      </c>
      <c r="C155" s="20" t="n">
        <v>0</v>
      </c>
      <c r="D155" s="20" t="n">
        <v>13416480</v>
      </c>
      <c r="E155" s="20" t="n">
        <v>13416480</v>
      </c>
    </row>
    <row r="156" s="21" customFormat="true" ht="60.6" hidden="false" customHeight="true" outlineLevel="0" collapsed="false">
      <c r="A156" s="23" t="s">
        <v>242</v>
      </c>
      <c r="B156" s="40" t="s">
        <v>243</v>
      </c>
      <c r="C156" s="41" t="n">
        <v>18371121.87</v>
      </c>
      <c r="D156" s="41" t="n">
        <v>18371121.87</v>
      </c>
      <c r="E156" s="41" t="n">
        <v>18371121.87</v>
      </c>
      <c r="F156" s="34"/>
    </row>
    <row r="157" s="43" customFormat="true" ht="57" hidden="false" customHeight="false" outlineLevel="0" collapsed="false">
      <c r="A157" s="25" t="s">
        <v>244</v>
      </c>
      <c r="B157" s="39" t="n">
        <v>2000000000</v>
      </c>
      <c r="C157" s="42" t="n">
        <f aca="false">SUM(C158)</f>
        <v>6112991.14</v>
      </c>
      <c r="D157" s="42" t="n">
        <f aca="false">SUM(D158)</f>
        <v>13592301.95</v>
      </c>
      <c r="E157" s="42" t="n">
        <f aca="false">SUM(E158)</f>
        <v>13591301.95</v>
      </c>
    </row>
    <row r="158" s="43" customFormat="true" ht="15" hidden="false" customHeight="false" outlineLevel="0" collapsed="false">
      <c r="A158" s="23" t="s">
        <v>245</v>
      </c>
      <c r="B158" s="40" t="n">
        <v>2000100000</v>
      </c>
      <c r="C158" s="44" t="n">
        <f aca="false">SUM(C159:C160)</f>
        <v>6112991.14</v>
      </c>
      <c r="D158" s="44" t="n">
        <f aca="false">SUM(D159:D160)</f>
        <v>13592301.95</v>
      </c>
      <c r="E158" s="44" t="n">
        <f aca="false">SUM(E159:E160)</f>
        <v>13591301.95</v>
      </c>
    </row>
    <row r="159" s="43" customFormat="true" ht="33" hidden="false" customHeight="true" outlineLevel="0" collapsed="false">
      <c r="A159" s="23" t="s">
        <v>246</v>
      </c>
      <c r="B159" s="40" t="n">
        <v>2000192610</v>
      </c>
      <c r="C159" s="44" t="n">
        <v>6051861.22</v>
      </c>
      <c r="D159" s="44" t="n">
        <v>13468801.95</v>
      </c>
      <c r="E159" s="44" t="n">
        <v>13468801.95</v>
      </c>
    </row>
    <row r="160" s="43" customFormat="true" ht="46.15" hidden="false" customHeight="true" outlineLevel="0" collapsed="false">
      <c r="A160" s="23" t="s">
        <v>247</v>
      </c>
      <c r="B160" s="40" t="s">
        <v>248</v>
      </c>
      <c r="C160" s="22" t="n">
        <v>61129.92</v>
      </c>
      <c r="D160" s="44" t="n">
        <v>123500</v>
      </c>
      <c r="E160" s="44" t="n">
        <v>122500</v>
      </c>
    </row>
    <row r="161" s="43" customFormat="true" ht="70.5" hidden="false" customHeight="true" outlineLevel="0" collapsed="false">
      <c r="A161" s="25" t="s">
        <v>249</v>
      </c>
      <c r="B161" s="39" t="n">
        <v>2100000000</v>
      </c>
      <c r="C161" s="42" t="n">
        <f aca="false">SUM(C162)</f>
        <v>50233740.62</v>
      </c>
      <c r="D161" s="42" t="n">
        <f aca="false">SUM(D162)</f>
        <v>19980480</v>
      </c>
      <c r="E161" s="42" t="n">
        <f aca="false">SUM(E162)</f>
        <v>19843067</v>
      </c>
    </row>
    <row r="162" s="43" customFormat="true" ht="31.9" hidden="false" customHeight="true" outlineLevel="0" collapsed="false">
      <c r="A162" s="23" t="s">
        <v>250</v>
      </c>
      <c r="B162" s="40" t="n">
        <v>2100100000</v>
      </c>
      <c r="C162" s="44" t="n">
        <f aca="false">SUM(C163:C172)</f>
        <v>50233740.62</v>
      </c>
      <c r="D162" s="44" t="n">
        <f aca="false">SUM(D163:D172)</f>
        <v>19980480</v>
      </c>
      <c r="E162" s="44" t="n">
        <f aca="false">SUM(E163:E172)</f>
        <v>19843067</v>
      </c>
    </row>
    <row r="163" s="43" customFormat="true" ht="15" hidden="true" customHeight="false" outlineLevel="0" collapsed="false">
      <c r="A163" s="23" t="s">
        <v>251</v>
      </c>
      <c r="B163" s="40" t="n">
        <v>2100120220</v>
      </c>
      <c r="C163" s="44"/>
      <c r="D163" s="44"/>
      <c r="E163" s="44"/>
    </row>
    <row r="164" s="43" customFormat="true" ht="18" hidden="false" customHeight="true" outlineLevel="0" collapsed="false">
      <c r="A164" s="18" t="s">
        <v>252</v>
      </c>
      <c r="B164" s="40" t="n">
        <v>2100120230</v>
      </c>
      <c r="C164" s="22" t="n">
        <v>12106560.8</v>
      </c>
      <c r="D164" s="44" t="n">
        <v>632800</v>
      </c>
      <c r="E164" s="44" t="n">
        <v>627700</v>
      </c>
    </row>
    <row r="165" s="43" customFormat="true" ht="18" hidden="false" customHeight="true" outlineLevel="0" collapsed="false">
      <c r="A165" s="18" t="s">
        <v>253</v>
      </c>
      <c r="B165" s="40" t="n">
        <v>2100120250</v>
      </c>
      <c r="C165" s="22" t="n">
        <v>5831202.66</v>
      </c>
      <c r="D165" s="44" t="n">
        <v>2366500</v>
      </c>
      <c r="E165" s="44" t="n">
        <v>2347600</v>
      </c>
    </row>
    <row r="166" s="43" customFormat="true" ht="18" hidden="false" customHeight="true" outlineLevel="0" collapsed="false">
      <c r="A166" s="18" t="s">
        <v>254</v>
      </c>
      <c r="B166" s="40" t="n">
        <v>2100120260</v>
      </c>
      <c r="C166" s="44" t="n">
        <v>500000</v>
      </c>
      <c r="D166" s="44" t="n">
        <v>452000</v>
      </c>
      <c r="E166" s="44" t="n">
        <v>448300</v>
      </c>
    </row>
    <row r="167" s="43" customFormat="true" ht="31.9" hidden="false" customHeight="true" outlineLevel="0" collapsed="false">
      <c r="A167" s="18" t="s">
        <v>255</v>
      </c>
      <c r="B167" s="40" t="n">
        <v>2100120270</v>
      </c>
      <c r="C167" s="22" t="n">
        <v>569000</v>
      </c>
      <c r="D167" s="44" t="n">
        <v>180800</v>
      </c>
      <c r="E167" s="44" t="n">
        <v>179300</v>
      </c>
    </row>
    <row r="168" s="43" customFormat="true" ht="31.9" hidden="false" customHeight="true" outlineLevel="0" collapsed="false">
      <c r="A168" s="23" t="s">
        <v>256</v>
      </c>
      <c r="B168" s="40" t="n">
        <v>2100120280</v>
      </c>
      <c r="C168" s="44" t="n">
        <v>100000</v>
      </c>
      <c r="D168" s="44" t="n">
        <v>90400</v>
      </c>
      <c r="E168" s="44" t="n">
        <v>89600</v>
      </c>
    </row>
    <row r="169" s="43" customFormat="true" ht="17.45" hidden="false" customHeight="true" outlineLevel="0" collapsed="false">
      <c r="A169" s="23" t="s">
        <v>257</v>
      </c>
      <c r="B169" s="40" t="n">
        <v>2100120290</v>
      </c>
      <c r="C169" s="44" t="n">
        <v>194700</v>
      </c>
      <c r="D169" s="44" t="n">
        <v>135600</v>
      </c>
      <c r="E169" s="44" t="n">
        <v>134500</v>
      </c>
    </row>
    <row r="170" s="43" customFormat="true" ht="46.15" hidden="false" customHeight="true" outlineLevel="0" collapsed="false">
      <c r="A170" s="18" t="s">
        <v>86</v>
      </c>
      <c r="B170" s="40" t="n">
        <v>2100149901</v>
      </c>
      <c r="C170" s="44" t="n">
        <v>20445400</v>
      </c>
      <c r="D170" s="44" t="n">
        <v>16065000</v>
      </c>
      <c r="E170" s="44" t="n">
        <v>15936500</v>
      </c>
    </row>
    <row r="171" s="43" customFormat="true" ht="136.5" hidden="false" customHeight="true" outlineLevel="0" collapsed="false">
      <c r="A171" s="23" t="s">
        <v>258</v>
      </c>
      <c r="B171" s="40" t="n">
        <v>2100193190</v>
      </c>
      <c r="C171" s="44" t="n">
        <v>36783</v>
      </c>
      <c r="D171" s="44" t="n">
        <v>57380</v>
      </c>
      <c r="E171" s="44" t="n">
        <v>79567</v>
      </c>
    </row>
    <row r="172" s="43" customFormat="true" ht="30" hidden="false" customHeight="true" outlineLevel="0" collapsed="false">
      <c r="A172" s="23" t="s">
        <v>259</v>
      </c>
      <c r="B172" s="40" t="n">
        <v>2100194030</v>
      </c>
      <c r="C172" s="44" t="n">
        <v>10450094.16</v>
      </c>
      <c r="D172" s="44" t="n">
        <v>0</v>
      </c>
      <c r="E172" s="44" t="n">
        <v>0</v>
      </c>
    </row>
    <row r="173" s="43" customFormat="true" ht="45" hidden="true" customHeight="true" outlineLevel="0" collapsed="false">
      <c r="A173" s="14" t="s">
        <v>260</v>
      </c>
      <c r="B173" s="39" t="n">
        <v>2200000000</v>
      </c>
      <c r="C173" s="42" t="n">
        <f aca="false">SUM(C174)</f>
        <v>0</v>
      </c>
      <c r="D173" s="42" t="n">
        <f aca="false">SUM(D174)</f>
        <v>0</v>
      </c>
      <c r="E173" s="42" t="n">
        <f aca="false">SUM(E174)</f>
        <v>0</v>
      </c>
    </row>
    <row r="174" s="43" customFormat="true" ht="30" hidden="true" customHeight="true" outlineLevel="0" collapsed="false">
      <c r="A174" s="18" t="s">
        <v>261</v>
      </c>
      <c r="B174" s="40" t="n">
        <v>2200100000</v>
      </c>
      <c r="C174" s="44" t="n">
        <f aca="false">SUM(C175)</f>
        <v>0</v>
      </c>
      <c r="D174" s="44" t="n">
        <f aca="false">SUM(D175)</f>
        <v>0</v>
      </c>
      <c r="E174" s="44" t="n">
        <f aca="false">SUM(E175)</f>
        <v>0</v>
      </c>
    </row>
    <row r="175" s="43" customFormat="true" ht="30" hidden="true" customHeight="true" outlineLevel="0" collapsed="false">
      <c r="A175" s="18" t="s">
        <v>262</v>
      </c>
      <c r="B175" s="40" t="n">
        <v>2200120240</v>
      </c>
      <c r="C175" s="44"/>
      <c r="D175" s="44"/>
      <c r="E175" s="44"/>
    </row>
    <row r="176" s="43" customFormat="true" ht="30" hidden="true" customHeight="true" outlineLevel="0" collapsed="false">
      <c r="A176" s="18"/>
      <c r="B176" s="40"/>
      <c r="C176" s="44"/>
      <c r="D176" s="44"/>
      <c r="E176" s="44"/>
    </row>
    <row r="177" s="43" customFormat="true" ht="31.15" hidden="false" customHeight="true" outlineLevel="0" collapsed="false">
      <c r="A177" s="14" t="s">
        <v>263</v>
      </c>
      <c r="B177" s="39" t="n">
        <v>9909900000</v>
      </c>
      <c r="C177" s="42" t="n">
        <f aca="false">SUM(C178)</f>
        <v>201949255.27</v>
      </c>
      <c r="D177" s="42" t="n">
        <f aca="false">SUM(D178)</f>
        <v>172211630.68</v>
      </c>
      <c r="E177" s="42" t="n">
        <f aca="false">SUM(E178)</f>
        <v>171787901.4</v>
      </c>
    </row>
    <row r="178" s="43" customFormat="true" ht="18.6" hidden="false" customHeight="true" outlineLevel="0" collapsed="false">
      <c r="A178" s="18" t="s">
        <v>264</v>
      </c>
      <c r="B178" s="40" t="n">
        <v>9909900000</v>
      </c>
      <c r="C178" s="44" t="n">
        <f aca="false">SUM(C181:C199)</f>
        <v>201949255.27</v>
      </c>
      <c r="D178" s="44" t="n">
        <f aca="false">SUM(D182:D199)</f>
        <v>172211630.68</v>
      </c>
      <c r="E178" s="44" t="n">
        <f aca="false">SUM(E182:E199)</f>
        <v>171787901.4</v>
      </c>
    </row>
    <row r="179" s="43" customFormat="true" ht="18.6" hidden="true" customHeight="true" outlineLevel="0" collapsed="false">
      <c r="A179" s="18" t="s">
        <v>265</v>
      </c>
      <c r="B179" s="40" t="n">
        <v>9909910010</v>
      </c>
      <c r="C179" s="44"/>
      <c r="D179" s="44"/>
      <c r="E179" s="44"/>
    </row>
    <row r="180" s="43" customFormat="true" ht="18.6" hidden="true" customHeight="true" outlineLevel="0" collapsed="false">
      <c r="A180" s="18" t="s">
        <v>266</v>
      </c>
      <c r="B180" s="40" t="n">
        <v>9909910040</v>
      </c>
      <c r="C180" s="44"/>
      <c r="D180" s="44"/>
      <c r="E180" s="44"/>
    </row>
    <row r="181" s="43" customFormat="true" ht="31.5" hidden="false" customHeight="true" outlineLevel="0" collapsed="false">
      <c r="A181" s="45" t="s">
        <v>267</v>
      </c>
      <c r="B181" s="40" t="n">
        <v>9909910040</v>
      </c>
      <c r="C181" s="22" t="n">
        <v>8807714.85</v>
      </c>
      <c r="D181" s="44" t="n">
        <v>0</v>
      </c>
      <c r="E181" s="44" t="n">
        <v>0</v>
      </c>
    </row>
    <row r="182" s="43" customFormat="true" ht="18.6" hidden="false" customHeight="true" outlineLevel="0" collapsed="false">
      <c r="A182" s="18" t="s">
        <v>268</v>
      </c>
      <c r="B182" s="40" t="n">
        <v>9909920300</v>
      </c>
      <c r="C182" s="22" t="n">
        <v>3496700</v>
      </c>
      <c r="D182" s="44" t="n">
        <v>2630300</v>
      </c>
      <c r="E182" s="44" t="n">
        <v>2609300</v>
      </c>
    </row>
    <row r="183" s="43" customFormat="true" ht="18.6" hidden="false" customHeight="true" outlineLevel="0" collapsed="false">
      <c r="A183" s="18" t="s">
        <v>269</v>
      </c>
      <c r="B183" s="40" t="n">
        <v>9909920400</v>
      </c>
      <c r="C183" s="44" t="n">
        <v>99399419.15</v>
      </c>
      <c r="D183" s="44" t="n">
        <f aca="false">2449700+88451600</f>
        <v>90901300</v>
      </c>
      <c r="E183" s="44" t="n">
        <f aca="false">2102800+87743900</f>
        <v>89846700</v>
      </c>
      <c r="F183" s="46"/>
    </row>
    <row r="184" s="43" customFormat="true" ht="32.45" hidden="false" customHeight="true" outlineLevel="0" collapsed="false">
      <c r="A184" s="18" t="s">
        <v>270</v>
      </c>
      <c r="B184" s="40" t="n">
        <v>9909921100</v>
      </c>
      <c r="C184" s="22" t="n">
        <v>1645592</v>
      </c>
      <c r="D184" s="44" t="n">
        <v>2317200</v>
      </c>
      <c r="E184" s="44" t="n">
        <v>2298600</v>
      </c>
    </row>
    <row r="185" s="43" customFormat="true" ht="30" hidden="false" customHeight="false" outlineLevel="0" collapsed="false">
      <c r="A185" s="18" t="s">
        <v>271</v>
      </c>
      <c r="B185" s="40" t="n">
        <v>9909921200</v>
      </c>
      <c r="C185" s="44" t="n">
        <v>510000</v>
      </c>
      <c r="D185" s="44" t="n">
        <v>461000</v>
      </c>
      <c r="E185" s="44" t="n">
        <v>457300</v>
      </c>
    </row>
    <row r="186" s="43" customFormat="true" ht="34.9" hidden="false" customHeight="true" outlineLevel="0" collapsed="false">
      <c r="A186" s="29" t="s">
        <v>272</v>
      </c>
      <c r="B186" s="40" t="n">
        <v>9909922500</v>
      </c>
      <c r="C186" s="44" t="n">
        <v>2710400</v>
      </c>
      <c r="D186" s="44" t="n">
        <v>1561200</v>
      </c>
      <c r="E186" s="44" t="n">
        <v>1548500</v>
      </c>
    </row>
    <row r="187" s="43" customFormat="true" ht="34.9" hidden="false" customHeight="true" outlineLevel="0" collapsed="false">
      <c r="A187" s="29" t="s">
        <v>273</v>
      </c>
      <c r="B187" s="40" t="n">
        <v>9909922501</v>
      </c>
      <c r="C187" s="22" t="n">
        <v>144500</v>
      </c>
      <c r="D187" s="47" t="n">
        <v>1019600</v>
      </c>
      <c r="E187" s="47" t="n">
        <v>1011500</v>
      </c>
    </row>
    <row r="188" s="21" customFormat="true" ht="46.15" hidden="false" customHeight="true" outlineLevel="0" collapsed="false">
      <c r="A188" s="33" t="s">
        <v>274</v>
      </c>
      <c r="B188" s="19" t="s">
        <v>275</v>
      </c>
      <c r="C188" s="20" t="n">
        <v>42224900</v>
      </c>
      <c r="D188" s="20" t="n">
        <v>32926900</v>
      </c>
      <c r="E188" s="20" t="n">
        <v>32663400</v>
      </c>
    </row>
    <row r="189" s="43" customFormat="true" ht="34.9" hidden="false" customHeight="true" outlineLevel="0" collapsed="false">
      <c r="A189" s="23" t="s">
        <v>276</v>
      </c>
      <c r="B189" s="40" t="n">
        <v>9909951180</v>
      </c>
      <c r="C189" s="44" t="n">
        <v>517730</v>
      </c>
      <c r="D189" s="44" t="n">
        <v>542054</v>
      </c>
      <c r="E189" s="44" t="n">
        <v>561340</v>
      </c>
    </row>
    <row r="190" s="43" customFormat="true" ht="45.6" hidden="false" customHeight="true" outlineLevel="0" collapsed="false">
      <c r="A190" s="23" t="s">
        <v>277</v>
      </c>
      <c r="B190" s="40" t="n">
        <v>9909951200</v>
      </c>
      <c r="C190" s="44" t="n">
        <v>4175</v>
      </c>
      <c r="D190" s="44" t="n">
        <v>4381</v>
      </c>
      <c r="E190" s="44" t="n">
        <v>3902</v>
      </c>
    </row>
    <row r="191" s="21" customFormat="true" ht="33.6" hidden="false" customHeight="true" outlineLevel="0" collapsed="false">
      <c r="A191" s="48" t="s">
        <v>278</v>
      </c>
      <c r="B191" s="19" t="s">
        <v>279</v>
      </c>
      <c r="C191" s="22" t="n">
        <v>1681871</v>
      </c>
      <c r="D191" s="27" t="n">
        <v>1681871</v>
      </c>
      <c r="E191" s="27" t="n">
        <v>1681871</v>
      </c>
    </row>
    <row r="192" s="43" customFormat="true" ht="34.15" hidden="false" customHeight="true" outlineLevel="0" collapsed="false">
      <c r="A192" s="18" t="s">
        <v>280</v>
      </c>
      <c r="B192" s="40" t="n">
        <v>9909975010</v>
      </c>
      <c r="C192" s="22" t="n">
        <v>6950000</v>
      </c>
      <c r="D192" s="44" t="n">
        <v>3118800</v>
      </c>
      <c r="E192" s="44" t="n">
        <v>3093800</v>
      </c>
    </row>
    <row r="193" s="43" customFormat="true" ht="46.15" hidden="false" customHeight="true" outlineLevel="0" collapsed="false">
      <c r="A193" s="23" t="s">
        <v>281</v>
      </c>
      <c r="B193" s="40" t="n">
        <v>9909993040</v>
      </c>
      <c r="C193" s="44" t="n">
        <v>1229675.13</v>
      </c>
      <c r="D193" s="44" t="n">
        <v>1229675.13</v>
      </c>
      <c r="E193" s="44" t="n">
        <v>1229675.13</v>
      </c>
    </row>
    <row r="194" s="43" customFormat="true" ht="46.15" hidden="false" customHeight="true" outlineLevel="0" collapsed="false">
      <c r="A194" s="23" t="s">
        <v>282</v>
      </c>
      <c r="B194" s="40" t="n">
        <v>9909993050</v>
      </c>
      <c r="C194" s="44" t="n">
        <v>25186700.57</v>
      </c>
      <c r="D194" s="44" t="n">
        <v>26237303.52</v>
      </c>
      <c r="E194" s="44" t="n">
        <v>26921812.2</v>
      </c>
    </row>
    <row r="195" s="21" customFormat="true" ht="31.9" hidden="false" customHeight="true" outlineLevel="0" collapsed="false">
      <c r="A195" s="48" t="s">
        <v>283</v>
      </c>
      <c r="B195" s="19" t="s">
        <v>284</v>
      </c>
      <c r="C195" s="22" t="n">
        <v>2796013</v>
      </c>
      <c r="D195" s="27" t="n">
        <v>2855360</v>
      </c>
      <c r="E195" s="27" t="n">
        <v>2969574</v>
      </c>
    </row>
    <row r="196" s="21" customFormat="true" ht="47.45" hidden="false" customHeight="true" outlineLevel="0" collapsed="false">
      <c r="A196" s="48" t="s">
        <v>285</v>
      </c>
      <c r="B196" s="32" t="s">
        <v>286</v>
      </c>
      <c r="C196" s="27" t="n">
        <v>1246087</v>
      </c>
      <c r="D196" s="27" t="n">
        <v>1270123</v>
      </c>
      <c r="E196" s="27" t="n">
        <v>1318328</v>
      </c>
    </row>
    <row r="197" s="21" customFormat="true" ht="46.9" hidden="false" customHeight="true" outlineLevel="0" collapsed="false">
      <c r="A197" s="48" t="s">
        <v>287</v>
      </c>
      <c r="B197" s="19" t="s">
        <v>288</v>
      </c>
      <c r="C197" s="27" t="n">
        <v>559197.57</v>
      </c>
      <c r="D197" s="27" t="n">
        <v>578139.03</v>
      </c>
      <c r="E197" s="27" t="n">
        <v>601265.07</v>
      </c>
    </row>
    <row r="198" s="21" customFormat="true" ht="32.45" hidden="false" customHeight="true" outlineLevel="0" collapsed="false">
      <c r="A198" s="48" t="s">
        <v>289</v>
      </c>
      <c r="B198" s="19" t="s">
        <v>290</v>
      </c>
      <c r="C198" s="20" t="n">
        <v>2475671</v>
      </c>
      <c r="D198" s="20" t="n">
        <v>2522845</v>
      </c>
      <c r="E198" s="20" t="n">
        <v>2617455</v>
      </c>
    </row>
    <row r="199" s="21" customFormat="true" ht="45" hidden="false" customHeight="true" outlineLevel="0" collapsed="false">
      <c r="A199" s="23" t="s">
        <v>291</v>
      </c>
      <c r="B199" s="19" t="s">
        <v>292</v>
      </c>
      <c r="C199" s="20" t="n">
        <v>362909</v>
      </c>
      <c r="D199" s="20" t="n">
        <v>353579</v>
      </c>
      <c r="E199" s="20" t="n">
        <v>353579</v>
      </c>
    </row>
    <row r="200" s="43" customFormat="true" ht="18" hidden="false" customHeight="true" outlineLevel="0" collapsed="false">
      <c r="A200" s="36" t="s">
        <v>293</v>
      </c>
      <c r="B200" s="49"/>
      <c r="C200" s="42" t="n">
        <f aca="false">SUM(C177+C173+C161+C157+C149+C146+C132+C129+C126+C123+C119+C116+C109+C101+C86+C83+C79+C75+C72+C67+C59+C48+C13)</f>
        <v>1393732820.16</v>
      </c>
      <c r="D200" s="42" t="n">
        <f aca="false">SUM(D177+D173+D161+D157+D149+D146+D132+D129+D126+D123+D119+D116+D109+D101+D86+D83+D79+D75+D72+D67+D59+D48+D13)</f>
        <v>1035025732.71</v>
      </c>
      <c r="E200" s="42" t="n">
        <f aca="false">SUM(E177+E173+E161+E157+E149+E146+E132+E129+E126+E123+E119+E116+E109+E101+E86+E83+E79+E75+E72+E67+E59+E48+E13)</f>
        <v>1121590983.12</v>
      </c>
    </row>
    <row r="201" s="52" customFormat="true" ht="15.75" hidden="true" customHeight="true" outlineLevel="0" collapsed="false">
      <c r="A201" s="50"/>
      <c r="B201" s="51"/>
      <c r="C201" s="51" t="n">
        <f aca="false">SUM('[1]ЦСт, ВР'!$E$434)</f>
        <v>1243464915.08</v>
      </c>
      <c r="D201" s="51" t="n">
        <f aca="false">SUM('[1]ЦСт, ВР'!$F$434)</f>
        <v>1070728559.45</v>
      </c>
      <c r="E201" s="51" t="n">
        <f aca="false">SUM('[1]ЦСт, ВР'!$G$434)</f>
        <v>1047995721.71</v>
      </c>
    </row>
    <row r="202" s="43" customFormat="true" ht="15.6" hidden="true" customHeight="true" outlineLevel="0" collapsed="false">
      <c r="A202" s="53"/>
      <c r="B202" s="54"/>
      <c r="C202" s="51" t="n">
        <f aca="false">SUM(C201-C200)</f>
        <v>-150267905.08</v>
      </c>
      <c r="D202" s="51" t="n">
        <f aca="false">SUM(D201-D200)</f>
        <v>35702826.7400001</v>
      </c>
      <c r="E202" s="51" t="n">
        <f aca="false">SUM(E201-E200)</f>
        <v>-73595261.41</v>
      </c>
    </row>
    <row r="203" s="43" customFormat="true" ht="15.6" hidden="true" customHeight="true" outlineLevel="0" collapsed="false">
      <c r="A203" s="53"/>
      <c r="B203" s="54"/>
      <c r="C203" s="51" t="n">
        <f aca="false">SUM(C200-C177)</f>
        <v>1191783564.89</v>
      </c>
      <c r="D203" s="51" t="n">
        <f aca="false">SUM(D200-D177)</f>
        <v>862814102.03</v>
      </c>
      <c r="E203" s="51" t="n">
        <f aca="false">SUM(E200-E177)</f>
        <v>949803081.72</v>
      </c>
    </row>
    <row r="204" s="43" customFormat="true" ht="15.75" hidden="false" customHeight="true" outlineLevel="0" collapsed="false">
      <c r="A204" s="53"/>
      <c r="B204" s="54"/>
      <c r="C204" s="55"/>
      <c r="D204" s="55"/>
      <c r="E204" s="55"/>
    </row>
    <row r="205" s="43" customFormat="true" ht="15.75" hidden="false" customHeight="true" outlineLevel="0" collapsed="false">
      <c r="A205" s="53"/>
      <c r="B205" s="54"/>
      <c r="C205" s="55"/>
      <c r="D205" s="55"/>
      <c r="E205" s="55"/>
    </row>
    <row r="206" s="43" customFormat="true" ht="15.75" hidden="false" customHeight="true" outlineLevel="0" collapsed="false">
      <c r="A206" s="53"/>
      <c r="B206" s="54"/>
      <c r="C206" s="55"/>
      <c r="D206" s="55"/>
      <c r="E206" s="55"/>
    </row>
    <row r="207" s="43" customFormat="true" ht="15.75" hidden="false" customHeight="true" outlineLevel="0" collapsed="false">
      <c r="A207" s="53"/>
      <c r="B207" s="54"/>
      <c r="C207" s="55"/>
      <c r="D207" s="55"/>
      <c r="E207" s="55"/>
    </row>
    <row r="208" s="43" customFormat="true" ht="15.75" hidden="false" customHeight="true" outlineLevel="0" collapsed="false">
      <c r="A208" s="53"/>
      <c r="B208" s="54"/>
      <c r="C208" s="55"/>
      <c r="D208" s="55"/>
      <c r="E208" s="55"/>
    </row>
    <row r="209" s="43" customFormat="true" ht="15.75" hidden="false" customHeight="true" outlineLevel="0" collapsed="false">
      <c r="A209" s="53"/>
      <c r="B209" s="54"/>
      <c r="C209" s="55"/>
      <c r="D209" s="55"/>
      <c r="E209" s="55"/>
    </row>
    <row r="210" s="43" customFormat="true" ht="15.75" hidden="false" customHeight="true" outlineLevel="0" collapsed="false">
      <c r="A210" s="53"/>
      <c r="B210" s="54"/>
      <c r="C210" s="55"/>
      <c r="D210" s="55"/>
      <c r="E210" s="55"/>
    </row>
    <row r="211" s="43" customFormat="true" ht="15.75" hidden="false" customHeight="true" outlineLevel="0" collapsed="false">
      <c r="A211" s="53"/>
      <c r="B211" s="54"/>
      <c r="C211" s="55"/>
      <c r="D211" s="55"/>
      <c r="E211" s="55"/>
    </row>
    <row r="212" s="43" customFormat="true" ht="15.75" hidden="false" customHeight="true" outlineLevel="0" collapsed="false">
      <c r="A212" s="53"/>
      <c r="B212" s="54"/>
      <c r="C212" s="55"/>
      <c r="D212" s="55"/>
      <c r="E212" s="55"/>
    </row>
    <row r="213" s="43" customFormat="true" ht="15.75" hidden="false" customHeight="true" outlineLevel="0" collapsed="false">
      <c r="A213" s="53"/>
      <c r="B213" s="54"/>
      <c r="C213" s="55"/>
      <c r="D213" s="55"/>
      <c r="E213" s="55"/>
    </row>
    <row r="214" s="43" customFormat="true" ht="15.75" hidden="false" customHeight="true" outlineLevel="0" collapsed="false">
      <c r="A214" s="53"/>
      <c r="B214" s="54"/>
      <c r="C214" s="55"/>
      <c r="D214" s="55"/>
      <c r="E214" s="55"/>
    </row>
    <row r="215" s="43" customFormat="true" ht="15.75" hidden="false" customHeight="true" outlineLevel="0" collapsed="false">
      <c r="A215" s="53"/>
      <c r="B215" s="54"/>
      <c r="C215" s="55"/>
      <c r="D215" s="55"/>
      <c r="E215" s="55"/>
    </row>
    <row r="216" s="43" customFormat="true" ht="15.75" hidden="false" customHeight="true" outlineLevel="0" collapsed="false">
      <c r="A216" s="53"/>
      <c r="B216" s="54"/>
      <c r="C216" s="55"/>
      <c r="D216" s="55"/>
      <c r="E216" s="55"/>
    </row>
    <row r="217" s="43" customFormat="true" ht="15.75" hidden="false" customHeight="true" outlineLevel="0" collapsed="false">
      <c r="A217" s="53"/>
      <c r="B217" s="54"/>
      <c r="C217" s="55"/>
      <c r="D217" s="55"/>
      <c r="E217" s="55"/>
    </row>
    <row r="218" s="43" customFormat="true" ht="15.75" hidden="false" customHeight="true" outlineLevel="0" collapsed="false">
      <c r="A218" s="53"/>
      <c r="B218" s="54"/>
      <c r="C218" s="55"/>
      <c r="D218" s="55"/>
      <c r="E218" s="55"/>
    </row>
    <row r="219" s="43" customFormat="true" ht="15.75" hidden="false" customHeight="true" outlineLevel="0" collapsed="false">
      <c r="A219" s="53"/>
      <c r="B219" s="54"/>
      <c r="C219" s="55"/>
      <c r="D219" s="55"/>
      <c r="E219" s="55"/>
    </row>
    <row r="220" s="43" customFormat="true" ht="15.75" hidden="false" customHeight="true" outlineLevel="0" collapsed="false">
      <c r="A220" s="53"/>
      <c r="B220" s="54"/>
      <c r="C220" s="55"/>
      <c r="D220" s="55"/>
      <c r="E220" s="55"/>
    </row>
    <row r="221" s="43" customFormat="true" ht="15.75" hidden="false" customHeight="true" outlineLevel="0" collapsed="false">
      <c r="A221" s="53"/>
      <c r="B221" s="54"/>
      <c r="C221" s="55"/>
      <c r="D221" s="55"/>
      <c r="E221" s="55"/>
    </row>
    <row r="222" s="43" customFormat="true" ht="15.75" hidden="false" customHeight="true" outlineLevel="0" collapsed="false">
      <c r="A222" s="53"/>
      <c r="B222" s="54"/>
      <c r="C222" s="55"/>
      <c r="D222" s="55"/>
      <c r="E222" s="55"/>
    </row>
    <row r="223" s="43" customFormat="true" ht="15.75" hidden="false" customHeight="true" outlineLevel="0" collapsed="false">
      <c r="A223" s="53"/>
      <c r="B223" s="54"/>
      <c r="C223" s="55"/>
      <c r="D223" s="55"/>
      <c r="E223" s="55"/>
    </row>
    <row r="224" s="43" customFormat="true" ht="15.75" hidden="false" customHeight="true" outlineLevel="0" collapsed="false">
      <c r="A224" s="53"/>
      <c r="B224" s="54"/>
      <c r="C224" s="55"/>
      <c r="D224" s="55"/>
      <c r="E224" s="55"/>
    </row>
    <row r="225" s="43" customFormat="true" ht="15.75" hidden="false" customHeight="true" outlineLevel="0" collapsed="false">
      <c r="A225" s="53"/>
      <c r="B225" s="54"/>
      <c r="C225" s="55"/>
      <c r="D225" s="55"/>
      <c r="E225" s="55"/>
    </row>
    <row r="226" s="43" customFormat="true" ht="15.75" hidden="false" customHeight="true" outlineLevel="0" collapsed="false">
      <c r="A226" s="53"/>
      <c r="B226" s="54"/>
      <c r="C226" s="55"/>
      <c r="D226" s="55"/>
      <c r="E226" s="55"/>
    </row>
    <row r="227" s="43" customFormat="true" ht="15.75" hidden="false" customHeight="true" outlineLevel="0" collapsed="false">
      <c r="A227" s="53"/>
      <c r="B227" s="54"/>
      <c r="C227" s="55"/>
      <c r="D227" s="55"/>
      <c r="E227" s="55"/>
    </row>
    <row r="228" s="43" customFormat="true" ht="15.75" hidden="false" customHeight="true" outlineLevel="0" collapsed="false">
      <c r="A228" s="53"/>
      <c r="B228" s="54"/>
      <c r="C228" s="55"/>
      <c r="D228" s="55"/>
      <c r="E228" s="55"/>
    </row>
    <row r="229" s="43" customFormat="true" ht="15.75" hidden="false" customHeight="true" outlineLevel="0" collapsed="false">
      <c r="A229" s="53"/>
      <c r="B229" s="54"/>
      <c r="C229" s="55"/>
      <c r="D229" s="55"/>
      <c r="E229" s="55"/>
    </row>
    <row r="230" s="43" customFormat="true" ht="15.75" hidden="false" customHeight="true" outlineLevel="0" collapsed="false">
      <c r="A230" s="53"/>
      <c r="B230" s="54"/>
      <c r="C230" s="55"/>
      <c r="D230" s="55"/>
      <c r="E230" s="55"/>
    </row>
    <row r="231" s="43" customFormat="true" ht="15.75" hidden="false" customHeight="true" outlineLevel="0" collapsed="false">
      <c r="A231" s="53"/>
      <c r="B231" s="54"/>
      <c r="C231" s="55"/>
      <c r="D231" s="55"/>
      <c r="E231" s="55"/>
    </row>
    <row r="232" s="43" customFormat="true" ht="15.75" hidden="false" customHeight="true" outlineLevel="0" collapsed="false">
      <c r="A232" s="53"/>
      <c r="B232" s="54"/>
      <c r="C232" s="55"/>
      <c r="D232" s="55"/>
      <c r="E232" s="55"/>
    </row>
    <row r="233" s="43" customFormat="true" ht="15.75" hidden="false" customHeight="true" outlineLevel="0" collapsed="false">
      <c r="A233" s="53"/>
      <c r="B233" s="54"/>
      <c r="C233" s="55"/>
      <c r="D233" s="55"/>
      <c r="E233" s="55"/>
    </row>
    <row r="234" s="43" customFormat="true" ht="15.75" hidden="false" customHeight="true" outlineLevel="0" collapsed="false">
      <c r="A234" s="53"/>
      <c r="B234" s="54"/>
      <c r="C234" s="55"/>
      <c r="D234" s="55"/>
      <c r="E234" s="55"/>
    </row>
    <row r="235" s="43" customFormat="true" ht="15.75" hidden="false" customHeight="true" outlineLevel="0" collapsed="false">
      <c r="A235" s="53"/>
      <c r="B235" s="54"/>
      <c r="C235" s="55"/>
      <c r="D235" s="55"/>
      <c r="E235" s="55"/>
    </row>
    <row r="236" s="43" customFormat="true" ht="15.75" hidden="false" customHeight="true" outlineLevel="0" collapsed="false">
      <c r="A236" s="53"/>
      <c r="B236" s="54"/>
      <c r="C236" s="55"/>
      <c r="D236" s="55"/>
      <c r="E236" s="55"/>
    </row>
    <row r="237" s="43" customFormat="true" ht="15.75" hidden="false" customHeight="true" outlineLevel="0" collapsed="false">
      <c r="A237" s="53"/>
      <c r="B237" s="54"/>
      <c r="C237" s="55"/>
      <c r="D237" s="55"/>
      <c r="E237" s="55"/>
    </row>
    <row r="238" s="43" customFormat="true" ht="15.75" hidden="false" customHeight="true" outlineLevel="0" collapsed="false">
      <c r="A238" s="53"/>
      <c r="B238" s="54"/>
      <c r="C238" s="55"/>
      <c r="D238" s="55"/>
      <c r="E238" s="55"/>
    </row>
    <row r="239" s="43" customFormat="true" ht="15.75" hidden="false" customHeight="true" outlineLevel="0" collapsed="false">
      <c r="A239" s="53"/>
      <c r="B239" s="54"/>
      <c r="C239" s="55"/>
      <c r="D239" s="55"/>
      <c r="E239" s="55"/>
    </row>
    <row r="240" s="43" customFormat="true" ht="15.75" hidden="false" customHeight="true" outlineLevel="0" collapsed="false">
      <c r="A240" s="53"/>
      <c r="B240" s="54"/>
      <c r="C240" s="55"/>
      <c r="D240" s="55"/>
      <c r="E240" s="55"/>
    </row>
    <row r="241" s="43" customFormat="true" ht="15.75" hidden="false" customHeight="true" outlineLevel="0" collapsed="false">
      <c r="A241" s="53"/>
      <c r="B241" s="54"/>
      <c r="C241" s="55"/>
      <c r="D241" s="55"/>
      <c r="E241" s="55"/>
    </row>
    <row r="242" s="43" customFormat="true" ht="15.75" hidden="false" customHeight="true" outlineLevel="0" collapsed="false">
      <c r="A242" s="53"/>
      <c r="B242" s="54"/>
      <c r="C242" s="55"/>
      <c r="D242" s="55"/>
      <c r="E242" s="55"/>
    </row>
    <row r="243" s="43" customFormat="true" ht="15.75" hidden="false" customHeight="true" outlineLevel="0" collapsed="false">
      <c r="A243" s="53"/>
      <c r="B243" s="54"/>
      <c r="C243" s="55"/>
      <c r="D243" s="55"/>
      <c r="E243" s="55"/>
    </row>
    <row r="244" s="43" customFormat="true" ht="15.75" hidden="false" customHeight="true" outlineLevel="0" collapsed="false">
      <c r="A244" s="53"/>
      <c r="B244" s="54"/>
      <c r="C244" s="55"/>
      <c r="D244" s="55"/>
      <c r="E244" s="55"/>
    </row>
    <row r="245" s="43" customFormat="true" ht="15.75" hidden="false" customHeight="true" outlineLevel="0" collapsed="false">
      <c r="A245" s="53"/>
      <c r="B245" s="54"/>
      <c r="C245" s="55"/>
      <c r="D245" s="55"/>
      <c r="E245" s="55"/>
    </row>
    <row r="246" s="43" customFormat="true" ht="15.75" hidden="false" customHeight="true" outlineLevel="0" collapsed="false">
      <c r="A246" s="53"/>
      <c r="B246" s="54"/>
      <c r="C246" s="55"/>
      <c r="D246" s="55"/>
      <c r="E246" s="55"/>
    </row>
    <row r="247" s="43" customFormat="true" ht="15.75" hidden="false" customHeight="true" outlineLevel="0" collapsed="false">
      <c r="A247" s="53"/>
      <c r="B247" s="54"/>
      <c r="C247" s="55"/>
      <c r="D247" s="55"/>
      <c r="E247" s="55"/>
    </row>
    <row r="248" s="43" customFormat="true" ht="15.75" hidden="false" customHeight="true" outlineLevel="0" collapsed="false">
      <c r="A248" s="53"/>
      <c r="B248" s="54"/>
      <c r="C248" s="55"/>
      <c r="D248" s="55"/>
      <c r="E248" s="55"/>
    </row>
    <row r="249" s="43" customFormat="true" ht="15.75" hidden="false" customHeight="true" outlineLevel="0" collapsed="false">
      <c r="A249" s="53"/>
      <c r="B249" s="54"/>
      <c r="C249" s="55"/>
      <c r="D249" s="55"/>
      <c r="E249" s="55"/>
    </row>
    <row r="250" s="43" customFormat="true" ht="15.75" hidden="false" customHeight="true" outlineLevel="0" collapsed="false">
      <c r="A250" s="53"/>
      <c r="B250" s="54"/>
      <c r="C250" s="55"/>
      <c r="D250" s="55"/>
      <c r="E250" s="55"/>
    </row>
    <row r="251" s="43" customFormat="true" ht="15.75" hidden="false" customHeight="true" outlineLevel="0" collapsed="false">
      <c r="A251" s="53"/>
      <c r="B251" s="54"/>
      <c r="C251" s="55"/>
      <c r="D251" s="55"/>
      <c r="E251" s="55"/>
    </row>
    <row r="252" s="43" customFormat="true" ht="15.75" hidden="false" customHeight="true" outlineLevel="0" collapsed="false">
      <c r="A252" s="53"/>
      <c r="B252" s="54"/>
      <c r="C252" s="55"/>
      <c r="D252" s="55"/>
      <c r="E252" s="55"/>
    </row>
    <row r="253" s="43" customFormat="true" ht="15.75" hidden="false" customHeight="true" outlineLevel="0" collapsed="false">
      <c r="A253" s="53"/>
      <c r="B253" s="54"/>
      <c r="C253" s="55"/>
      <c r="D253" s="55"/>
      <c r="E253" s="55"/>
    </row>
    <row r="254" s="43" customFormat="true" ht="15.75" hidden="false" customHeight="true" outlineLevel="0" collapsed="false">
      <c r="A254" s="53"/>
      <c r="B254" s="54"/>
      <c r="C254" s="55"/>
      <c r="D254" s="55"/>
      <c r="E254" s="55"/>
    </row>
    <row r="255" s="43" customFormat="true" ht="15.75" hidden="false" customHeight="true" outlineLevel="0" collapsed="false">
      <c r="A255" s="53"/>
      <c r="B255" s="54"/>
      <c r="C255" s="55"/>
      <c r="D255" s="55"/>
      <c r="E255" s="55"/>
    </row>
    <row r="256" s="43" customFormat="true" ht="15.75" hidden="false" customHeight="true" outlineLevel="0" collapsed="false">
      <c r="A256" s="53"/>
      <c r="B256" s="54"/>
      <c r="C256" s="55"/>
      <c r="D256" s="55"/>
      <c r="E256" s="55"/>
    </row>
    <row r="257" s="43" customFormat="true" ht="15.75" hidden="false" customHeight="true" outlineLevel="0" collapsed="false">
      <c r="A257" s="53"/>
      <c r="B257" s="54"/>
      <c r="C257" s="55"/>
      <c r="D257" s="55"/>
      <c r="E257" s="55"/>
    </row>
    <row r="258" s="43" customFormat="true" ht="15.75" hidden="false" customHeight="true" outlineLevel="0" collapsed="false">
      <c r="A258" s="53"/>
      <c r="B258" s="54"/>
      <c r="C258" s="55"/>
      <c r="D258" s="55"/>
      <c r="E258" s="55"/>
    </row>
    <row r="259" s="43" customFormat="true" ht="15.75" hidden="false" customHeight="true" outlineLevel="0" collapsed="false">
      <c r="A259" s="53"/>
      <c r="B259" s="54"/>
      <c r="C259" s="55"/>
      <c r="D259" s="55"/>
      <c r="E259" s="55"/>
    </row>
    <row r="260" s="43" customFormat="true" ht="15.75" hidden="false" customHeight="true" outlineLevel="0" collapsed="false">
      <c r="A260" s="53"/>
      <c r="B260" s="54"/>
      <c r="C260" s="55"/>
      <c r="D260" s="55"/>
      <c r="E260" s="55"/>
    </row>
    <row r="261" s="43" customFormat="true" ht="15.75" hidden="false" customHeight="true" outlineLevel="0" collapsed="false">
      <c r="A261" s="53"/>
      <c r="B261" s="54"/>
      <c r="C261" s="55"/>
      <c r="D261" s="55"/>
      <c r="E261" s="55"/>
    </row>
    <row r="262" s="43" customFormat="true" ht="15.75" hidden="false" customHeight="true" outlineLevel="0" collapsed="false">
      <c r="A262" s="53"/>
      <c r="B262" s="54"/>
      <c r="C262" s="55"/>
      <c r="D262" s="55"/>
      <c r="E262" s="55"/>
    </row>
    <row r="263" s="43" customFormat="true" ht="15.75" hidden="false" customHeight="true" outlineLevel="0" collapsed="false">
      <c r="A263" s="53"/>
      <c r="B263" s="54"/>
      <c r="C263" s="55"/>
      <c r="D263" s="55"/>
      <c r="E263" s="55"/>
    </row>
    <row r="264" s="43" customFormat="true" ht="15.75" hidden="false" customHeight="true" outlineLevel="0" collapsed="false">
      <c r="A264" s="53"/>
      <c r="B264" s="54"/>
      <c r="C264" s="55"/>
      <c r="D264" s="55"/>
      <c r="E264" s="55"/>
    </row>
    <row r="265" s="43" customFormat="true" ht="15.75" hidden="false" customHeight="true" outlineLevel="0" collapsed="false">
      <c r="A265" s="53"/>
      <c r="B265" s="54"/>
      <c r="C265" s="55"/>
      <c r="D265" s="55"/>
      <c r="E265" s="55"/>
    </row>
    <row r="266" s="43" customFormat="true" ht="15.75" hidden="false" customHeight="true" outlineLevel="0" collapsed="false">
      <c r="A266" s="53"/>
      <c r="B266" s="54"/>
      <c r="C266" s="55"/>
      <c r="D266" s="55"/>
      <c r="E266" s="55"/>
    </row>
    <row r="267" s="43" customFormat="true" ht="15.75" hidden="false" customHeight="true" outlineLevel="0" collapsed="false">
      <c r="A267" s="53"/>
      <c r="B267" s="54"/>
      <c r="C267" s="55"/>
      <c r="D267" s="55"/>
      <c r="E267" s="55"/>
    </row>
    <row r="268" s="43" customFormat="true" ht="15.75" hidden="false" customHeight="true" outlineLevel="0" collapsed="false">
      <c r="A268" s="53"/>
      <c r="B268" s="54"/>
      <c r="C268" s="55"/>
      <c r="D268" s="55"/>
      <c r="E268" s="55"/>
    </row>
    <row r="269" s="43" customFormat="true" ht="15.75" hidden="false" customHeight="true" outlineLevel="0" collapsed="false">
      <c r="A269" s="53"/>
      <c r="B269" s="54"/>
      <c r="C269" s="55"/>
      <c r="D269" s="55"/>
      <c r="E269" s="55"/>
    </row>
    <row r="270" s="43" customFormat="true" ht="15.75" hidden="false" customHeight="true" outlineLevel="0" collapsed="false">
      <c r="A270" s="53"/>
      <c r="B270" s="54"/>
      <c r="C270" s="55"/>
      <c r="D270" s="55"/>
      <c r="E270" s="55"/>
    </row>
    <row r="271" s="43" customFormat="true" ht="15.75" hidden="false" customHeight="true" outlineLevel="0" collapsed="false">
      <c r="A271" s="53"/>
      <c r="B271" s="54"/>
      <c r="C271" s="55"/>
      <c r="D271" s="55"/>
      <c r="E271" s="55"/>
    </row>
    <row r="272" s="43" customFormat="true" ht="15.75" hidden="false" customHeight="true" outlineLevel="0" collapsed="false">
      <c r="A272" s="53"/>
      <c r="B272" s="54"/>
      <c r="C272" s="55"/>
      <c r="D272" s="55"/>
      <c r="E272" s="55"/>
    </row>
    <row r="273" s="43" customFormat="true" ht="15.75" hidden="false" customHeight="true" outlineLevel="0" collapsed="false">
      <c r="A273" s="53"/>
      <c r="B273" s="54"/>
      <c r="C273" s="55"/>
      <c r="D273" s="55"/>
      <c r="E273" s="55"/>
    </row>
    <row r="274" s="43" customFormat="true" ht="15.75" hidden="false" customHeight="true" outlineLevel="0" collapsed="false">
      <c r="A274" s="53"/>
      <c r="B274" s="54"/>
      <c r="C274" s="55"/>
      <c r="D274" s="55"/>
      <c r="E274" s="55"/>
    </row>
    <row r="275" s="43" customFormat="true" ht="15.75" hidden="false" customHeight="true" outlineLevel="0" collapsed="false">
      <c r="A275" s="53"/>
      <c r="B275" s="54"/>
      <c r="C275" s="55"/>
      <c r="D275" s="55"/>
      <c r="E275" s="55"/>
    </row>
    <row r="276" s="43" customFormat="true" ht="15.75" hidden="false" customHeight="true" outlineLevel="0" collapsed="false">
      <c r="A276" s="53"/>
      <c r="B276" s="54"/>
      <c r="C276" s="55"/>
      <c r="D276" s="55"/>
      <c r="E276" s="55"/>
    </row>
    <row r="277" s="43" customFormat="true" ht="15.75" hidden="false" customHeight="true" outlineLevel="0" collapsed="false">
      <c r="A277" s="53"/>
      <c r="B277" s="54"/>
      <c r="C277" s="55"/>
      <c r="D277" s="55"/>
      <c r="E277" s="55"/>
    </row>
    <row r="278" s="43" customFormat="true" ht="15.75" hidden="false" customHeight="true" outlineLevel="0" collapsed="false">
      <c r="A278" s="53"/>
      <c r="B278" s="54"/>
      <c r="C278" s="55"/>
      <c r="D278" s="55"/>
      <c r="E278" s="55"/>
    </row>
    <row r="279" s="43" customFormat="true" ht="15.75" hidden="false" customHeight="true" outlineLevel="0" collapsed="false">
      <c r="A279" s="53"/>
      <c r="B279" s="54"/>
      <c r="C279" s="55"/>
      <c r="D279" s="55"/>
      <c r="E279" s="55"/>
    </row>
    <row r="280" s="43" customFormat="true" ht="15.75" hidden="false" customHeight="true" outlineLevel="0" collapsed="false">
      <c r="A280" s="53"/>
      <c r="B280" s="54"/>
      <c r="C280" s="55"/>
      <c r="D280" s="55"/>
      <c r="E280" s="55"/>
    </row>
    <row r="281" s="43" customFormat="true" ht="15.75" hidden="false" customHeight="true" outlineLevel="0" collapsed="false">
      <c r="A281" s="53"/>
      <c r="B281" s="54"/>
      <c r="C281" s="55"/>
      <c r="D281" s="55"/>
      <c r="E281" s="55"/>
    </row>
    <row r="282" s="43" customFormat="true" ht="15.75" hidden="false" customHeight="true" outlineLevel="0" collapsed="false">
      <c r="A282" s="53"/>
      <c r="B282" s="54"/>
      <c r="C282" s="55"/>
      <c r="D282" s="55"/>
      <c r="E282" s="55"/>
    </row>
    <row r="283" s="43" customFormat="true" ht="15.75" hidden="false" customHeight="true" outlineLevel="0" collapsed="false">
      <c r="A283" s="53"/>
      <c r="B283" s="54"/>
      <c r="C283" s="55"/>
      <c r="D283" s="55"/>
      <c r="E283" s="55"/>
    </row>
    <row r="284" s="43" customFormat="true" ht="15.75" hidden="false" customHeight="true" outlineLevel="0" collapsed="false">
      <c r="A284" s="53"/>
      <c r="B284" s="54"/>
      <c r="C284" s="55"/>
      <c r="D284" s="55"/>
      <c r="E284" s="55"/>
    </row>
    <row r="285" s="43" customFormat="true" ht="15.75" hidden="false" customHeight="true" outlineLevel="0" collapsed="false">
      <c r="A285" s="53"/>
      <c r="B285" s="54"/>
      <c r="C285" s="55"/>
      <c r="D285" s="55"/>
      <c r="E285" s="55"/>
    </row>
    <row r="286" s="43" customFormat="true" ht="15.75" hidden="false" customHeight="true" outlineLevel="0" collapsed="false">
      <c r="A286" s="53"/>
      <c r="B286" s="54"/>
      <c r="C286" s="55"/>
      <c r="D286" s="55"/>
      <c r="E286" s="55"/>
    </row>
    <row r="287" s="43" customFormat="true" ht="15.75" hidden="false" customHeight="true" outlineLevel="0" collapsed="false">
      <c r="A287" s="53"/>
      <c r="B287" s="54"/>
      <c r="C287" s="55"/>
      <c r="D287" s="55"/>
      <c r="E287" s="55"/>
    </row>
    <row r="288" s="43" customFormat="true" ht="15.75" hidden="false" customHeight="true" outlineLevel="0" collapsed="false">
      <c r="A288" s="53"/>
      <c r="B288" s="54"/>
      <c r="C288" s="55"/>
      <c r="D288" s="55"/>
      <c r="E288" s="55"/>
    </row>
    <row r="289" s="43" customFormat="true" ht="15.75" hidden="false" customHeight="true" outlineLevel="0" collapsed="false">
      <c r="A289" s="53"/>
      <c r="B289" s="54"/>
      <c r="C289" s="55"/>
      <c r="D289" s="55"/>
      <c r="E289" s="55"/>
    </row>
    <row r="290" s="43" customFormat="true" ht="15.75" hidden="false" customHeight="true" outlineLevel="0" collapsed="false">
      <c r="A290" s="53"/>
      <c r="B290" s="54"/>
      <c r="C290" s="55"/>
      <c r="D290" s="55"/>
      <c r="E290" s="55"/>
    </row>
    <row r="291" s="43" customFormat="true" ht="15.75" hidden="false" customHeight="true" outlineLevel="0" collapsed="false">
      <c r="A291" s="53"/>
      <c r="B291" s="54"/>
      <c r="C291" s="55"/>
      <c r="D291" s="55"/>
      <c r="E291" s="55"/>
    </row>
    <row r="292" s="43" customFormat="true" ht="15.75" hidden="false" customHeight="true" outlineLevel="0" collapsed="false">
      <c r="A292" s="53"/>
      <c r="B292" s="54"/>
      <c r="C292" s="55"/>
      <c r="D292" s="55"/>
      <c r="E292" s="55"/>
    </row>
    <row r="293" s="43" customFormat="true" ht="15.75" hidden="false" customHeight="true" outlineLevel="0" collapsed="false">
      <c r="A293" s="53"/>
      <c r="B293" s="54"/>
      <c r="C293" s="55"/>
      <c r="D293" s="55"/>
      <c r="E293" s="55"/>
    </row>
    <row r="294" s="43" customFormat="true" ht="15.75" hidden="false" customHeight="true" outlineLevel="0" collapsed="false">
      <c r="A294" s="53"/>
      <c r="B294" s="54"/>
      <c r="C294" s="55"/>
      <c r="D294" s="55"/>
      <c r="E294" s="55"/>
    </row>
    <row r="295" s="43" customFormat="true" ht="15.75" hidden="false" customHeight="true" outlineLevel="0" collapsed="false">
      <c r="A295" s="53"/>
      <c r="B295" s="54"/>
      <c r="C295" s="55"/>
      <c r="D295" s="55"/>
      <c r="E295" s="55"/>
    </row>
    <row r="296" s="43" customFormat="true" ht="15.75" hidden="false" customHeight="true" outlineLevel="0" collapsed="false">
      <c r="A296" s="53"/>
      <c r="B296" s="54"/>
      <c r="C296" s="55"/>
      <c r="D296" s="55"/>
      <c r="E296" s="55"/>
    </row>
    <row r="297" s="43" customFormat="true" ht="15.75" hidden="false" customHeight="true" outlineLevel="0" collapsed="false">
      <c r="A297" s="53"/>
      <c r="B297" s="54"/>
      <c r="C297" s="55"/>
      <c r="D297" s="55"/>
      <c r="E297" s="55"/>
    </row>
    <row r="298" s="43" customFormat="true" ht="15.75" hidden="false" customHeight="true" outlineLevel="0" collapsed="false">
      <c r="A298" s="53"/>
      <c r="B298" s="54"/>
      <c r="C298" s="55"/>
      <c r="D298" s="55"/>
      <c r="E298" s="55"/>
    </row>
    <row r="299" s="43" customFormat="true" ht="15.75" hidden="false" customHeight="true" outlineLevel="0" collapsed="false">
      <c r="A299" s="53"/>
      <c r="B299" s="54"/>
      <c r="C299" s="55"/>
      <c r="D299" s="55"/>
      <c r="E299" s="55"/>
    </row>
    <row r="300" s="43" customFormat="true" ht="15.75" hidden="false" customHeight="true" outlineLevel="0" collapsed="false">
      <c r="A300" s="53"/>
      <c r="B300" s="54"/>
      <c r="C300" s="55"/>
      <c r="D300" s="55"/>
      <c r="E300" s="55"/>
    </row>
    <row r="301" s="43" customFormat="true" ht="15.75" hidden="false" customHeight="true" outlineLevel="0" collapsed="false">
      <c r="A301" s="53"/>
      <c r="B301" s="54"/>
      <c r="C301" s="55"/>
      <c r="D301" s="55"/>
      <c r="E301" s="55"/>
    </row>
    <row r="302" s="43" customFormat="true" ht="15.75" hidden="false" customHeight="true" outlineLevel="0" collapsed="false">
      <c r="A302" s="53"/>
      <c r="B302" s="54"/>
      <c r="C302" s="55"/>
      <c r="D302" s="55"/>
      <c r="E302" s="55"/>
    </row>
    <row r="303" s="43" customFormat="true" ht="15.75" hidden="false" customHeight="true" outlineLevel="0" collapsed="false">
      <c r="A303" s="53"/>
      <c r="B303" s="54"/>
      <c r="C303" s="55"/>
      <c r="D303" s="55"/>
      <c r="E303" s="55"/>
    </row>
    <row r="304" s="43" customFormat="true" ht="15.75" hidden="false" customHeight="true" outlineLevel="0" collapsed="false">
      <c r="A304" s="53"/>
      <c r="B304" s="54"/>
      <c r="C304" s="55"/>
      <c r="D304" s="55"/>
      <c r="E304" s="55"/>
    </row>
    <row r="305" s="43" customFormat="true" ht="15.75" hidden="false" customHeight="true" outlineLevel="0" collapsed="false">
      <c r="A305" s="53"/>
      <c r="B305" s="54"/>
      <c r="C305" s="55"/>
      <c r="D305" s="55"/>
      <c r="E305" s="55"/>
    </row>
    <row r="306" s="43" customFormat="true" ht="15.75" hidden="false" customHeight="true" outlineLevel="0" collapsed="false">
      <c r="A306" s="53"/>
      <c r="B306" s="54"/>
      <c r="C306" s="55"/>
      <c r="D306" s="55"/>
      <c r="E306" s="55"/>
    </row>
    <row r="307" s="43" customFormat="true" ht="15.75" hidden="false" customHeight="true" outlineLevel="0" collapsed="false">
      <c r="A307" s="53"/>
      <c r="B307" s="54"/>
      <c r="C307" s="55"/>
      <c r="D307" s="55"/>
      <c r="E307" s="55"/>
    </row>
    <row r="308" s="43" customFormat="true" ht="15.75" hidden="false" customHeight="true" outlineLevel="0" collapsed="false">
      <c r="A308" s="53"/>
      <c r="B308" s="54"/>
      <c r="C308" s="55"/>
      <c r="D308" s="55"/>
      <c r="E308" s="55"/>
    </row>
    <row r="309" s="43" customFormat="true" ht="15.75" hidden="false" customHeight="true" outlineLevel="0" collapsed="false">
      <c r="A309" s="53"/>
      <c r="B309" s="54"/>
      <c r="C309" s="55"/>
      <c r="D309" s="55"/>
      <c r="E309" s="55"/>
    </row>
    <row r="310" s="43" customFormat="true" ht="15.75" hidden="false" customHeight="true" outlineLevel="0" collapsed="false">
      <c r="A310" s="53"/>
      <c r="B310" s="54"/>
      <c r="C310" s="55"/>
      <c r="D310" s="55"/>
      <c r="E310" s="55"/>
    </row>
    <row r="311" s="43" customFormat="true" ht="15.75" hidden="false" customHeight="true" outlineLevel="0" collapsed="false">
      <c r="A311" s="53"/>
      <c r="B311" s="54"/>
      <c r="C311" s="55"/>
      <c r="D311" s="55"/>
      <c r="E311" s="55"/>
    </row>
    <row r="312" s="43" customFormat="true" ht="15.75" hidden="false" customHeight="true" outlineLevel="0" collapsed="false">
      <c r="A312" s="53"/>
      <c r="B312" s="54"/>
      <c r="C312" s="55"/>
      <c r="D312" s="55"/>
      <c r="E312" s="55"/>
    </row>
    <row r="313" s="43" customFormat="true" ht="15.75" hidden="false" customHeight="true" outlineLevel="0" collapsed="false">
      <c r="A313" s="53"/>
      <c r="B313" s="54"/>
      <c r="C313" s="55"/>
      <c r="D313" s="55"/>
      <c r="E313" s="55"/>
    </row>
    <row r="314" s="43" customFormat="true" ht="15.75" hidden="false" customHeight="true" outlineLevel="0" collapsed="false">
      <c r="A314" s="53"/>
      <c r="B314" s="54"/>
      <c r="C314" s="55"/>
      <c r="D314" s="55"/>
      <c r="E314" s="55"/>
    </row>
    <row r="315" s="43" customFormat="true" ht="15.75" hidden="false" customHeight="true" outlineLevel="0" collapsed="false">
      <c r="A315" s="53"/>
      <c r="B315" s="54"/>
      <c r="C315" s="55"/>
      <c r="D315" s="55"/>
      <c r="E315" s="55"/>
    </row>
    <row r="316" s="43" customFormat="true" ht="15.75" hidden="false" customHeight="true" outlineLevel="0" collapsed="false">
      <c r="A316" s="53"/>
      <c r="B316" s="54"/>
      <c r="C316" s="55"/>
      <c r="D316" s="55"/>
      <c r="E316" s="55"/>
    </row>
    <row r="317" s="43" customFormat="true" ht="15.75" hidden="false" customHeight="true" outlineLevel="0" collapsed="false">
      <c r="A317" s="53"/>
      <c r="B317" s="54"/>
      <c r="C317" s="55"/>
      <c r="D317" s="55"/>
      <c r="E317" s="55"/>
    </row>
    <row r="318" s="43" customFormat="true" ht="15.75" hidden="false" customHeight="true" outlineLevel="0" collapsed="false">
      <c r="A318" s="53"/>
      <c r="B318" s="54"/>
      <c r="C318" s="55"/>
      <c r="D318" s="55"/>
      <c r="E318" s="55"/>
    </row>
    <row r="319" s="43" customFormat="true" ht="15.75" hidden="false" customHeight="true" outlineLevel="0" collapsed="false">
      <c r="A319" s="53"/>
      <c r="B319" s="54"/>
      <c r="C319" s="55"/>
      <c r="D319" s="55"/>
      <c r="E319" s="55"/>
    </row>
    <row r="320" s="43" customFormat="true" ht="15.75" hidden="false" customHeight="true" outlineLevel="0" collapsed="false">
      <c r="A320" s="53"/>
      <c r="B320" s="54"/>
      <c r="C320" s="55"/>
      <c r="D320" s="55"/>
      <c r="E320" s="55"/>
    </row>
    <row r="321" s="43" customFormat="true" ht="15.75" hidden="false" customHeight="true" outlineLevel="0" collapsed="false">
      <c r="A321" s="53"/>
      <c r="B321" s="54"/>
      <c r="C321" s="55"/>
      <c r="D321" s="55"/>
      <c r="E321" s="55"/>
    </row>
    <row r="322" s="43" customFormat="true" ht="15.75" hidden="false" customHeight="true" outlineLevel="0" collapsed="false">
      <c r="A322" s="53"/>
      <c r="B322" s="54"/>
      <c r="C322" s="55"/>
      <c r="D322" s="55"/>
      <c r="E322" s="55"/>
    </row>
    <row r="323" s="43" customFormat="true" ht="15.75" hidden="false" customHeight="true" outlineLevel="0" collapsed="false">
      <c r="A323" s="53"/>
      <c r="B323" s="54"/>
      <c r="C323" s="55"/>
      <c r="D323" s="55"/>
      <c r="E323" s="55"/>
    </row>
    <row r="324" s="43" customFormat="true" ht="15.75" hidden="false" customHeight="true" outlineLevel="0" collapsed="false">
      <c r="A324" s="53"/>
      <c r="B324" s="54"/>
      <c r="C324" s="55"/>
      <c r="D324" s="55"/>
      <c r="E324" s="55"/>
    </row>
    <row r="325" s="43" customFormat="true" ht="15.75" hidden="false" customHeight="true" outlineLevel="0" collapsed="false">
      <c r="A325" s="53"/>
      <c r="B325" s="54"/>
      <c r="C325" s="55"/>
      <c r="D325" s="55"/>
      <c r="E325" s="55"/>
    </row>
    <row r="326" s="43" customFormat="true" ht="15.75" hidden="false" customHeight="true" outlineLevel="0" collapsed="false">
      <c r="A326" s="53"/>
      <c r="B326" s="54"/>
      <c r="C326" s="55"/>
      <c r="D326" s="55"/>
      <c r="E326" s="55"/>
    </row>
    <row r="327" s="43" customFormat="true" ht="15.75" hidden="false" customHeight="true" outlineLevel="0" collapsed="false">
      <c r="A327" s="53"/>
      <c r="B327" s="54"/>
      <c r="C327" s="55"/>
      <c r="D327" s="55"/>
      <c r="E327" s="55"/>
    </row>
    <row r="328" s="43" customFormat="true" ht="15.75" hidden="false" customHeight="true" outlineLevel="0" collapsed="false">
      <c r="A328" s="53"/>
      <c r="B328" s="54"/>
      <c r="C328" s="55"/>
      <c r="D328" s="55"/>
      <c r="E328" s="55"/>
    </row>
    <row r="329" s="43" customFormat="true" ht="15.75" hidden="false" customHeight="true" outlineLevel="0" collapsed="false">
      <c r="A329" s="53"/>
      <c r="B329" s="54"/>
      <c r="C329" s="55"/>
      <c r="D329" s="55"/>
      <c r="E329" s="55"/>
    </row>
    <row r="330" s="43" customFormat="true" ht="15.75" hidden="false" customHeight="true" outlineLevel="0" collapsed="false">
      <c r="A330" s="53"/>
      <c r="B330" s="54"/>
      <c r="C330" s="55"/>
      <c r="D330" s="55"/>
      <c r="E330" s="55"/>
    </row>
    <row r="331" s="43" customFormat="true" ht="15.75" hidden="false" customHeight="true" outlineLevel="0" collapsed="false">
      <c r="A331" s="53"/>
      <c r="B331" s="54"/>
      <c r="C331" s="55"/>
      <c r="D331" s="55"/>
      <c r="E331" s="55"/>
    </row>
    <row r="332" s="43" customFormat="true" ht="15.75" hidden="false" customHeight="true" outlineLevel="0" collapsed="false">
      <c r="A332" s="53"/>
      <c r="B332" s="54"/>
      <c r="C332" s="55"/>
      <c r="D332" s="55"/>
      <c r="E332" s="55"/>
    </row>
    <row r="333" s="43" customFormat="true" ht="15.75" hidden="false" customHeight="true" outlineLevel="0" collapsed="false">
      <c r="A333" s="53"/>
      <c r="B333" s="54"/>
      <c r="C333" s="55"/>
      <c r="D333" s="55"/>
      <c r="E333" s="55"/>
    </row>
    <row r="334" s="43" customFormat="true" ht="15.75" hidden="false" customHeight="true" outlineLevel="0" collapsed="false">
      <c r="A334" s="53"/>
      <c r="B334" s="54"/>
      <c r="C334" s="55"/>
      <c r="D334" s="55"/>
      <c r="E334" s="55"/>
    </row>
    <row r="335" s="43" customFormat="true" ht="15.75" hidden="false" customHeight="true" outlineLevel="0" collapsed="false">
      <c r="A335" s="53"/>
      <c r="B335" s="54"/>
      <c r="C335" s="55"/>
      <c r="D335" s="55"/>
      <c r="E335" s="55"/>
    </row>
    <row r="336" s="43" customFormat="true" ht="15.75" hidden="false" customHeight="true" outlineLevel="0" collapsed="false">
      <c r="A336" s="53"/>
      <c r="B336" s="54"/>
      <c r="C336" s="55"/>
      <c r="D336" s="55"/>
      <c r="E336" s="55"/>
    </row>
    <row r="337" s="43" customFormat="true" ht="15.75" hidden="false" customHeight="true" outlineLevel="0" collapsed="false">
      <c r="A337" s="53"/>
      <c r="B337" s="54"/>
      <c r="C337" s="55"/>
      <c r="D337" s="55"/>
      <c r="E337" s="55"/>
    </row>
    <row r="338" s="43" customFormat="true" ht="15.75" hidden="false" customHeight="true" outlineLevel="0" collapsed="false">
      <c r="A338" s="53"/>
      <c r="B338" s="54"/>
      <c r="C338" s="55"/>
      <c r="D338" s="55"/>
      <c r="E338" s="55"/>
    </row>
    <row r="339" s="43" customFormat="true" ht="15.75" hidden="false" customHeight="true" outlineLevel="0" collapsed="false">
      <c r="A339" s="53"/>
      <c r="B339" s="54"/>
      <c r="C339" s="55"/>
      <c r="D339" s="55"/>
      <c r="E339" s="55"/>
    </row>
    <row r="340" s="43" customFormat="true" ht="15.75" hidden="false" customHeight="true" outlineLevel="0" collapsed="false">
      <c r="A340" s="53"/>
      <c r="B340" s="54"/>
      <c r="C340" s="55"/>
      <c r="D340" s="55"/>
      <c r="E340" s="55"/>
    </row>
    <row r="341" customFormat="false" ht="12.75" hidden="false" customHeight="false" outlineLevel="0" collapsed="false">
      <c r="A341" s="53"/>
      <c r="B341" s="54"/>
      <c r="C341" s="55"/>
      <c r="D341" s="55"/>
      <c r="E341" s="55"/>
    </row>
    <row r="342" customFormat="false" ht="12.75" hidden="false" customHeight="false" outlineLevel="0" collapsed="false">
      <c r="A342" s="53"/>
      <c r="B342" s="54"/>
    </row>
    <row r="343" customFormat="false" ht="12.75" hidden="false" customHeight="false" outlineLevel="0" collapsed="false">
      <c r="A343" s="53"/>
      <c r="B343" s="54"/>
    </row>
    <row r="344" customFormat="false" ht="12.75" hidden="false" customHeight="false" outlineLevel="0" collapsed="false">
      <c r="A344" s="53"/>
      <c r="B344" s="54"/>
    </row>
    <row r="345" customFormat="false" ht="12.75" hidden="false" customHeight="false" outlineLevel="0" collapsed="false">
      <c r="A345" s="53"/>
      <c r="B345" s="54"/>
    </row>
    <row r="346" customFormat="false" ht="12.75" hidden="false" customHeight="false" outlineLevel="0" collapsed="false">
      <c r="A346" s="53"/>
      <c r="B346" s="54"/>
    </row>
    <row r="347" customFormat="false" ht="12.75" hidden="false" customHeight="false" outlineLevel="0" collapsed="false">
      <c r="A347" s="53"/>
      <c r="B347" s="54"/>
    </row>
    <row r="348" customFormat="false" ht="12.75" hidden="false" customHeight="false" outlineLevel="0" collapsed="false">
      <c r="A348" s="53"/>
      <c r="B348" s="54"/>
    </row>
    <row r="349" customFormat="false" ht="12.75" hidden="false" customHeight="false" outlineLevel="0" collapsed="false">
      <c r="A349" s="53"/>
      <c r="B349" s="54"/>
    </row>
    <row r="350" customFormat="false" ht="12.75" hidden="false" customHeight="false" outlineLevel="0" collapsed="false">
      <c r="A350" s="53"/>
      <c r="B350" s="54"/>
    </row>
    <row r="351" customFormat="false" ht="12.75" hidden="false" customHeight="false" outlineLevel="0" collapsed="false">
      <c r="A351" s="53"/>
      <c r="B351" s="54"/>
    </row>
    <row r="352" customFormat="false" ht="12.75" hidden="false" customHeight="false" outlineLevel="0" collapsed="false">
      <c r="A352" s="53"/>
      <c r="B352" s="54"/>
    </row>
    <row r="353" customFormat="false" ht="12.75" hidden="false" customHeight="false" outlineLevel="0" collapsed="false">
      <c r="A353" s="53"/>
      <c r="B353" s="54"/>
    </row>
  </sheetData>
  <mergeCells count="5">
    <mergeCell ref="A7:E7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08333333333333" right="0.570138888888889" top="0.290277777777778" bottom="0.2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12-11T05:36:05Z</cp:lastPrinted>
  <dcterms:modified xsi:type="dcterms:W3CDTF">2023-12-25T06:27:01Z</dcterms:modified>
  <cp:revision>0</cp:revision>
  <dc:subject/>
  <dc:title/>
</cp:coreProperties>
</file>