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670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Сумма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Премии и гранты</t>
  </si>
  <si>
    <t xml:space="preserve">35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987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ФИЗИЧЕСКАЯ КУЛЬТУРА И СПОРТ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6840</xdr:colOff>
      <xdr:row>0</xdr:row>
      <xdr:rowOff>18720</xdr:rowOff>
    </xdr:from>
    <xdr:to>
      <xdr:col>7</xdr:col>
      <xdr:colOff>1027800</xdr:colOff>
      <xdr:row>4</xdr:row>
      <xdr:rowOff>9720</xdr:rowOff>
    </xdr:to>
    <xdr:sp>
      <xdr:nvSpPr>
        <xdr:cNvPr id="1" name="Text Box 6"/>
        <xdr:cNvSpPr/>
      </xdr:nvSpPr>
      <xdr:spPr>
        <a:xfrm>
          <a:off x="7255080" y="18720"/>
          <a:ext cx="22759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10.2023  №  82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21.56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18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6.6" hidden="false" customHeight="true" outlineLevel="0" collapsed="false">
      <c r="A10" s="14" t="s">
        <v>430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168600</v>
      </c>
      <c r="G10" s="17" t="n">
        <f aca="false">SUM(G11)</f>
        <v>6039100</v>
      </c>
      <c r="H10" s="17" t="n">
        <f aca="false">SUM(H11)</f>
        <v>5990700</v>
      </c>
    </row>
    <row r="11" s="62" customFormat="true" ht="24" hidden="false" customHeight="true" outlineLevel="0" collapsed="false">
      <c r="A11" s="18" t="s">
        <v>431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168600</v>
      </c>
      <c r="G11" s="61" t="n">
        <f aca="false">SUM(G12)</f>
        <v>6039100</v>
      </c>
      <c r="H11" s="61" t="n">
        <f aca="false">SUM(H12)</f>
        <v>5990700</v>
      </c>
    </row>
    <row r="12" s="63" customFormat="true" ht="49.15" hidden="false" customHeight="true" outlineLevel="1" collapsed="false">
      <c r="A12" s="22" t="s">
        <v>35</v>
      </c>
      <c r="B12" s="31" t="s">
        <v>432</v>
      </c>
      <c r="C12" s="24" t="s">
        <v>36</v>
      </c>
      <c r="D12" s="24" t="s">
        <v>13</v>
      </c>
      <c r="E12" s="24" t="s">
        <v>14</v>
      </c>
      <c r="F12" s="25" t="n">
        <f aca="false">SUM(F13)</f>
        <v>9168600</v>
      </c>
      <c r="G12" s="25" t="n">
        <f aca="false">SUM(G13)</f>
        <v>6039100</v>
      </c>
      <c r="H12" s="25" t="n">
        <f aca="false">SUM(H13)</f>
        <v>5990700</v>
      </c>
    </row>
    <row r="13" s="63" customFormat="true" ht="30" hidden="false" customHeight="false" outlineLevel="2" collapsed="false">
      <c r="A13" s="22" t="s">
        <v>19</v>
      </c>
      <c r="B13" s="31" t="s">
        <v>432</v>
      </c>
      <c r="C13" s="24" t="s">
        <v>36</v>
      </c>
      <c r="D13" s="24" t="s">
        <v>20</v>
      </c>
      <c r="E13" s="24" t="s">
        <v>14</v>
      </c>
      <c r="F13" s="25" t="n">
        <f aca="false">SUM(F14)</f>
        <v>9168600</v>
      </c>
      <c r="G13" s="25" t="n">
        <f aca="false">SUM(G14)</f>
        <v>6039100</v>
      </c>
      <c r="H13" s="25" t="n">
        <f aca="false">SUM(H14)</f>
        <v>5990700</v>
      </c>
    </row>
    <row r="14" s="63" customFormat="true" ht="15.6" hidden="false" customHeight="true" outlineLevel="2" collapsed="false">
      <c r="A14" s="26" t="s">
        <v>21</v>
      </c>
      <c r="B14" s="31" t="s">
        <v>432</v>
      </c>
      <c r="C14" s="24" t="s">
        <v>36</v>
      </c>
      <c r="D14" s="24" t="s">
        <v>22</v>
      </c>
      <c r="E14" s="24" t="s">
        <v>14</v>
      </c>
      <c r="F14" s="25" t="n">
        <f aca="false">SUM(F15)</f>
        <v>9168600</v>
      </c>
      <c r="G14" s="25" t="n">
        <f aca="false">SUM(G15)</f>
        <v>6039100</v>
      </c>
      <c r="H14" s="25" t="n">
        <f aca="false">SUM(H15)</f>
        <v>5990700</v>
      </c>
    </row>
    <row r="15" s="63" customFormat="true" ht="15.6" hidden="false" customHeight="true" outlineLevel="5" collapsed="false">
      <c r="A15" s="22" t="s">
        <v>23</v>
      </c>
      <c r="B15" s="31" t="s">
        <v>432</v>
      </c>
      <c r="C15" s="24" t="s">
        <v>36</v>
      </c>
      <c r="D15" s="24" t="s">
        <v>24</v>
      </c>
      <c r="E15" s="24" t="s">
        <v>14</v>
      </c>
      <c r="F15" s="25" t="n">
        <f aca="false">SUM(F16:F18)</f>
        <v>9168600</v>
      </c>
      <c r="G15" s="25" t="n">
        <f aca="false">SUM(G16:G18)</f>
        <v>6039100</v>
      </c>
      <c r="H15" s="25" t="n">
        <f aca="false">SUM(H16:H18)</f>
        <v>5990700</v>
      </c>
    </row>
    <row r="16" s="63" customFormat="true" ht="80.25" hidden="false" customHeight="true" outlineLevel="5" collapsed="false">
      <c r="A16" s="22" t="s">
        <v>25</v>
      </c>
      <c r="B16" s="31" t="s">
        <v>432</v>
      </c>
      <c r="C16" s="24" t="s">
        <v>36</v>
      </c>
      <c r="D16" s="24" t="s">
        <v>24</v>
      </c>
      <c r="E16" s="24" t="s">
        <v>26</v>
      </c>
      <c r="F16" s="25" t="n">
        <v>8724493.64</v>
      </c>
      <c r="G16" s="25" t="n">
        <v>6038200</v>
      </c>
      <c r="H16" s="25" t="n">
        <v>5989900</v>
      </c>
    </row>
    <row r="17" s="63" customFormat="true" ht="24.95" hidden="false" customHeight="true" outlineLevel="5" collapsed="false">
      <c r="A17" s="22" t="s">
        <v>46</v>
      </c>
      <c r="B17" s="31" t="s">
        <v>432</v>
      </c>
      <c r="C17" s="24" t="s">
        <v>36</v>
      </c>
      <c r="D17" s="24" t="s">
        <v>24</v>
      </c>
      <c r="E17" s="24" t="s">
        <v>47</v>
      </c>
      <c r="F17" s="25" t="n">
        <v>443106.36</v>
      </c>
      <c r="G17" s="25" t="n">
        <v>0</v>
      </c>
      <c r="H17" s="25" t="n">
        <v>0</v>
      </c>
    </row>
    <row r="18" s="63" customFormat="true" ht="24.95" hidden="false" customHeight="true" outlineLevel="5" collapsed="false">
      <c r="A18" s="22" t="s">
        <v>29</v>
      </c>
      <c r="B18" s="31" t="s">
        <v>432</v>
      </c>
      <c r="C18" s="24" t="s">
        <v>36</v>
      </c>
      <c r="D18" s="24" t="s">
        <v>24</v>
      </c>
      <c r="E18" s="24" t="s">
        <v>30</v>
      </c>
      <c r="F18" s="25" t="n">
        <v>1000</v>
      </c>
      <c r="G18" s="25" t="n">
        <v>900</v>
      </c>
      <c r="H18" s="25" t="n">
        <v>800</v>
      </c>
    </row>
    <row r="19" customFormat="false" ht="46.9" hidden="false" customHeight="true" outlineLevel="0" collapsed="false">
      <c r="A19" s="14" t="s">
        <v>433</v>
      </c>
      <c r="B19" s="60" t="s">
        <v>119</v>
      </c>
      <c r="C19" s="16" t="s">
        <v>12</v>
      </c>
      <c r="D19" s="16" t="s">
        <v>13</v>
      </c>
      <c r="E19" s="16" t="s">
        <v>14</v>
      </c>
      <c r="F19" s="28" t="n">
        <f aca="false">SUM(F20+F123+F155+F205+F263+F296+F331+F365+F372+F131)</f>
        <v>567115923.69</v>
      </c>
      <c r="G19" s="28" t="n">
        <f aca="false">SUM(G20+G123+G155+G205+G263+G296+G331+G365+G372+G131)</f>
        <v>346739279.69</v>
      </c>
      <c r="H19" s="28" t="n">
        <f aca="false">SUM(H20+H123+H155+H205+H263+H296+H331+H365+H372+H131)</f>
        <v>369057006.22</v>
      </c>
      <c r="J19" s="64"/>
    </row>
    <row r="20" s="67" customFormat="true" ht="17.45" hidden="false" customHeight="true" outlineLevel="0" collapsed="false">
      <c r="A20" s="18" t="s">
        <v>431</v>
      </c>
      <c r="B20" s="49" t="s">
        <v>119</v>
      </c>
      <c r="C20" s="20" t="s">
        <v>16</v>
      </c>
      <c r="D20" s="20" t="s">
        <v>13</v>
      </c>
      <c r="E20" s="20" t="s">
        <v>14</v>
      </c>
      <c r="F20" s="65" t="n">
        <f aca="false">F21+F26+F38+F44+F49+F59</f>
        <v>157731254.31</v>
      </c>
      <c r="G20" s="65" t="n">
        <f aca="false">G21+G26+G38+G44+G49+G59</f>
        <v>136457228</v>
      </c>
      <c r="H20" s="65" t="n">
        <f aca="false">H21+H26+H38+H44+H49+H59</f>
        <v>135677008</v>
      </c>
      <c r="I20" s="66"/>
    </row>
    <row r="21" s="63" customFormat="true" ht="46.15" hidden="false" customHeight="true" outlineLevel="1" collapsed="false">
      <c r="A21" s="22" t="s">
        <v>40</v>
      </c>
      <c r="B21" s="31" t="s">
        <v>119</v>
      </c>
      <c r="C21" s="24" t="s">
        <v>41</v>
      </c>
      <c r="D21" s="24" t="s">
        <v>13</v>
      </c>
      <c r="E21" s="24" t="s">
        <v>14</v>
      </c>
      <c r="F21" s="25" t="n">
        <f aca="false">F22</f>
        <v>3429700</v>
      </c>
      <c r="G21" s="25" t="n">
        <f aca="false">G22</f>
        <v>2630300</v>
      </c>
      <c r="H21" s="25" t="n">
        <f aca="false">H22</f>
        <v>2609300</v>
      </c>
      <c r="I21" s="68"/>
    </row>
    <row r="22" s="63" customFormat="true" ht="32.45" hidden="false" customHeight="true" outlineLevel="1" collapsed="false">
      <c r="A22" s="22" t="s">
        <v>19</v>
      </c>
      <c r="B22" s="31" t="s">
        <v>119</v>
      </c>
      <c r="C22" s="24" t="s">
        <v>41</v>
      </c>
      <c r="D22" s="24" t="s">
        <v>20</v>
      </c>
      <c r="E22" s="24" t="s">
        <v>14</v>
      </c>
      <c r="F22" s="25" t="n">
        <f aca="false">SUM(F23)</f>
        <v>3429700</v>
      </c>
      <c r="G22" s="25" t="n">
        <f aca="false">SUM(G23)</f>
        <v>2630300</v>
      </c>
      <c r="H22" s="25" t="n">
        <f aca="false">SUM(H23)</f>
        <v>2609300</v>
      </c>
      <c r="I22" s="69"/>
    </row>
    <row r="23" s="63" customFormat="true" ht="15" hidden="false" customHeight="false" outlineLevel="1" collapsed="false">
      <c r="A23" s="26" t="s">
        <v>21</v>
      </c>
      <c r="B23" s="31" t="s">
        <v>119</v>
      </c>
      <c r="C23" s="24" t="s">
        <v>41</v>
      </c>
      <c r="D23" s="24" t="s">
        <v>22</v>
      </c>
      <c r="E23" s="24" t="s">
        <v>14</v>
      </c>
      <c r="F23" s="25" t="n">
        <f aca="false">SUM(F24)</f>
        <v>3429700</v>
      </c>
      <c r="G23" s="25" t="n">
        <f aca="false">SUM(G24)</f>
        <v>2630300</v>
      </c>
      <c r="H23" s="25" t="n">
        <f aca="false">SUM(H24)</f>
        <v>2609300</v>
      </c>
      <c r="I23" s="69"/>
    </row>
    <row r="24" s="63" customFormat="true" ht="15" hidden="false" customHeight="false" outlineLevel="2" collapsed="false">
      <c r="A24" s="22" t="s">
        <v>42</v>
      </c>
      <c r="B24" s="31" t="s">
        <v>119</v>
      </c>
      <c r="C24" s="24" t="s">
        <v>41</v>
      </c>
      <c r="D24" s="24" t="s">
        <v>43</v>
      </c>
      <c r="E24" s="24" t="s">
        <v>14</v>
      </c>
      <c r="F24" s="25" t="n">
        <f aca="false">SUM(F25)</f>
        <v>3429700</v>
      </c>
      <c r="G24" s="25" t="n">
        <f aca="false">SUM(G25)</f>
        <v>2630300</v>
      </c>
      <c r="H24" s="25" t="n">
        <f aca="false">SUM(H25)</f>
        <v>2609300</v>
      </c>
    </row>
    <row r="25" s="63" customFormat="true" ht="73.9" hidden="false" customHeight="true" outlineLevel="2" collapsed="false">
      <c r="A25" s="22" t="s">
        <v>25</v>
      </c>
      <c r="B25" s="31" t="s">
        <v>119</v>
      </c>
      <c r="C25" s="24" t="s">
        <v>41</v>
      </c>
      <c r="D25" s="24" t="s">
        <v>43</v>
      </c>
      <c r="E25" s="24" t="s">
        <v>26</v>
      </c>
      <c r="F25" s="25" t="n">
        <v>3429700</v>
      </c>
      <c r="G25" s="25" t="n">
        <v>2630300</v>
      </c>
      <c r="H25" s="25" t="n">
        <v>2609300</v>
      </c>
    </row>
    <row r="26" s="63" customFormat="true" ht="60" hidden="false" customHeight="true" outlineLevel="5" collapsed="false">
      <c r="A26" s="22" t="s">
        <v>434</v>
      </c>
      <c r="B26" s="31" t="s">
        <v>119</v>
      </c>
      <c r="C26" s="24" t="s">
        <v>45</v>
      </c>
      <c r="D26" s="24" t="s">
        <v>13</v>
      </c>
      <c r="E26" s="24" t="s">
        <v>14</v>
      </c>
      <c r="F26" s="25" t="n">
        <f aca="false">SUM(F31+F27)</f>
        <v>79845785.51</v>
      </c>
      <c r="G26" s="25" t="n">
        <f aca="false">SUM(G31+G27)</f>
        <v>78947654</v>
      </c>
      <c r="H26" s="25" t="n">
        <f aca="false">SUM(H31+H27)</f>
        <v>78322754</v>
      </c>
    </row>
    <row r="27" s="63" customFormat="true" ht="46.15" hidden="false" customHeight="true" outlineLevel="2" collapsed="false">
      <c r="A27" s="22" t="s">
        <v>435</v>
      </c>
      <c r="B27" s="31" t="s">
        <v>119</v>
      </c>
      <c r="C27" s="24" t="s">
        <v>45</v>
      </c>
      <c r="D27" s="24" t="s">
        <v>436</v>
      </c>
      <c r="E27" s="24" t="s">
        <v>14</v>
      </c>
      <c r="F27" s="25" t="n">
        <f aca="false">SUM(F28)</f>
        <v>655532.67</v>
      </c>
      <c r="G27" s="25" t="n">
        <f aca="false">SUM(G28)</f>
        <v>848754</v>
      </c>
      <c r="H27" s="25" t="n">
        <f aca="false">SUM(H28)</f>
        <v>848754</v>
      </c>
    </row>
    <row r="28" s="63" customFormat="true" ht="32.45" hidden="false" customHeight="true" outlineLevel="2" collapsed="false">
      <c r="A28" s="22" t="s">
        <v>437</v>
      </c>
      <c r="B28" s="31" t="s">
        <v>119</v>
      </c>
      <c r="C28" s="24" t="s">
        <v>45</v>
      </c>
      <c r="D28" s="24" t="s">
        <v>438</v>
      </c>
      <c r="E28" s="24" t="s">
        <v>14</v>
      </c>
      <c r="F28" s="25" t="n">
        <f aca="false">SUM(F29)</f>
        <v>655532.67</v>
      </c>
      <c r="G28" s="25" t="n">
        <f aca="false">SUM(G29)</f>
        <v>848754</v>
      </c>
      <c r="H28" s="25" t="n">
        <f aca="false">SUM(H29)</f>
        <v>848754</v>
      </c>
    </row>
    <row r="29" s="63" customFormat="true" ht="59.45" hidden="false" customHeight="true" outlineLevel="2" collapsed="false">
      <c r="A29" s="22" t="s">
        <v>439</v>
      </c>
      <c r="B29" s="31" t="s">
        <v>119</v>
      </c>
      <c r="C29" s="24" t="s">
        <v>45</v>
      </c>
      <c r="D29" s="27" t="s">
        <v>440</v>
      </c>
      <c r="E29" s="24" t="s">
        <v>14</v>
      </c>
      <c r="F29" s="25" t="n">
        <f aca="false">SUM(F30)</f>
        <v>655532.67</v>
      </c>
      <c r="G29" s="25" t="n">
        <f aca="false">SUM(G30)</f>
        <v>848754</v>
      </c>
      <c r="H29" s="25" t="n">
        <f aca="false">SUM(H30)</f>
        <v>848754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5</v>
      </c>
      <c r="D30" s="27" t="s">
        <v>440</v>
      </c>
      <c r="E30" s="24" t="s">
        <v>26</v>
      </c>
      <c r="F30" s="25" t="n">
        <v>655532.67</v>
      </c>
      <c r="G30" s="25" t="n">
        <v>848754</v>
      </c>
      <c r="H30" s="25" t="n">
        <v>848754</v>
      </c>
    </row>
    <row r="31" s="63" customFormat="true" ht="30" hidden="false" customHeight="false" outlineLevel="2" collapsed="false">
      <c r="A31" s="22" t="s">
        <v>19</v>
      </c>
      <c r="B31" s="31" t="s">
        <v>119</v>
      </c>
      <c r="C31" s="24" t="s">
        <v>45</v>
      </c>
      <c r="D31" s="27" t="s">
        <v>20</v>
      </c>
      <c r="E31" s="24" t="s">
        <v>14</v>
      </c>
      <c r="F31" s="25" t="n">
        <f aca="false">SUM(F32)</f>
        <v>79190252.84</v>
      </c>
      <c r="G31" s="25" t="n">
        <f aca="false">SUM(G32)</f>
        <v>78098900</v>
      </c>
      <c r="H31" s="25" t="n">
        <f aca="false">SUM(H32)</f>
        <v>77474000</v>
      </c>
    </row>
    <row r="32" s="63" customFormat="true" ht="16.9" hidden="false" customHeight="true" outlineLevel="2" collapsed="false">
      <c r="A32" s="26" t="s">
        <v>21</v>
      </c>
      <c r="B32" s="31" t="s">
        <v>119</v>
      </c>
      <c r="C32" s="24" t="s">
        <v>45</v>
      </c>
      <c r="D32" s="24" t="s">
        <v>22</v>
      </c>
      <c r="E32" s="24" t="s">
        <v>14</v>
      </c>
      <c r="F32" s="25" t="n">
        <f aca="false">SUM(F33)</f>
        <v>79190252.84</v>
      </c>
      <c r="G32" s="25" t="n">
        <f aca="false">SUM(G33)</f>
        <v>78098900</v>
      </c>
      <c r="H32" s="25" t="n">
        <f aca="false">SUM(H33)</f>
        <v>77474000</v>
      </c>
    </row>
    <row r="33" s="63" customFormat="true" ht="16.9" hidden="false" customHeight="true" outlineLevel="2" collapsed="false">
      <c r="A33" s="22" t="s">
        <v>23</v>
      </c>
      <c r="B33" s="31" t="s">
        <v>119</v>
      </c>
      <c r="C33" s="24" t="s">
        <v>45</v>
      </c>
      <c r="D33" s="27" t="s">
        <v>24</v>
      </c>
      <c r="E33" s="24" t="s">
        <v>14</v>
      </c>
      <c r="F33" s="25" t="n">
        <f aca="false">SUM(F34:F37)</f>
        <v>79190252.84</v>
      </c>
      <c r="G33" s="25" t="n">
        <f aca="false">SUM(G34:G37)</f>
        <v>78098900</v>
      </c>
      <c r="H33" s="25" t="n">
        <f aca="false">SUM(H34:H37)</f>
        <v>77474000</v>
      </c>
    </row>
    <row r="34" s="63" customFormat="true" ht="74.45" hidden="false" customHeight="true" outlineLevel="2" collapsed="false">
      <c r="A34" s="22" t="s">
        <v>25</v>
      </c>
      <c r="B34" s="31" t="s">
        <v>119</v>
      </c>
      <c r="C34" s="24" t="s">
        <v>45</v>
      </c>
      <c r="D34" s="27" t="s">
        <v>24</v>
      </c>
      <c r="E34" s="24" t="s">
        <v>26</v>
      </c>
      <c r="F34" s="25" t="n">
        <v>75107662.84</v>
      </c>
      <c r="G34" s="25" t="n">
        <f aca="false">81994700-4313600</f>
        <v>77681100</v>
      </c>
      <c r="H34" s="25" t="n">
        <f aca="false">81338800-4279200</f>
        <v>77059600</v>
      </c>
    </row>
    <row r="35" s="63" customFormat="true" ht="32.45" hidden="false" customHeight="true" outlineLevel="2" collapsed="false">
      <c r="A35" s="22" t="s">
        <v>441</v>
      </c>
      <c r="B35" s="31" t="s">
        <v>119</v>
      </c>
      <c r="C35" s="24" t="s">
        <v>45</v>
      </c>
      <c r="D35" s="24" t="s">
        <v>24</v>
      </c>
      <c r="E35" s="24" t="s">
        <v>28</v>
      </c>
      <c r="F35" s="25" t="n">
        <v>657700</v>
      </c>
      <c r="G35" s="25" t="n">
        <v>292600</v>
      </c>
      <c r="H35" s="25" t="n">
        <v>290200</v>
      </c>
    </row>
    <row r="36" s="63" customFormat="true" ht="17.45" hidden="false" customHeight="true" outlineLevel="2" collapsed="false">
      <c r="A36" s="22" t="s">
        <v>46</v>
      </c>
      <c r="B36" s="31" t="s">
        <v>119</v>
      </c>
      <c r="C36" s="24" t="s">
        <v>45</v>
      </c>
      <c r="D36" s="24" t="s">
        <v>24</v>
      </c>
      <c r="E36" s="24" t="s">
        <v>47</v>
      </c>
      <c r="F36" s="25" t="n">
        <v>3221730</v>
      </c>
      <c r="G36" s="25" t="n">
        <v>0</v>
      </c>
      <c r="H36" s="25" t="n">
        <v>0</v>
      </c>
    </row>
    <row r="37" s="63" customFormat="true" ht="17.45" hidden="false" customHeight="true" outlineLevel="2" collapsed="false">
      <c r="A37" s="22" t="s">
        <v>29</v>
      </c>
      <c r="B37" s="31" t="s">
        <v>119</v>
      </c>
      <c r="C37" s="24" t="s">
        <v>45</v>
      </c>
      <c r="D37" s="24" t="s">
        <v>24</v>
      </c>
      <c r="E37" s="24" t="s">
        <v>30</v>
      </c>
      <c r="F37" s="25" t="n">
        <v>203160</v>
      </c>
      <c r="G37" s="25" t="n">
        <v>125200</v>
      </c>
      <c r="H37" s="25" t="n">
        <v>124200</v>
      </c>
    </row>
    <row r="38" s="63" customFormat="true" ht="15" hidden="false" customHeight="false" outlineLevel="5" collapsed="false">
      <c r="A38" s="22" t="s">
        <v>50</v>
      </c>
      <c r="B38" s="31" t="s">
        <v>119</v>
      </c>
      <c r="C38" s="24" t="s">
        <v>51</v>
      </c>
      <c r="D38" s="24" t="s">
        <v>13</v>
      </c>
      <c r="E38" s="24" t="s">
        <v>14</v>
      </c>
      <c r="F38" s="25" t="n">
        <f aca="false">SUM(F39)</f>
        <v>4175</v>
      </c>
      <c r="G38" s="25" t="n">
        <f aca="false">SUM(G39)</f>
        <v>4381</v>
      </c>
      <c r="H38" s="25" t="n">
        <f aca="false">SUM(H39)</f>
        <v>3902</v>
      </c>
    </row>
    <row r="39" s="63" customFormat="true" ht="32.45" hidden="false" customHeight="true" outlineLevel="5" collapsed="false">
      <c r="A39" s="22" t="s">
        <v>19</v>
      </c>
      <c r="B39" s="31" t="s">
        <v>119</v>
      </c>
      <c r="C39" s="24" t="s">
        <v>51</v>
      </c>
      <c r="D39" s="24" t="s">
        <v>20</v>
      </c>
      <c r="E39" s="24" t="s">
        <v>14</v>
      </c>
      <c r="F39" s="25" t="n">
        <f aca="false">SUM(F41)</f>
        <v>4175</v>
      </c>
      <c r="G39" s="25" t="n">
        <f aca="false">SUM(G41)</f>
        <v>4381</v>
      </c>
      <c r="H39" s="25" t="n">
        <f aca="false">SUM(H41)</f>
        <v>3902</v>
      </c>
    </row>
    <row r="40" s="63" customFormat="true" ht="15" hidden="false" customHeight="false" outlineLevel="5" collapsed="false">
      <c r="A40" s="26" t="s">
        <v>21</v>
      </c>
      <c r="B40" s="31" t="s">
        <v>119</v>
      </c>
      <c r="C40" s="24" t="s">
        <v>51</v>
      </c>
      <c r="D40" s="24" t="s">
        <v>22</v>
      </c>
      <c r="E40" s="24" t="s">
        <v>14</v>
      </c>
      <c r="F40" s="25" t="n">
        <f aca="false">SUM(F39)</f>
        <v>4175</v>
      </c>
      <c r="G40" s="25" t="n">
        <f aca="false">SUM(G39)</f>
        <v>4381</v>
      </c>
      <c r="H40" s="25" t="n">
        <f aca="false">SUM(H39)</f>
        <v>3902</v>
      </c>
    </row>
    <row r="41" s="63" customFormat="true" ht="62.25" hidden="false" customHeight="true" outlineLevel="5" collapsed="false">
      <c r="A41" s="30" t="s">
        <v>52</v>
      </c>
      <c r="B41" s="31" t="s">
        <v>119</v>
      </c>
      <c r="C41" s="24" t="s">
        <v>51</v>
      </c>
      <c r="D41" s="24" t="s">
        <v>53</v>
      </c>
      <c r="E41" s="24" t="s">
        <v>14</v>
      </c>
      <c r="F41" s="25" t="n">
        <f aca="false">SUM(F42+F43)</f>
        <v>4175</v>
      </c>
      <c r="G41" s="25" t="n">
        <f aca="false">SUM(G42+G43)</f>
        <v>4381</v>
      </c>
      <c r="H41" s="25" t="n">
        <f aca="false">SUM(H42+H43)</f>
        <v>3902</v>
      </c>
    </row>
    <row r="42" s="63" customFormat="true" ht="34.5" hidden="false" customHeight="true" outlineLevel="5" collapsed="false">
      <c r="A42" s="22" t="s">
        <v>441</v>
      </c>
      <c r="B42" s="31" t="s">
        <v>119</v>
      </c>
      <c r="C42" s="24" t="s">
        <v>51</v>
      </c>
      <c r="D42" s="24" t="s">
        <v>53</v>
      </c>
      <c r="E42" s="36" t="n">
        <v>200</v>
      </c>
      <c r="F42" s="25" t="n">
        <v>4175</v>
      </c>
      <c r="G42" s="25" t="n">
        <v>4381</v>
      </c>
      <c r="H42" s="25" t="n">
        <v>3902</v>
      </c>
    </row>
    <row r="43" s="63" customFormat="true" ht="24.95" hidden="true" customHeight="true" outlineLevel="5" collapsed="false">
      <c r="A43" s="32" t="s">
        <v>54</v>
      </c>
      <c r="B43" s="31" t="s">
        <v>119</v>
      </c>
      <c r="C43" s="24" t="s">
        <v>51</v>
      </c>
      <c r="D43" s="24" t="s">
        <v>53</v>
      </c>
      <c r="E43" s="36" t="n">
        <v>600</v>
      </c>
      <c r="F43" s="25"/>
      <c r="G43" s="25"/>
      <c r="H43" s="25"/>
    </row>
    <row r="44" s="63" customFormat="true" ht="24.95" hidden="true" customHeight="true" outlineLevel="5" collapsed="false">
      <c r="A44" s="22" t="s">
        <v>56</v>
      </c>
      <c r="B44" s="31" t="s">
        <v>119</v>
      </c>
      <c r="C44" s="31" t="s">
        <v>57</v>
      </c>
      <c r="D44" s="31" t="s">
        <v>13</v>
      </c>
      <c r="E44" s="31" t="s">
        <v>14</v>
      </c>
      <c r="F44" s="25" t="n">
        <f aca="false">F46</f>
        <v>0</v>
      </c>
      <c r="G44" s="25" t="n">
        <f aca="false">G46</f>
        <v>0</v>
      </c>
      <c r="H44" s="25" t="n">
        <f aca="false">H46</f>
        <v>0</v>
      </c>
    </row>
    <row r="45" s="63" customFormat="true" ht="24.95" hidden="true" customHeight="true" outlineLevel="5" collapsed="false">
      <c r="A45" s="22" t="s">
        <v>19</v>
      </c>
      <c r="B45" s="31" t="s">
        <v>119</v>
      </c>
      <c r="C45" s="31" t="s">
        <v>57</v>
      </c>
      <c r="D45" s="31" t="s">
        <v>20</v>
      </c>
      <c r="E45" s="31" t="s">
        <v>14</v>
      </c>
      <c r="F45" s="25" t="n">
        <f aca="false">SUM(F46)</f>
        <v>0</v>
      </c>
      <c r="G45" s="25" t="n">
        <f aca="false">SUM(G46)</f>
        <v>0</v>
      </c>
      <c r="H45" s="25" t="n">
        <f aca="false">SUM(H46)</f>
        <v>0</v>
      </c>
    </row>
    <row r="46" s="63" customFormat="true" ht="24.95" hidden="true" customHeight="true" outlineLevel="5" collapsed="false">
      <c r="A46" s="22" t="s">
        <v>19</v>
      </c>
      <c r="B46" s="31" t="s">
        <v>119</v>
      </c>
      <c r="C46" s="33" t="s">
        <v>57</v>
      </c>
      <c r="D46" s="33" t="s">
        <v>22</v>
      </c>
      <c r="E46" s="33" t="s">
        <v>14</v>
      </c>
      <c r="F46" s="25" t="n">
        <f aca="false">F47</f>
        <v>0</v>
      </c>
      <c r="G46" s="25" t="n">
        <f aca="false">G47</f>
        <v>0</v>
      </c>
      <c r="H46" s="25" t="n">
        <f aca="false">H47</f>
        <v>0</v>
      </c>
    </row>
    <row r="47" s="63" customFormat="true" ht="24.95" hidden="true" customHeight="true" outlineLevel="5" collapsed="false">
      <c r="A47" s="22" t="s">
        <v>58</v>
      </c>
      <c r="B47" s="31" t="s">
        <v>119</v>
      </c>
      <c r="C47" s="33" t="s">
        <v>57</v>
      </c>
      <c r="D47" s="27" t="s">
        <v>59</v>
      </c>
      <c r="E47" s="27" t="s">
        <v>14</v>
      </c>
      <c r="F47" s="25" t="n">
        <f aca="false">SUM(F48)</f>
        <v>0</v>
      </c>
      <c r="G47" s="25" t="n">
        <f aca="false">SUM(G48)</f>
        <v>0</v>
      </c>
      <c r="H47" s="25" t="n">
        <f aca="false">SUM(H48)</f>
        <v>0</v>
      </c>
    </row>
    <row r="48" s="63" customFormat="true" ht="24.95" hidden="true" customHeight="true" outlineLevel="5" collapsed="false">
      <c r="A48" s="22" t="s">
        <v>29</v>
      </c>
      <c r="B48" s="31" t="s">
        <v>119</v>
      </c>
      <c r="C48" s="33" t="s">
        <v>57</v>
      </c>
      <c r="D48" s="27" t="s">
        <v>59</v>
      </c>
      <c r="E48" s="27" t="s">
        <v>30</v>
      </c>
      <c r="F48" s="25"/>
      <c r="G48" s="25"/>
      <c r="H48" s="25"/>
    </row>
    <row r="49" s="63" customFormat="true" ht="24.95" hidden="false" customHeight="true" outlineLevel="5" collapsed="false">
      <c r="A49" s="22" t="s">
        <v>60</v>
      </c>
      <c r="B49" s="31" t="s">
        <v>119</v>
      </c>
      <c r="C49" s="24" t="s">
        <v>61</v>
      </c>
      <c r="D49" s="24" t="s">
        <v>13</v>
      </c>
      <c r="E49" s="24" t="s">
        <v>14</v>
      </c>
      <c r="F49" s="25" t="n">
        <f aca="false">SUM(F50+F54)</f>
        <v>3779856.35</v>
      </c>
      <c r="G49" s="25" t="n">
        <f aca="false">SUM(G50+G54)</f>
        <v>5822800</v>
      </c>
      <c r="H49" s="25" t="n">
        <f aca="false">SUM(H50+H54)</f>
        <v>5843800</v>
      </c>
    </row>
    <row r="50" s="63" customFormat="true" ht="33" hidden="false" customHeight="true" outlineLevel="5" collapsed="false">
      <c r="A50" s="22" t="s">
        <v>19</v>
      </c>
      <c r="B50" s="31" t="s">
        <v>119</v>
      </c>
      <c r="C50" s="24" t="s">
        <v>61</v>
      </c>
      <c r="D50" s="24" t="s">
        <v>20</v>
      </c>
      <c r="E50" s="24" t="s">
        <v>14</v>
      </c>
      <c r="F50" s="25" t="n">
        <f aca="false">SUM(F51)</f>
        <v>3778817.65</v>
      </c>
      <c r="G50" s="25" t="n">
        <f aca="false">SUM(G51)</f>
        <v>3118800</v>
      </c>
      <c r="H50" s="25" t="n">
        <f aca="false">SUM(H51)</f>
        <v>3093800</v>
      </c>
    </row>
    <row r="51" s="63" customFormat="true" ht="15" hidden="false" customHeight="false" outlineLevel="5" collapsed="false">
      <c r="A51" s="26" t="s">
        <v>21</v>
      </c>
      <c r="B51" s="31" t="s">
        <v>119</v>
      </c>
      <c r="C51" s="24" t="s">
        <v>61</v>
      </c>
      <c r="D51" s="24" t="s">
        <v>22</v>
      </c>
      <c r="E51" s="24" t="s">
        <v>14</v>
      </c>
      <c r="F51" s="25" t="n">
        <f aca="false">SUM(F52)</f>
        <v>3778817.65</v>
      </c>
      <c r="G51" s="25" t="n">
        <f aca="false">SUM(G52)</f>
        <v>3118800</v>
      </c>
      <c r="H51" s="25" t="n">
        <f aca="false">SUM(H52)</f>
        <v>3093800</v>
      </c>
    </row>
    <row r="52" s="63" customFormat="true" ht="31.15" hidden="false" customHeight="true" outlineLevel="5" collapsed="false">
      <c r="A52" s="70" t="s">
        <v>442</v>
      </c>
      <c r="B52" s="31" t="s">
        <v>119</v>
      </c>
      <c r="C52" s="24" t="s">
        <v>61</v>
      </c>
      <c r="D52" s="24" t="s">
        <v>63</v>
      </c>
      <c r="E52" s="24" t="s">
        <v>14</v>
      </c>
      <c r="F52" s="25" t="n">
        <f aca="false">SUM(F53)</f>
        <v>3778817.65</v>
      </c>
      <c r="G52" s="25" t="n">
        <f aca="false">SUM(G53)</f>
        <v>3118800</v>
      </c>
      <c r="H52" s="25" t="n">
        <f aca="false">SUM(H53)</f>
        <v>3093800</v>
      </c>
    </row>
    <row r="53" s="63" customFormat="true" ht="15" hidden="false" customHeight="false" outlineLevel="5" collapsed="false">
      <c r="A53" s="22" t="s">
        <v>29</v>
      </c>
      <c r="B53" s="31" t="s">
        <v>119</v>
      </c>
      <c r="C53" s="24" t="s">
        <v>61</v>
      </c>
      <c r="D53" s="24" t="s">
        <v>63</v>
      </c>
      <c r="E53" s="24" t="s">
        <v>30</v>
      </c>
      <c r="F53" s="25" t="n">
        <v>3778817.65</v>
      </c>
      <c r="G53" s="25" t="n">
        <v>3118800</v>
      </c>
      <c r="H53" s="25" t="n">
        <v>3093800</v>
      </c>
    </row>
    <row r="54" s="63" customFormat="true" ht="93" hidden="false" customHeight="true" outlineLevel="5" collapsed="false">
      <c r="A54" s="22" t="s">
        <v>443</v>
      </c>
      <c r="B54" s="31" t="s">
        <v>119</v>
      </c>
      <c r="C54" s="24" t="s">
        <v>61</v>
      </c>
      <c r="D54" s="24" t="s">
        <v>444</v>
      </c>
      <c r="E54" s="24" t="s">
        <v>14</v>
      </c>
      <c r="F54" s="25" t="n">
        <f aca="false">SUM(F55)</f>
        <v>1038.7</v>
      </c>
      <c r="G54" s="25" t="n">
        <f aca="false">SUM(G55)</f>
        <v>2704000</v>
      </c>
      <c r="H54" s="25" t="n">
        <f aca="false">SUM(H55)</f>
        <v>2750000</v>
      </c>
    </row>
    <row r="55" s="63" customFormat="true" ht="60.6" hidden="false" customHeight="true" outlineLevel="5" collapsed="false">
      <c r="A55" s="22" t="s">
        <v>445</v>
      </c>
      <c r="B55" s="31" t="s">
        <v>119</v>
      </c>
      <c r="C55" s="24" t="s">
        <v>61</v>
      </c>
      <c r="D55" s="24" t="s">
        <v>446</v>
      </c>
      <c r="E55" s="24" t="s">
        <v>14</v>
      </c>
      <c r="F55" s="25" t="n">
        <f aca="false">SUM(F56)</f>
        <v>1038.7</v>
      </c>
      <c r="G55" s="25" t="n">
        <f aca="false">SUM(G56)</f>
        <v>2704000</v>
      </c>
      <c r="H55" s="25" t="n">
        <f aca="false">SUM(H56)</f>
        <v>2750000</v>
      </c>
    </row>
    <row r="56" s="63" customFormat="true" ht="46.9" hidden="false" customHeight="true" outlineLevel="5" collapsed="false">
      <c r="A56" s="22" t="s">
        <v>447</v>
      </c>
      <c r="B56" s="31" t="s">
        <v>119</v>
      </c>
      <c r="C56" s="24" t="s">
        <v>61</v>
      </c>
      <c r="D56" s="24" t="s">
        <v>448</v>
      </c>
      <c r="E56" s="24" t="s">
        <v>14</v>
      </c>
      <c r="F56" s="25" t="n">
        <f aca="false">SUM(F57)</f>
        <v>1038.7</v>
      </c>
      <c r="G56" s="25" t="n">
        <f aca="false">SUM(G57)</f>
        <v>2704000</v>
      </c>
      <c r="H56" s="25" t="n">
        <f aca="false">SUM(H57)</f>
        <v>2750000</v>
      </c>
    </row>
    <row r="57" s="63" customFormat="true" ht="46.9" hidden="false" customHeight="true" outlineLevel="5" collapsed="false">
      <c r="A57" s="70" t="s">
        <v>449</v>
      </c>
      <c r="B57" s="31" t="s">
        <v>119</v>
      </c>
      <c r="C57" s="24" t="s">
        <v>61</v>
      </c>
      <c r="D57" s="24" t="s">
        <v>450</v>
      </c>
      <c r="E57" s="24" t="s">
        <v>14</v>
      </c>
      <c r="F57" s="25" t="n">
        <f aca="false">SUM(F58)</f>
        <v>1038.7</v>
      </c>
      <c r="G57" s="25" t="n">
        <f aca="false">SUM(G58)</f>
        <v>2704000</v>
      </c>
      <c r="H57" s="25" t="n">
        <f aca="false">SUM(H58)</f>
        <v>2750000</v>
      </c>
    </row>
    <row r="58" s="63" customFormat="true" ht="16.15" hidden="false" customHeight="true" outlineLevel="5" collapsed="false">
      <c r="A58" s="22" t="s">
        <v>29</v>
      </c>
      <c r="B58" s="31" t="s">
        <v>119</v>
      </c>
      <c r="C58" s="24" t="s">
        <v>61</v>
      </c>
      <c r="D58" s="24" t="s">
        <v>450</v>
      </c>
      <c r="E58" s="24" t="s">
        <v>30</v>
      </c>
      <c r="F58" s="25" t="n">
        <v>1038.7</v>
      </c>
      <c r="G58" s="25" t="n">
        <v>2704000</v>
      </c>
      <c r="H58" s="25" t="n">
        <v>2750000</v>
      </c>
    </row>
    <row r="59" s="63" customFormat="true" ht="16.15" hidden="false" customHeight="true" outlineLevel="1" collapsed="false">
      <c r="A59" s="22" t="s">
        <v>68</v>
      </c>
      <c r="B59" s="31" t="s">
        <v>119</v>
      </c>
      <c r="C59" s="24" t="s">
        <v>69</v>
      </c>
      <c r="D59" s="24" t="s">
        <v>13</v>
      </c>
      <c r="E59" s="24" t="s">
        <v>14</v>
      </c>
      <c r="F59" s="25" t="n">
        <f aca="false">SUM(F60+F64+F68+F72+F81+F85+F89+F96)</f>
        <v>70671737.45</v>
      </c>
      <c r="G59" s="25" t="n">
        <f aca="false">SUM(G60+G64+G68+G72+G81+G85+G89+G96)</f>
        <v>49052093</v>
      </c>
      <c r="H59" s="25" t="n">
        <f aca="false">SUM(H60+H64+H68+H72+H81+H85+H89+H96)</f>
        <v>48897252</v>
      </c>
    </row>
    <row r="60" s="63" customFormat="true" ht="46.15" hidden="false" customHeight="true" outlineLevel="1" collapsed="false">
      <c r="A60" s="22" t="s">
        <v>451</v>
      </c>
      <c r="B60" s="31" t="s">
        <v>119</v>
      </c>
      <c r="C60" s="24" t="s">
        <v>69</v>
      </c>
      <c r="D60" s="24" t="s">
        <v>209</v>
      </c>
      <c r="E60" s="24" t="s">
        <v>14</v>
      </c>
      <c r="F60" s="25" t="n">
        <f aca="false">SUM(F61)</f>
        <v>300000</v>
      </c>
      <c r="G60" s="25" t="n">
        <f aca="false">SUM(G61)</f>
        <v>271200</v>
      </c>
      <c r="H60" s="25" t="n">
        <f aca="false">SUM(H61)</f>
        <v>269000</v>
      </c>
    </row>
    <row r="61" s="63" customFormat="true" ht="15" hidden="false" customHeight="false" outlineLevel="1" collapsed="false">
      <c r="A61" s="22" t="s">
        <v>210</v>
      </c>
      <c r="B61" s="31" t="s">
        <v>119</v>
      </c>
      <c r="C61" s="24" t="s">
        <v>69</v>
      </c>
      <c r="D61" s="24" t="s">
        <v>211</v>
      </c>
      <c r="E61" s="24" t="s">
        <v>14</v>
      </c>
      <c r="F61" s="25" t="n">
        <f aca="false">SUM(F62)</f>
        <v>300000</v>
      </c>
      <c r="G61" s="25" t="n">
        <f aca="false">SUM(G62)</f>
        <v>271200</v>
      </c>
      <c r="H61" s="25" t="n">
        <f aca="false">SUM(H62)</f>
        <v>269000</v>
      </c>
    </row>
    <row r="62" s="63" customFormat="true" ht="45" hidden="false" customHeight="false" outlineLevel="1" collapsed="false">
      <c r="A62" s="22" t="s">
        <v>452</v>
      </c>
      <c r="B62" s="31" t="s">
        <v>119</v>
      </c>
      <c r="C62" s="24" t="s">
        <v>69</v>
      </c>
      <c r="D62" s="24" t="s">
        <v>453</v>
      </c>
      <c r="E62" s="24" t="s">
        <v>14</v>
      </c>
      <c r="F62" s="25" t="n">
        <f aca="false">SUM(F63)</f>
        <v>300000</v>
      </c>
      <c r="G62" s="25" t="n">
        <f aca="false">SUM(G63)</f>
        <v>271200</v>
      </c>
      <c r="H62" s="25" t="n">
        <f aca="false">SUM(H63)</f>
        <v>269000</v>
      </c>
    </row>
    <row r="63" s="63" customFormat="true" ht="33" hidden="false" customHeight="true" outlineLevel="1" collapsed="false">
      <c r="A63" s="22" t="s">
        <v>441</v>
      </c>
      <c r="B63" s="31" t="s">
        <v>119</v>
      </c>
      <c r="C63" s="24" t="s">
        <v>69</v>
      </c>
      <c r="D63" s="24" t="s">
        <v>453</v>
      </c>
      <c r="E63" s="24" t="s">
        <v>28</v>
      </c>
      <c r="F63" s="25" t="n">
        <v>300000</v>
      </c>
      <c r="G63" s="25" t="n">
        <v>271200</v>
      </c>
      <c r="H63" s="25" t="n">
        <v>269000</v>
      </c>
    </row>
    <row r="64" s="63" customFormat="true" ht="48" hidden="false" customHeight="true" outlineLevel="5" collapsed="false">
      <c r="A64" s="22" t="s">
        <v>454</v>
      </c>
      <c r="B64" s="31" t="s">
        <v>119</v>
      </c>
      <c r="C64" s="24" t="s">
        <v>69</v>
      </c>
      <c r="D64" s="24" t="s">
        <v>71</v>
      </c>
      <c r="E64" s="24" t="s">
        <v>14</v>
      </c>
      <c r="F64" s="35" t="n">
        <f aca="false">SUM(F65)</f>
        <v>20000</v>
      </c>
      <c r="G64" s="35" t="n">
        <f aca="false">SUM(G65)</f>
        <v>18000</v>
      </c>
      <c r="H64" s="35" t="n">
        <f aca="false">SUM(H65)</f>
        <v>17000</v>
      </c>
    </row>
    <row r="65" s="63" customFormat="true" ht="33" hidden="false" customHeight="true" outlineLevel="5" collapsed="false">
      <c r="A65" s="34" t="s">
        <v>72</v>
      </c>
      <c r="B65" s="31" t="s">
        <v>119</v>
      </c>
      <c r="C65" s="24" t="s">
        <v>69</v>
      </c>
      <c r="D65" s="24" t="s">
        <v>73</v>
      </c>
      <c r="E65" s="24" t="s">
        <v>14</v>
      </c>
      <c r="F65" s="35" t="n">
        <f aca="false">SUM(F66)</f>
        <v>20000</v>
      </c>
      <c r="G65" s="35" t="n">
        <f aca="false">SUM(G66)</f>
        <v>18000</v>
      </c>
      <c r="H65" s="35" t="n">
        <f aca="false">SUM(H66)</f>
        <v>17000</v>
      </c>
    </row>
    <row r="66" s="63" customFormat="true" ht="33" hidden="false" customHeight="true" outlineLevel="5" collapsed="false">
      <c r="A66" s="22" t="s">
        <v>455</v>
      </c>
      <c r="B66" s="31" t="s">
        <v>119</v>
      </c>
      <c r="C66" s="24" t="s">
        <v>69</v>
      </c>
      <c r="D66" s="24" t="s">
        <v>456</v>
      </c>
      <c r="E66" s="24" t="s">
        <v>14</v>
      </c>
      <c r="F66" s="35" t="n">
        <f aca="false">SUM(F67)</f>
        <v>20000</v>
      </c>
      <c r="G66" s="35" t="n">
        <f aca="false">SUM(G67)</f>
        <v>18000</v>
      </c>
      <c r="H66" s="35" t="n">
        <f aca="false">SUM(H67)</f>
        <v>17000</v>
      </c>
    </row>
    <row r="67" s="63" customFormat="true" ht="33" hidden="false" customHeight="true" outlineLevel="5" collapsed="false">
      <c r="A67" s="22" t="s">
        <v>441</v>
      </c>
      <c r="B67" s="31" t="s">
        <v>119</v>
      </c>
      <c r="C67" s="24" t="s">
        <v>69</v>
      </c>
      <c r="D67" s="24" t="s">
        <v>456</v>
      </c>
      <c r="E67" s="24" t="s">
        <v>28</v>
      </c>
      <c r="F67" s="35" t="n">
        <v>20000</v>
      </c>
      <c r="G67" s="35" t="n">
        <v>18000</v>
      </c>
      <c r="H67" s="35" t="n">
        <v>17000</v>
      </c>
    </row>
    <row r="68" s="63" customFormat="true" ht="46.15" hidden="false" customHeight="true" outlineLevel="5" collapsed="false">
      <c r="A68" s="22" t="s">
        <v>457</v>
      </c>
      <c r="B68" s="31" t="s">
        <v>119</v>
      </c>
      <c r="C68" s="24" t="s">
        <v>69</v>
      </c>
      <c r="D68" s="24" t="s">
        <v>458</v>
      </c>
      <c r="E68" s="24" t="s">
        <v>14</v>
      </c>
      <c r="F68" s="35" t="n">
        <f aca="false">SUM(F69)</f>
        <v>2566000</v>
      </c>
      <c r="G68" s="35" t="n">
        <f aca="false">SUM(G69)</f>
        <v>1600000</v>
      </c>
      <c r="H68" s="35" t="n">
        <f aca="false">SUM(H69)</f>
        <v>1614100</v>
      </c>
    </row>
    <row r="69" s="63" customFormat="true" ht="15" hidden="false" customHeight="false" outlineLevel="5" collapsed="false">
      <c r="A69" s="22" t="s">
        <v>459</v>
      </c>
      <c r="B69" s="31" t="s">
        <v>119</v>
      </c>
      <c r="C69" s="24" t="s">
        <v>69</v>
      </c>
      <c r="D69" s="24" t="s">
        <v>460</v>
      </c>
      <c r="E69" s="24" t="s">
        <v>14</v>
      </c>
      <c r="F69" s="35" t="n">
        <f aca="false">SUM(F70)</f>
        <v>2566000</v>
      </c>
      <c r="G69" s="35" t="n">
        <f aca="false">SUM(G70)</f>
        <v>1600000</v>
      </c>
      <c r="H69" s="35" t="n">
        <f aca="false">SUM(H70)</f>
        <v>1614100</v>
      </c>
    </row>
    <row r="70" s="63" customFormat="true" ht="32.45" hidden="false" customHeight="true" outlineLevel="5" collapsed="false">
      <c r="A70" s="22" t="s">
        <v>461</v>
      </c>
      <c r="B70" s="31" t="s">
        <v>119</v>
      </c>
      <c r="C70" s="24" t="s">
        <v>69</v>
      </c>
      <c r="D70" s="24" t="s">
        <v>462</v>
      </c>
      <c r="E70" s="24" t="s">
        <v>14</v>
      </c>
      <c r="F70" s="35" t="n">
        <f aca="false">SUM(F71)</f>
        <v>2566000</v>
      </c>
      <c r="G70" s="35" t="n">
        <f aca="false">SUM(G71)</f>
        <v>1600000</v>
      </c>
      <c r="H70" s="35" t="n">
        <f aca="false">SUM(H71)</f>
        <v>1614100</v>
      </c>
    </row>
    <row r="71" s="63" customFormat="true" ht="32.45" hidden="false" customHeight="true" outlineLevel="5" collapsed="false">
      <c r="A71" s="22" t="s">
        <v>441</v>
      </c>
      <c r="B71" s="31" t="s">
        <v>119</v>
      </c>
      <c r="C71" s="24" t="s">
        <v>69</v>
      </c>
      <c r="D71" s="24" t="s">
        <v>462</v>
      </c>
      <c r="E71" s="24" t="s">
        <v>28</v>
      </c>
      <c r="F71" s="35" t="n">
        <v>2566000</v>
      </c>
      <c r="G71" s="35" t="n">
        <v>1600000</v>
      </c>
      <c r="H71" s="35" t="n">
        <v>1614100</v>
      </c>
    </row>
    <row r="72" s="63" customFormat="true" ht="73.9" hidden="false" customHeight="true" outlineLevel="5" collapsed="false">
      <c r="A72" s="22" t="s">
        <v>463</v>
      </c>
      <c r="B72" s="31" t="s">
        <v>119</v>
      </c>
      <c r="C72" s="24" t="s">
        <v>69</v>
      </c>
      <c r="D72" s="24" t="s">
        <v>77</v>
      </c>
      <c r="E72" s="24" t="s">
        <v>14</v>
      </c>
      <c r="F72" s="35" t="n">
        <f aca="false">SUM(F73+F77)</f>
        <v>25000</v>
      </c>
      <c r="G72" s="35" t="n">
        <f aca="false">SUM(G73+G77)</f>
        <v>22600</v>
      </c>
      <c r="H72" s="35" t="n">
        <f aca="false">SUM(H73+H77)</f>
        <v>22400</v>
      </c>
    </row>
    <row r="73" s="63" customFormat="true" ht="45" hidden="true" customHeight="false" outlineLevel="5" collapsed="false">
      <c r="A73" s="22" t="s">
        <v>464</v>
      </c>
      <c r="B73" s="31" t="s">
        <v>119</v>
      </c>
      <c r="C73" s="24" t="s">
        <v>69</v>
      </c>
      <c r="D73" s="24" t="s">
        <v>260</v>
      </c>
      <c r="E73" s="24" t="s">
        <v>14</v>
      </c>
      <c r="F73" s="35" t="n">
        <f aca="false">F74</f>
        <v>0</v>
      </c>
      <c r="G73" s="35" t="n">
        <f aca="false">G74</f>
        <v>0</v>
      </c>
      <c r="H73" s="35" t="n">
        <f aca="false">H74</f>
        <v>0</v>
      </c>
    </row>
    <row r="74" s="63" customFormat="true" ht="45" hidden="true" customHeight="false" outlineLevel="5" collapsed="false">
      <c r="A74" s="22" t="s">
        <v>465</v>
      </c>
      <c r="B74" s="31" t="s">
        <v>119</v>
      </c>
      <c r="C74" s="24" t="s">
        <v>69</v>
      </c>
      <c r="D74" s="24" t="s">
        <v>262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s="63" customFormat="true" ht="30" hidden="true" customHeight="false" outlineLevel="5" collapsed="false">
      <c r="A75" s="22" t="s">
        <v>263</v>
      </c>
      <c r="B75" s="31" t="s">
        <v>119</v>
      </c>
      <c r="C75" s="24" t="s">
        <v>69</v>
      </c>
      <c r="D75" s="24" t="s">
        <v>466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s="63" customFormat="true" ht="30" hidden="true" customHeight="false" outlineLevel="5" collapsed="false">
      <c r="A76" s="22" t="s">
        <v>441</v>
      </c>
      <c r="B76" s="31" t="s">
        <v>119</v>
      </c>
      <c r="C76" s="24" t="s">
        <v>69</v>
      </c>
      <c r="D76" s="24" t="s">
        <v>466</v>
      </c>
      <c r="E76" s="24" t="s">
        <v>28</v>
      </c>
      <c r="F76" s="35" t="n">
        <v>0</v>
      </c>
      <c r="G76" s="35" t="n">
        <v>0</v>
      </c>
      <c r="H76" s="35" t="n">
        <v>0</v>
      </c>
    </row>
    <row r="77" s="63" customFormat="true" ht="60" hidden="false" customHeight="false" outlineLevel="5" collapsed="false">
      <c r="A77" s="22" t="s">
        <v>467</v>
      </c>
      <c r="B77" s="31" t="s">
        <v>119</v>
      </c>
      <c r="C77" s="24" t="s">
        <v>69</v>
      </c>
      <c r="D77" s="36" t="n">
        <v>1120000000</v>
      </c>
      <c r="E77" s="24" t="s">
        <v>14</v>
      </c>
      <c r="F77" s="35" t="n">
        <f aca="false">SUM(F78)</f>
        <v>25000</v>
      </c>
      <c r="G77" s="35" t="n">
        <f aca="false">SUM(G78)</f>
        <v>22600</v>
      </c>
      <c r="H77" s="35" t="n">
        <f aca="false">SUM(H78)</f>
        <v>22400</v>
      </c>
    </row>
    <row r="78" s="63" customFormat="true" ht="33" hidden="false" customHeight="true" outlineLevel="5" collapsed="false">
      <c r="A78" s="22" t="s">
        <v>79</v>
      </c>
      <c r="B78" s="31" t="s">
        <v>119</v>
      </c>
      <c r="C78" s="24" t="s">
        <v>69</v>
      </c>
      <c r="D78" s="36" t="n">
        <v>1120100000</v>
      </c>
      <c r="E78" s="24" t="s">
        <v>14</v>
      </c>
      <c r="F78" s="35" t="n">
        <f aca="false">SUM(F79)</f>
        <v>25000</v>
      </c>
      <c r="G78" s="35" t="n">
        <f aca="false">SUM(G79)</f>
        <v>22600</v>
      </c>
      <c r="H78" s="35" t="n">
        <f aca="false">SUM(H79)</f>
        <v>22400</v>
      </c>
    </row>
    <row r="79" s="63" customFormat="true" ht="33" hidden="false" customHeight="true" outlineLevel="5" collapsed="false">
      <c r="A79" s="22" t="s">
        <v>80</v>
      </c>
      <c r="B79" s="31" t="s">
        <v>119</v>
      </c>
      <c r="C79" s="24" t="s">
        <v>69</v>
      </c>
      <c r="D79" s="36" t="n">
        <v>1120120180</v>
      </c>
      <c r="E79" s="24" t="s">
        <v>14</v>
      </c>
      <c r="F79" s="35" t="n">
        <f aca="false">SUM(F80)</f>
        <v>25000</v>
      </c>
      <c r="G79" s="35" t="n">
        <f aca="false">SUM(G80)</f>
        <v>22600</v>
      </c>
      <c r="H79" s="35" t="n">
        <f aca="false">SUM(H80)</f>
        <v>22400</v>
      </c>
    </row>
    <row r="80" s="63" customFormat="true" ht="33" hidden="false" customHeight="true" outlineLevel="5" collapsed="false">
      <c r="A80" s="22" t="s">
        <v>441</v>
      </c>
      <c r="B80" s="31" t="s">
        <v>119</v>
      </c>
      <c r="C80" s="24" t="s">
        <v>69</v>
      </c>
      <c r="D80" s="36" t="n">
        <v>1120120180</v>
      </c>
      <c r="E80" s="24" t="s">
        <v>28</v>
      </c>
      <c r="F80" s="35" t="n">
        <v>25000</v>
      </c>
      <c r="G80" s="35" t="n">
        <v>22600</v>
      </c>
      <c r="H80" s="35" t="n">
        <v>22400</v>
      </c>
    </row>
    <row r="81" s="63" customFormat="true" ht="60" hidden="false" customHeight="true" outlineLevel="5" collapsed="false">
      <c r="A81" s="22" t="s">
        <v>468</v>
      </c>
      <c r="B81" s="31" t="s">
        <v>119</v>
      </c>
      <c r="C81" s="24" t="s">
        <v>69</v>
      </c>
      <c r="D81" s="36" t="n">
        <v>1200000000</v>
      </c>
      <c r="E81" s="24" t="s">
        <v>14</v>
      </c>
      <c r="F81" s="35" t="n">
        <f aca="false">SUM(F82)</f>
        <v>40000</v>
      </c>
      <c r="G81" s="35" t="n">
        <f aca="false">SUM(G82)</f>
        <v>36160</v>
      </c>
      <c r="H81" s="35" t="n">
        <f aca="false">SUM(H82)</f>
        <v>35800</v>
      </c>
    </row>
    <row r="82" s="63" customFormat="true" ht="32.45" hidden="false" customHeight="true" outlineLevel="5" collapsed="false">
      <c r="A82" s="22" t="s">
        <v>469</v>
      </c>
      <c r="B82" s="31" t="s">
        <v>119</v>
      </c>
      <c r="C82" s="24" t="s">
        <v>69</v>
      </c>
      <c r="D82" s="36" t="n">
        <v>1200100000</v>
      </c>
      <c r="E82" s="24" t="s">
        <v>14</v>
      </c>
      <c r="F82" s="35" t="n">
        <f aca="false">SUM(F83)</f>
        <v>40000</v>
      </c>
      <c r="G82" s="35" t="n">
        <f aca="false">SUM(G83)</f>
        <v>36160</v>
      </c>
      <c r="H82" s="35" t="n">
        <f aca="false">SUM(H83)</f>
        <v>35800</v>
      </c>
    </row>
    <row r="83" s="63" customFormat="true" ht="51" hidden="false" customHeight="true" outlineLevel="5" collapsed="false">
      <c r="A83" s="22" t="s">
        <v>470</v>
      </c>
      <c r="B83" s="31" t="s">
        <v>119</v>
      </c>
      <c r="C83" s="24" t="s">
        <v>69</v>
      </c>
      <c r="D83" s="36" t="n">
        <v>1200120190</v>
      </c>
      <c r="E83" s="24" t="s">
        <v>14</v>
      </c>
      <c r="F83" s="35" t="n">
        <f aca="false">SUM(F84)</f>
        <v>40000</v>
      </c>
      <c r="G83" s="35" t="n">
        <f aca="false">SUM(G84)</f>
        <v>36160</v>
      </c>
      <c r="H83" s="35" t="n">
        <f aca="false">SUM(H84)</f>
        <v>35800</v>
      </c>
    </row>
    <row r="84" s="63" customFormat="true" ht="31.9" hidden="false" customHeight="true" outlineLevel="5" collapsed="false">
      <c r="A84" s="22" t="s">
        <v>441</v>
      </c>
      <c r="B84" s="31" t="s">
        <v>119</v>
      </c>
      <c r="C84" s="24" t="s">
        <v>69</v>
      </c>
      <c r="D84" s="36" t="n">
        <v>1200120190</v>
      </c>
      <c r="E84" s="24" t="s">
        <v>28</v>
      </c>
      <c r="F84" s="35" t="n">
        <v>40000</v>
      </c>
      <c r="G84" s="35" t="n">
        <v>36160</v>
      </c>
      <c r="H84" s="35" t="n">
        <v>35800</v>
      </c>
    </row>
    <row r="85" s="63" customFormat="true" ht="46.15" hidden="false" customHeight="true" outlineLevel="5" collapsed="false">
      <c r="A85" s="22" t="s">
        <v>471</v>
      </c>
      <c r="B85" s="31" t="s">
        <v>119</v>
      </c>
      <c r="C85" s="24" t="s">
        <v>69</v>
      </c>
      <c r="D85" s="36" t="n">
        <v>1500000000</v>
      </c>
      <c r="E85" s="24" t="s">
        <v>14</v>
      </c>
      <c r="F85" s="35" t="n">
        <f aca="false">SUM(F86)</f>
        <v>300000</v>
      </c>
      <c r="G85" s="35" t="n">
        <f aca="false">SUM(G86)</f>
        <v>271200</v>
      </c>
      <c r="H85" s="35" t="n">
        <f aca="false">SUM(H86)</f>
        <v>269000</v>
      </c>
    </row>
    <row r="86" s="63" customFormat="true" ht="15" hidden="false" customHeight="false" outlineLevel="5" collapsed="false">
      <c r="A86" s="22" t="s">
        <v>84</v>
      </c>
      <c r="B86" s="31" t="s">
        <v>119</v>
      </c>
      <c r="C86" s="24" t="s">
        <v>69</v>
      </c>
      <c r="D86" s="36" t="n">
        <v>1500100000</v>
      </c>
      <c r="E86" s="24" t="s">
        <v>14</v>
      </c>
      <c r="F86" s="35" t="n">
        <f aca="false">SUM(F87)</f>
        <v>300000</v>
      </c>
      <c r="G86" s="35" t="n">
        <f aca="false">SUM(G87)</f>
        <v>271200</v>
      </c>
      <c r="H86" s="35" t="n">
        <f aca="false">SUM(H87)</f>
        <v>269000</v>
      </c>
    </row>
    <row r="87" s="63" customFormat="true" ht="31.9" hidden="false" customHeight="true" outlineLevel="5" collapsed="false">
      <c r="A87" s="22" t="s">
        <v>85</v>
      </c>
      <c r="B87" s="31" t="s">
        <v>119</v>
      </c>
      <c r="C87" s="24" t="s">
        <v>69</v>
      </c>
      <c r="D87" s="36" t="n">
        <v>1500110140</v>
      </c>
      <c r="E87" s="24" t="s">
        <v>14</v>
      </c>
      <c r="F87" s="35" t="n">
        <f aca="false">SUM(F88)</f>
        <v>300000</v>
      </c>
      <c r="G87" s="35" t="n">
        <f aca="false">SUM(G88)</f>
        <v>271200</v>
      </c>
      <c r="H87" s="35" t="n">
        <f aca="false">SUM(H88)</f>
        <v>269000</v>
      </c>
    </row>
    <row r="88" s="63" customFormat="true" ht="31.9" hidden="false" customHeight="true" outlineLevel="5" collapsed="false">
      <c r="A88" s="22" t="s">
        <v>441</v>
      </c>
      <c r="B88" s="31" t="s">
        <v>119</v>
      </c>
      <c r="C88" s="24" t="s">
        <v>69</v>
      </c>
      <c r="D88" s="36" t="n">
        <v>1500110140</v>
      </c>
      <c r="E88" s="24" t="s">
        <v>28</v>
      </c>
      <c r="F88" s="35" t="n">
        <v>300000</v>
      </c>
      <c r="G88" s="35" t="n">
        <v>271200</v>
      </c>
      <c r="H88" s="35" t="n">
        <v>269000</v>
      </c>
    </row>
    <row r="89" s="63" customFormat="true" ht="46.9" hidden="false" customHeight="true" outlineLevel="5" collapsed="false">
      <c r="A89" s="22" t="s">
        <v>435</v>
      </c>
      <c r="B89" s="31" t="s">
        <v>119</v>
      </c>
      <c r="C89" s="24" t="s">
        <v>69</v>
      </c>
      <c r="D89" s="24" t="s">
        <v>436</v>
      </c>
      <c r="E89" s="24" t="s">
        <v>14</v>
      </c>
      <c r="F89" s="25" t="n">
        <f aca="false">SUM(F90)</f>
        <v>4982854.94</v>
      </c>
      <c r="G89" s="25" t="n">
        <f aca="false">SUM(G90)</f>
        <v>3431500</v>
      </c>
      <c r="H89" s="25" t="n">
        <f aca="false">SUM(H90)</f>
        <v>3404000</v>
      </c>
    </row>
    <row r="90" s="63" customFormat="true" ht="32.45" hidden="false" customHeight="true" outlineLevel="5" collapsed="false">
      <c r="A90" s="22" t="s">
        <v>437</v>
      </c>
      <c r="B90" s="31" t="s">
        <v>119</v>
      </c>
      <c r="C90" s="24" t="s">
        <v>69</v>
      </c>
      <c r="D90" s="24" t="s">
        <v>438</v>
      </c>
      <c r="E90" s="24" t="s">
        <v>14</v>
      </c>
      <c r="F90" s="25" t="n">
        <f aca="false">SUM(F91+F94)</f>
        <v>4982854.94</v>
      </c>
      <c r="G90" s="25" t="n">
        <f aca="false">SUM(G91+G94)</f>
        <v>3431500</v>
      </c>
      <c r="H90" s="25" t="n">
        <f aca="false">SUM(H91+H94)</f>
        <v>3404000</v>
      </c>
    </row>
    <row r="91" s="63" customFormat="true" ht="32.45" hidden="false" customHeight="true" outlineLevel="5" collapsed="false">
      <c r="A91" s="22" t="s">
        <v>472</v>
      </c>
      <c r="B91" s="31" t="s">
        <v>119</v>
      </c>
      <c r="C91" s="24" t="s">
        <v>69</v>
      </c>
      <c r="D91" s="24" t="s">
        <v>473</v>
      </c>
      <c r="E91" s="24" t="s">
        <v>14</v>
      </c>
      <c r="F91" s="25" t="n">
        <f aca="false">SUM(F92:F93)</f>
        <v>4758054.94</v>
      </c>
      <c r="G91" s="25" t="n">
        <f aca="false">SUM(G92:G93)</f>
        <v>3115100</v>
      </c>
      <c r="H91" s="25" t="n">
        <f aca="false">SUM(H92:H93)</f>
        <v>3090200</v>
      </c>
    </row>
    <row r="92" s="63" customFormat="true" ht="37.5" hidden="false" customHeight="true" outlineLevel="5" collapsed="false">
      <c r="A92" s="22" t="s">
        <v>441</v>
      </c>
      <c r="B92" s="31" t="s">
        <v>119</v>
      </c>
      <c r="C92" s="24" t="s">
        <v>69</v>
      </c>
      <c r="D92" s="24" t="s">
        <v>473</v>
      </c>
      <c r="E92" s="24" t="s">
        <v>28</v>
      </c>
      <c r="F92" s="25" t="n">
        <v>4682077.94</v>
      </c>
      <c r="G92" s="25" t="n">
        <v>3115100</v>
      </c>
      <c r="H92" s="25" t="n">
        <v>3090200</v>
      </c>
    </row>
    <row r="93" s="63" customFormat="true" ht="24.95" hidden="false" customHeight="true" outlineLevel="5" collapsed="false">
      <c r="A93" s="22" t="s">
        <v>29</v>
      </c>
      <c r="B93" s="31" t="s">
        <v>119</v>
      </c>
      <c r="C93" s="24" t="s">
        <v>69</v>
      </c>
      <c r="D93" s="24" t="s">
        <v>473</v>
      </c>
      <c r="E93" s="24" t="s">
        <v>30</v>
      </c>
      <c r="F93" s="25" t="n">
        <v>75977</v>
      </c>
      <c r="G93" s="25" t="n">
        <v>0</v>
      </c>
      <c r="H93" s="25" t="n">
        <v>0</v>
      </c>
    </row>
    <row r="94" s="63" customFormat="true" ht="51" hidden="false" customHeight="true" outlineLevel="5" collapsed="false">
      <c r="A94" s="22" t="s">
        <v>88</v>
      </c>
      <c r="B94" s="31" t="s">
        <v>119</v>
      </c>
      <c r="C94" s="24" t="s">
        <v>69</v>
      </c>
      <c r="D94" s="24" t="s">
        <v>474</v>
      </c>
      <c r="E94" s="24" t="s">
        <v>14</v>
      </c>
      <c r="F94" s="25" t="n">
        <f aca="false">SUM(F95)</f>
        <v>224800</v>
      </c>
      <c r="G94" s="25" t="n">
        <f aca="false">SUM(G95)</f>
        <v>316400</v>
      </c>
      <c r="H94" s="25" t="n">
        <f aca="false">SUM(H95)</f>
        <v>313800</v>
      </c>
    </row>
    <row r="95" s="63" customFormat="true" ht="31.9" hidden="false" customHeight="true" outlineLevel="5" collapsed="false">
      <c r="A95" s="22" t="s">
        <v>441</v>
      </c>
      <c r="B95" s="31" t="s">
        <v>119</v>
      </c>
      <c r="C95" s="24" t="s">
        <v>69</v>
      </c>
      <c r="D95" s="24" t="s">
        <v>474</v>
      </c>
      <c r="E95" s="24" t="s">
        <v>28</v>
      </c>
      <c r="F95" s="25" t="n">
        <v>224800</v>
      </c>
      <c r="G95" s="25" t="n">
        <v>316400</v>
      </c>
      <c r="H95" s="25" t="n">
        <v>313800</v>
      </c>
    </row>
    <row r="96" s="63" customFormat="true" ht="30" hidden="false" customHeight="false" outlineLevel="5" collapsed="false">
      <c r="A96" s="22" t="s">
        <v>19</v>
      </c>
      <c r="B96" s="31" t="s">
        <v>119</v>
      </c>
      <c r="C96" s="24" t="s">
        <v>69</v>
      </c>
      <c r="D96" s="24" t="s">
        <v>20</v>
      </c>
      <c r="E96" s="24" t="s">
        <v>14</v>
      </c>
      <c r="F96" s="25" t="n">
        <f aca="false">SUM(F97)</f>
        <v>62437882.51</v>
      </c>
      <c r="G96" s="25" t="n">
        <f aca="false">SUM(G97)</f>
        <v>43401433</v>
      </c>
      <c r="H96" s="25" t="n">
        <f aca="false">SUM(H97)</f>
        <v>43265952</v>
      </c>
    </row>
    <row r="97" s="63" customFormat="true" ht="15" hidden="false" customHeight="false" outlineLevel="5" collapsed="false">
      <c r="A97" s="26" t="s">
        <v>21</v>
      </c>
      <c r="B97" s="31" t="s">
        <v>119</v>
      </c>
      <c r="C97" s="24" t="s">
        <v>69</v>
      </c>
      <c r="D97" s="24" t="s">
        <v>22</v>
      </c>
      <c r="E97" s="24" t="s">
        <v>14</v>
      </c>
      <c r="F97" s="25" t="n">
        <f aca="false">SUM(F103+F105+F112+F115+F117+F120+F98+F110)</f>
        <v>62437882.51</v>
      </c>
      <c r="G97" s="25" t="n">
        <f aca="false">SUM(G103+G105+G112+G115+G117+G120+G98+G110)</f>
        <v>43401433</v>
      </c>
      <c r="H97" s="25" t="n">
        <f aca="false">SUM(H103+H105+H112+H115+H117+H120+H98+H110)</f>
        <v>43265952</v>
      </c>
    </row>
    <row r="98" s="63" customFormat="true" ht="30" hidden="false" customHeight="false" outlineLevel="5" collapsed="false">
      <c r="A98" s="26" t="s">
        <v>475</v>
      </c>
      <c r="B98" s="31" t="s">
        <v>119</v>
      </c>
      <c r="C98" s="24" t="s">
        <v>69</v>
      </c>
      <c r="D98" s="24" t="s">
        <v>91</v>
      </c>
      <c r="E98" s="24" t="s">
        <v>14</v>
      </c>
      <c r="F98" s="25" t="n">
        <f aca="false">SUM(F99:F102)</f>
        <v>6828457.16</v>
      </c>
      <c r="G98" s="25" t="n">
        <f aca="false">SUM(G99:G102)</f>
        <v>0</v>
      </c>
      <c r="H98" s="25" t="n">
        <f aca="false">SUM(H99:H102)</f>
        <v>0</v>
      </c>
    </row>
    <row r="99" s="63" customFormat="true" ht="75" hidden="false" customHeight="false" outlineLevel="5" collapsed="false">
      <c r="A99" s="22" t="s">
        <v>25</v>
      </c>
      <c r="B99" s="31" t="s">
        <v>119</v>
      </c>
      <c r="C99" s="24" t="s">
        <v>69</v>
      </c>
      <c r="D99" s="24" t="s">
        <v>91</v>
      </c>
      <c r="E99" s="24" t="s">
        <v>26</v>
      </c>
      <c r="F99" s="25" t="n">
        <v>2756184.68</v>
      </c>
      <c r="G99" s="25" t="n">
        <v>0</v>
      </c>
      <c r="H99" s="25" t="n">
        <v>0</v>
      </c>
    </row>
    <row r="100" s="63" customFormat="true" ht="30" hidden="false" customHeight="false" outlineLevel="5" collapsed="false">
      <c r="A100" s="22" t="s">
        <v>441</v>
      </c>
      <c r="B100" s="31" t="s">
        <v>119</v>
      </c>
      <c r="C100" s="24" t="s">
        <v>69</v>
      </c>
      <c r="D100" s="24" t="s">
        <v>91</v>
      </c>
      <c r="E100" s="24" t="s">
        <v>28</v>
      </c>
      <c r="F100" s="25" t="n">
        <v>2057639.5</v>
      </c>
      <c r="G100" s="25" t="n">
        <v>0</v>
      </c>
      <c r="H100" s="25" t="n">
        <v>0</v>
      </c>
    </row>
    <row r="101" s="63" customFormat="true" ht="30" hidden="false" customHeight="false" outlineLevel="5" collapsed="false">
      <c r="A101" s="32" t="s">
        <v>270</v>
      </c>
      <c r="B101" s="31" t="s">
        <v>119</v>
      </c>
      <c r="C101" s="24" t="s">
        <v>69</v>
      </c>
      <c r="D101" s="24" t="s">
        <v>91</v>
      </c>
      <c r="E101" s="24" t="s">
        <v>271</v>
      </c>
      <c r="F101" s="25" t="n">
        <v>1300067.5</v>
      </c>
      <c r="G101" s="25" t="n">
        <v>0</v>
      </c>
      <c r="H101" s="25" t="n">
        <v>0</v>
      </c>
    </row>
    <row r="102" s="63" customFormat="true" ht="15" hidden="false" customHeight="false" outlineLevel="5" collapsed="false">
      <c r="A102" s="22" t="s">
        <v>29</v>
      </c>
      <c r="B102" s="31" t="s">
        <v>119</v>
      </c>
      <c r="C102" s="24" t="s">
        <v>69</v>
      </c>
      <c r="D102" s="24" t="s">
        <v>91</v>
      </c>
      <c r="E102" s="24" t="s">
        <v>30</v>
      </c>
      <c r="F102" s="25" t="n">
        <v>714565.48</v>
      </c>
      <c r="G102" s="25" t="n">
        <v>0</v>
      </c>
      <c r="H102" s="25" t="n">
        <v>0</v>
      </c>
    </row>
    <row r="103" s="63" customFormat="true" ht="15" hidden="false" customHeight="false" outlineLevel="1" collapsed="false">
      <c r="A103" s="22" t="s">
        <v>23</v>
      </c>
      <c r="B103" s="31" t="s">
        <v>119</v>
      </c>
      <c r="C103" s="24" t="s">
        <v>69</v>
      </c>
      <c r="D103" s="24" t="s">
        <v>24</v>
      </c>
      <c r="E103" s="24" t="s">
        <v>14</v>
      </c>
      <c r="F103" s="25" t="n">
        <f aca="false">SUM(F104)</f>
        <v>6016300</v>
      </c>
      <c r="G103" s="25" t="n">
        <f aca="false">SUM(G104)</f>
        <v>4313600</v>
      </c>
      <c r="H103" s="25" t="n">
        <f aca="false">SUM(H104)</f>
        <v>4279200</v>
      </c>
    </row>
    <row r="104" s="63" customFormat="true" ht="74.45" hidden="false" customHeight="true" outlineLevel="1" collapsed="false">
      <c r="A104" s="22" t="s">
        <v>25</v>
      </c>
      <c r="B104" s="31" t="s">
        <v>119</v>
      </c>
      <c r="C104" s="24" t="s">
        <v>69</v>
      </c>
      <c r="D104" s="24" t="s">
        <v>24</v>
      </c>
      <c r="E104" s="24" t="s">
        <v>26</v>
      </c>
      <c r="F104" s="25" t="n">
        <v>6016300</v>
      </c>
      <c r="G104" s="25" t="n">
        <v>4313600</v>
      </c>
      <c r="H104" s="25" t="n">
        <v>4279200</v>
      </c>
    </row>
    <row r="105" s="63" customFormat="true" ht="46.15" hidden="false" customHeight="true" outlineLevel="5" collapsed="false">
      <c r="A105" s="22" t="s">
        <v>476</v>
      </c>
      <c r="B105" s="31" t="s">
        <v>119</v>
      </c>
      <c r="C105" s="24" t="s">
        <v>69</v>
      </c>
      <c r="D105" s="27" t="s">
        <v>93</v>
      </c>
      <c r="E105" s="24" t="s">
        <v>14</v>
      </c>
      <c r="F105" s="25" t="n">
        <f aca="false">SUM(F106:F109)</f>
        <v>41629900</v>
      </c>
      <c r="G105" s="25" t="n">
        <f aca="false">SUM(G106:G109)</f>
        <v>32926900</v>
      </c>
      <c r="H105" s="25" t="n">
        <f aca="false">SUM(H106:H109)</f>
        <v>32663400</v>
      </c>
    </row>
    <row r="106" s="63" customFormat="true" ht="74.45" hidden="false" customHeight="true" outlineLevel="5" collapsed="false">
      <c r="A106" s="22" t="s">
        <v>25</v>
      </c>
      <c r="B106" s="31" t="s">
        <v>119</v>
      </c>
      <c r="C106" s="24" t="s">
        <v>69</v>
      </c>
      <c r="D106" s="27" t="s">
        <v>93</v>
      </c>
      <c r="E106" s="24" t="s">
        <v>26</v>
      </c>
      <c r="F106" s="25" t="n">
        <v>28909032.53</v>
      </c>
      <c r="G106" s="25" t="n">
        <v>27991700</v>
      </c>
      <c r="H106" s="25" t="n">
        <v>27767700</v>
      </c>
    </row>
    <row r="107" s="63" customFormat="true" ht="33" hidden="false" customHeight="true" outlineLevel="5" collapsed="false">
      <c r="A107" s="22" t="s">
        <v>441</v>
      </c>
      <c r="B107" s="31" t="s">
        <v>119</v>
      </c>
      <c r="C107" s="24" t="s">
        <v>69</v>
      </c>
      <c r="D107" s="27" t="s">
        <v>93</v>
      </c>
      <c r="E107" s="24" t="s">
        <v>28</v>
      </c>
      <c r="F107" s="25" t="n">
        <v>10369010</v>
      </c>
      <c r="G107" s="25" t="n">
        <v>4855400</v>
      </c>
      <c r="H107" s="25" t="n">
        <v>4816600</v>
      </c>
    </row>
    <row r="108" s="63" customFormat="true" ht="19.5" hidden="false" customHeight="true" outlineLevel="5" collapsed="false">
      <c r="A108" s="22" t="s">
        <v>46</v>
      </c>
      <c r="B108" s="31" t="s">
        <v>119</v>
      </c>
      <c r="C108" s="24" t="s">
        <v>69</v>
      </c>
      <c r="D108" s="27" t="s">
        <v>93</v>
      </c>
      <c r="E108" s="24" t="s">
        <v>47</v>
      </c>
      <c r="F108" s="25" t="n">
        <v>2263557.47</v>
      </c>
      <c r="G108" s="25" t="n">
        <v>0</v>
      </c>
      <c r="H108" s="25" t="n">
        <v>0</v>
      </c>
    </row>
    <row r="109" s="63" customFormat="true" ht="15" hidden="false" customHeight="false" outlineLevel="5" collapsed="false">
      <c r="A109" s="22" t="s">
        <v>29</v>
      </c>
      <c r="B109" s="31" t="s">
        <v>119</v>
      </c>
      <c r="C109" s="24" t="s">
        <v>69</v>
      </c>
      <c r="D109" s="27" t="s">
        <v>93</v>
      </c>
      <c r="E109" s="24" t="s">
        <v>30</v>
      </c>
      <c r="F109" s="25" t="n">
        <v>88300</v>
      </c>
      <c r="G109" s="25" t="n">
        <v>79800</v>
      </c>
      <c r="H109" s="25" t="n">
        <v>79100</v>
      </c>
    </row>
    <row r="110" s="63" customFormat="true" ht="30" hidden="false" customHeight="false" outlineLevel="5" collapsed="false">
      <c r="A110" s="70" t="s">
        <v>442</v>
      </c>
      <c r="B110" s="31" t="s">
        <v>119</v>
      </c>
      <c r="C110" s="24" t="s">
        <v>69</v>
      </c>
      <c r="D110" s="27" t="s">
        <v>63</v>
      </c>
      <c r="E110" s="24" t="s">
        <v>14</v>
      </c>
      <c r="F110" s="25" t="n">
        <f aca="false">F111</f>
        <v>1944462.35</v>
      </c>
      <c r="G110" s="25" t="n">
        <f aca="false">G111</f>
        <v>0</v>
      </c>
      <c r="H110" s="25" t="n">
        <f aca="false">H111</f>
        <v>0</v>
      </c>
    </row>
    <row r="111" s="63" customFormat="true" ht="30" hidden="false" customHeight="false" outlineLevel="5" collapsed="false">
      <c r="A111" s="22" t="s">
        <v>441</v>
      </c>
      <c r="B111" s="31" t="s">
        <v>119</v>
      </c>
      <c r="C111" s="24" t="s">
        <v>69</v>
      </c>
      <c r="D111" s="27" t="s">
        <v>63</v>
      </c>
      <c r="E111" s="24" t="s">
        <v>28</v>
      </c>
      <c r="F111" s="25" t="n">
        <v>1944462.35</v>
      </c>
      <c r="G111" s="25" t="n">
        <v>0</v>
      </c>
      <c r="H111" s="25" t="n">
        <v>0</v>
      </c>
    </row>
    <row r="112" s="63" customFormat="true" ht="46.9" hidden="false" customHeight="true" outlineLevel="1" collapsed="false">
      <c r="A112" s="22" t="s">
        <v>477</v>
      </c>
      <c r="B112" s="31" t="s">
        <v>119</v>
      </c>
      <c r="C112" s="24" t="s">
        <v>69</v>
      </c>
      <c r="D112" s="24" t="s">
        <v>97</v>
      </c>
      <c r="E112" s="24" t="s">
        <v>14</v>
      </c>
      <c r="F112" s="25" t="n">
        <f aca="false">SUM(F113:F114)</f>
        <v>1681871</v>
      </c>
      <c r="G112" s="25" t="n">
        <f aca="false">SUM(G113:G114)</f>
        <v>1681871</v>
      </c>
      <c r="H112" s="25" t="n">
        <f aca="false">SUM(H113:H114)</f>
        <v>1681871</v>
      </c>
    </row>
    <row r="113" s="63" customFormat="true" ht="74.45" hidden="false" customHeight="true" outlineLevel="1" collapsed="false">
      <c r="A113" s="22" t="s">
        <v>25</v>
      </c>
      <c r="B113" s="31" t="s">
        <v>119</v>
      </c>
      <c r="C113" s="24" t="s">
        <v>69</v>
      </c>
      <c r="D113" s="24" t="s">
        <v>97</v>
      </c>
      <c r="E113" s="24" t="s">
        <v>26</v>
      </c>
      <c r="F113" s="25" t="n">
        <v>1661871</v>
      </c>
      <c r="G113" s="25" t="n">
        <v>1661871</v>
      </c>
      <c r="H113" s="25" t="n">
        <v>1661871</v>
      </c>
    </row>
    <row r="114" s="63" customFormat="true" ht="32.45" hidden="false" customHeight="true" outlineLevel="1" collapsed="false">
      <c r="A114" s="22" t="s">
        <v>441</v>
      </c>
      <c r="B114" s="31" t="s">
        <v>119</v>
      </c>
      <c r="C114" s="24" t="s">
        <v>69</v>
      </c>
      <c r="D114" s="24" t="s">
        <v>97</v>
      </c>
      <c r="E114" s="24" t="s">
        <v>28</v>
      </c>
      <c r="F114" s="25" t="n">
        <v>20000</v>
      </c>
      <c r="G114" s="25" t="n">
        <v>20000</v>
      </c>
      <c r="H114" s="25" t="n">
        <v>20000</v>
      </c>
    </row>
    <row r="115" s="63" customFormat="true" ht="32.45" hidden="false" customHeight="true" outlineLevel="1" collapsed="false">
      <c r="A115" s="22" t="s">
        <v>98</v>
      </c>
      <c r="B115" s="31" t="s">
        <v>119</v>
      </c>
      <c r="C115" s="24" t="s">
        <v>69</v>
      </c>
      <c r="D115" s="24" t="s">
        <v>99</v>
      </c>
      <c r="E115" s="24" t="s">
        <v>14</v>
      </c>
      <c r="F115" s="25" t="n">
        <f aca="false">SUM(F116)</f>
        <v>2752390</v>
      </c>
      <c r="G115" s="25" t="n">
        <f aca="false">SUM(G116)</f>
        <v>2855360</v>
      </c>
      <c r="H115" s="25" t="n">
        <f aca="false">SUM(H116)</f>
        <v>2969574</v>
      </c>
    </row>
    <row r="116" s="63" customFormat="true" ht="74.45" hidden="false" customHeight="true" outlineLevel="1" collapsed="false">
      <c r="A116" s="22" t="s">
        <v>25</v>
      </c>
      <c r="B116" s="31" t="s">
        <v>119</v>
      </c>
      <c r="C116" s="24" t="s">
        <v>69</v>
      </c>
      <c r="D116" s="24" t="s">
        <v>99</v>
      </c>
      <c r="E116" s="24" t="s">
        <v>26</v>
      </c>
      <c r="F116" s="25" t="n">
        <v>2752390</v>
      </c>
      <c r="G116" s="25" t="n">
        <v>2855360</v>
      </c>
      <c r="H116" s="25" t="n">
        <v>2969574</v>
      </c>
    </row>
    <row r="117" s="63" customFormat="true" ht="47.45" hidden="false" customHeight="true" outlineLevel="5" collapsed="false">
      <c r="A117" s="22" t="s">
        <v>100</v>
      </c>
      <c r="B117" s="31" t="s">
        <v>119</v>
      </c>
      <c r="C117" s="24" t="s">
        <v>69</v>
      </c>
      <c r="D117" s="24" t="s">
        <v>101</v>
      </c>
      <c r="E117" s="24" t="s">
        <v>14</v>
      </c>
      <c r="F117" s="25" t="n">
        <f aca="false">SUM(F118:F119)</f>
        <v>1226801</v>
      </c>
      <c r="G117" s="25" t="n">
        <f aca="false">SUM(G118:G119)</f>
        <v>1270123</v>
      </c>
      <c r="H117" s="25" t="n">
        <f aca="false">SUM(H118:H119)</f>
        <v>1318328</v>
      </c>
    </row>
    <row r="118" s="63" customFormat="true" ht="73.9" hidden="false" customHeight="true" outlineLevel="5" collapsed="false">
      <c r="A118" s="22" t="s">
        <v>25</v>
      </c>
      <c r="B118" s="31" t="s">
        <v>119</v>
      </c>
      <c r="C118" s="24" t="s">
        <v>69</v>
      </c>
      <c r="D118" s="24" t="s">
        <v>101</v>
      </c>
      <c r="E118" s="24" t="s">
        <v>26</v>
      </c>
      <c r="F118" s="25" t="n">
        <v>915601</v>
      </c>
      <c r="G118" s="25" t="n">
        <v>943723</v>
      </c>
      <c r="H118" s="25" t="n">
        <v>979528</v>
      </c>
    </row>
    <row r="119" s="63" customFormat="true" ht="32.45" hidden="false" customHeight="true" outlineLevel="5" collapsed="false">
      <c r="A119" s="22" t="s">
        <v>441</v>
      </c>
      <c r="B119" s="31" t="s">
        <v>119</v>
      </c>
      <c r="C119" s="24" t="s">
        <v>69</v>
      </c>
      <c r="D119" s="24" t="s">
        <v>101</v>
      </c>
      <c r="E119" s="36" t="n">
        <v>200</v>
      </c>
      <c r="F119" s="25" t="n">
        <v>311200</v>
      </c>
      <c r="G119" s="25" t="n">
        <v>326400</v>
      </c>
      <c r="H119" s="25" t="n">
        <v>338800</v>
      </c>
    </row>
    <row r="120" s="63" customFormat="true" ht="60" hidden="false" customHeight="true" outlineLevel="5" collapsed="false">
      <c r="A120" s="22" t="s">
        <v>102</v>
      </c>
      <c r="B120" s="31" t="s">
        <v>119</v>
      </c>
      <c r="C120" s="24" t="s">
        <v>69</v>
      </c>
      <c r="D120" s="24" t="s">
        <v>103</v>
      </c>
      <c r="E120" s="27" t="s">
        <v>14</v>
      </c>
      <c r="F120" s="25" t="n">
        <f aca="false">SUM(F121:F122)</f>
        <v>357701</v>
      </c>
      <c r="G120" s="25" t="n">
        <f aca="false">SUM(G121:G122)</f>
        <v>353579</v>
      </c>
      <c r="H120" s="25" t="n">
        <f aca="false">SUM(H121:H122)</f>
        <v>353579</v>
      </c>
    </row>
    <row r="121" s="63" customFormat="true" ht="73.15" hidden="false" customHeight="true" outlineLevel="5" collapsed="false">
      <c r="A121" s="22" t="s">
        <v>25</v>
      </c>
      <c r="B121" s="31" t="s">
        <v>119</v>
      </c>
      <c r="C121" s="24" t="s">
        <v>69</v>
      </c>
      <c r="D121" s="24" t="s">
        <v>103</v>
      </c>
      <c r="E121" s="36" t="n">
        <v>100</v>
      </c>
      <c r="F121" s="25" t="n">
        <v>323126</v>
      </c>
      <c r="G121" s="25" t="n">
        <v>282404</v>
      </c>
      <c r="H121" s="25" t="n">
        <v>282404</v>
      </c>
    </row>
    <row r="122" s="63" customFormat="true" ht="33" hidden="false" customHeight="true" outlineLevel="5" collapsed="false">
      <c r="A122" s="22" t="s">
        <v>441</v>
      </c>
      <c r="B122" s="31" t="s">
        <v>119</v>
      </c>
      <c r="C122" s="24" t="s">
        <v>69</v>
      </c>
      <c r="D122" s="24" t="s">
        <v>103</v>
      </c>
      <c r="E122" s="36" t="n">
        <v>200</v>
      </c>
      <c r="F122" s="25" t="n">
        <v>34575</v>
      </c>
      <c r="G122" s="25" t="n">
        <v>71175</v>
      </c>
      <c r="H122" s="25" t="n">
        <v>71175</v>
      </c>
    </row>
    <row r="123" s="67" customFormat="true" ht="16.9" hidden="false" customHeight="true" outlineLevel="5" collapsed="false">
      <c r="A123" s="18" t="s">
        <v>478</v>
      </c>
      <c r="B123" s="49" t="s">
        <v>119</v>
      </c>
      <c r="C123" s="20" t="s">
        <v>479</v>
      </c>
      <c r="D123" s="20" t="s">
        <v>13</v>
      </c>
      <c r="E123" s="71" t="s">
        <v>14</v>
      </c>
      <c r="F123" s="21" t="n">
        <f aca="false">SUM(F124)</f>
        <v>717730</v>
      </c>
      <c r="G123" s="21" t="n">
        <f aca="false">SUM(G124)</f>
        <v>542054</v>
      </c>
      <c r="H123" s="21" t="n">
        <f aca="false">SUM(H124)</f>
        <v>561340</v>
      </c>
    </row>
    <row r="124" s="63" customFormat="true" ht="17.45" hidden="false" customHeight="true" outlineLevel="5" collapsed="false">
      <c r="A124" s="22" t="s">
        <v>480</v>
      </c>
      <c r="B124" s="31" t="s">
        <v>119</v>
      </c>
      <c r="C124" s="24" t="s">
        <v>481</v>
      </c>
      <c r="D124" s="24" t="s">
        <v>13</v>
      </c>
      <c r="E124" s="27" t="s">
        <v>14</v>
      </c>
      <c r="F124" s="25" t="n">
        <f aca="false">SUM(F125)</f>
        <v>717730</v>
      </c>
      <c r="G124" s="25" t="n">
        <f aca="false">SUM(G125)</f>
        <v>542054</v>
      </c>
      <c r="H124" s="25" t="n">
        <f aca="false">SUM(H125)</f>
        <v>561340</v>
      </c>
    </row>
    <row r="125" s="63" customFormat="true" ht="33" hidden="false" customHeight="true" outlineLevel="5" collapsed="false">
      <c r="A125" s="22" t="s">
        <v>19</v>
      </c>
      <c r="B125" s="31" t="s">
        <v>119</v>
      </c>
      <c r="C125" s="24" t="s">
        <v>481</v>
      </c>
      <c r="D125" s="24" t="s">
        <v>20</v>
      </c>
      <c r="E125" s="27" t="s">
        <v>14</v>
      </c>
      <c r="F125" s="25" t="n">
        <f aca="false">SUM(F126)</f>
        <v>717730</v>
      </c>
      <c r="G125" s="25" t="n">
        <f aca="false">SUM(G126)</f>
        <v>542054</v>
      </c>
      <c r="H125" s="25" t="n">
        <f aca="false">SUM(H126)</f>
        <v>561340</v>
      </c>
    </row>
    <row r="126" s="63" customFormat="true" ht="15" hidden="false" customHeight="false" outlineLevel="5" collapsed="false">
      <c r="A126" s="26" t="s">
        <v>21</v>
      </c>
      <c r="B126" s="31" t="s">
        <v>119</v>
      </c>
      <c r="C126" s="24" t="s">
        <v>481</v>
      </c>
      <c r="D126" s="24" t="s">
        <v>22</v>
      </c>
      <c r="E126" s="27" t="s">
        <v>14</v>
      </c>
      <c r="F126" s="25" t="n">
        <f aca="false">SUM(F127+F129)</f>
        <v>717730</v>
      </c>
      <c r="G126" s="25" t="n">
        <f aca="false">SUM(G127)</f>
        <v>542054</v>
      </c>
      <c r="H126" s="25" t="n">
        <f aca="false">SUM(H127)</f>
        <v>561340</v>
      </c>
    </row>
    <row r="127" s="63" customFormat="true" ht="33" hidden="false" customHeight="true" outlineLevel="5" collapsed="false">
      <c r="A127" s="22" t="s">
        <v>482</v>
      </c>
      <c r="B127" s="31" t="s">
        <v>119</v>
      </c>
      <c r="C127" s="24" t="s">
        <v>481</v>
      </c>
      <c r="D127" s="24" t="s">
        <v>483</v>
      </c>
      <c r="E127" s="27" t="s">
        <v>14</v>
      </c>
      <c r="F127" s="25" t="n">
        <f aca="false">SUM(F128:F128)</f>
        <v>517730</v>
      </c>
      <c r="G127" s="25" t="n">
        <f aca="false">SUM(G128:G128)</f>
        <v>542054</v>
      </c>
      <c r="H127" s="25" t="n">
        <f aca="false">SUM(H128:H128)</f>
        <v>561340</v>
      </c>
    </row>
    <row r="128" s="63" customFormat="true" ht="73.15" hidden="false" customHeight="true" outlineLevel="5" collapsed="false">
      <c r="A128" s="22" t="s">
        <v>25</v>
      </c>
      <c r="B128" s="31" t="s">
        <v>119</v>
      </c>
      <c r="C128" s="24" t="s">
        <v>481</v>
      </c>
      <c r="D128" s="24" t="s">
        <v>483</v>
      </c>
      <c r="E128" s="36" t="n">
        <v>100</v>
      </c>
      <c r="F128" s="25" t="n">
        <v>517730</v>
      </c>
      <c r="G128" s="25" t="n">
        <v>542054</v>
      </c>
      <c r="H128" s="25" t="n">
        <v>561340</v>
      </c>
    </row>
    <row r="129" s="63" customFormat="true" ht="33.75" hidden="false" customHeight="true" outlineLevel="5" collapsed="false">
      <c r="A129" s="70" t="s">
        <v>442</v>
      </c>
      <c r="B129" s="31" t="s">
        <v>119</v>
      </c>
      <c r="C129" s="24" t="s">
        <v>481</v>
      </c>
      <c r="D129" s="24" t="s">
        <v>63</v>
      </c>
      <c r="E129" s="24" t="s">
        <v>14</v>
      </c>
      <c r="F129" s="25" t="n">
        <f aca="false">SUM(F130)</f>
        <v>200000</v>
      </c>
      <c r="G129" s="25" t="n">
        <f aca="false">SUM(G130)</f>
        <v>0</v>
      </c>
      <c r="H129" s="25" t="n">
        <f aca="false">SUM(H130)</f>
        <v>0</v>
      </c>
    </row>
    <row r="130" s="67" customFormat="true" ht="33.75" hidden="false" customHeight="true" outlineLevel="5" collapsed="false">
      <c r="A130" s="22" t="s">
        <v>441</v>
      </c>
      <c r="B130" s="31" t="s">
        <v>119</v>
      </c>
      <c r="C130" s="24" t="s">
        <v>481</v>
      </c>
      <c r="D130" s="24" t="s">
        <v>63</v>
      </c>
      <c r="E130" s="24" t="s">
        <v>28</v>
      </c>
      <c r="F130" s="25" t="n">
        <v>200000</v>
      </c>
      <c r="G130" s="25" t="n">
        <v>0</v>
      </c>
      <c r="H130" s="25" t="n">
        <v>0</v>
      </c>
    </row>
    <row r="131" s="63" customFormat="true" ht="47.45" hidden="false" customHeight="true" outlineLevel="5" collapsed="false">
      <c r="A131" s="22" t="s">
        <v>106</v>
      </c>
      <c r="B131" s="31" t="s">
        <v>119</v>
      </c>
      <c r="C131" s="24" t="s">
        <v>107</v>
      </c>
      <c r="D131" s="24" t="s">
        <v>13</v>
      </c>
      <c r="E131" s="24" t="s">
        <v>14</v>
      </c>
      <c r="F131" s="25" t="n">
        <f aca="false">SUM(F132+F151)</f>
        <v>12022161.3</v>
      </c>
      <c r="G131" s="25" t="n">
        <f aca="false">SUM(G132)</f>
        <v>397200</v>
      </c>
      <c r="H131" s="25" t="n">
        <f aca="false">SUM(H132)</f>
        <v>392000</v>
      </c>
    </row>
    <row r="132" s="63" customFormat="true" ht="94.15" hidden="false" customHeight="true" outlineLevel="5" collapsed="false">
      <c r="A132" s="22" t="s">
        <v>443</v>
      </c>
      <c r="B132" s="31" t="s">
        <v>119</v>
      </c>
      <c r="C132" s="24" t="s">
        <v>107</v>
      </c>
      <c r="D132" s="24" t="s">
        <v>444</v>
      </c>
      <c r="E132" s="24" t="s">
        <v>14</v>
      </c>
      <c r="F132" s="25" t="n">
        <f aca="false">SUM(F133+F139+F147+F143)</f>
        <v>11862161.3</v>
      </c>
      <c r="G132" s="25" t="n">
        <f aca="false">SUM(G133+G139+G147+G143)</f>
        <v>397200</v>
      </c>
      <c r="H132" s="25" t="n">
        <f aca="false">SUM(H133+H139+H147+H143)</f>
        <v>392000</v>
      </c>
    </row>
    <row r="133" s="63" customFormat="true" ht="59.45" hidden="false" customHeight="true" outlineLevel="5" collapsed="false">
      <c r="A133" s="26" t="s">
        <v>484</v>
      </c>
      <c r="B133" s="31" t="s">
        <v>119</v>
      </c>
      <c r="C133" s="24" t="s">
        <v>107</v>
      </c>
      <c r="D133" s="24" t="s">
        <v>485</v>
      </c>
      <c r="E133" s="24" t="s">
        <v>14</v>
      </c>
      <c r="F133" s="25" t="n">
        <f aca="false">SUM(F134)</f>
        <v>40000</v>
      </c>
      <c r="G133" s="25" t="n">
        <f aca="false">SUM(G134)</f>
        <v>36000</v>
      </c>
      <c r="H133" s="25" t="n">
        <f aca="false">SUM(H134)</f>
        <v>34000</v>
      </c>
    </row>
    <row r="134" s="63" customFormat="true" ht="45" hidden="false" customHeight="true" outlineLevel="5" collapsed="false">
      <c r="A134" s="26" t="s">
        <v>486</v>
      </c>
      <c r="B134" s="31" t="s">
        <v>119</v>
      </c>
      <c r="C134" s="24" t="s">
        <v>107</v>
      </c>
      <c r="D134" s="24" t="s">
        <v>487</v>
      </c>
      <c r="E134" s="24" t="s">
        <v>14</v>
      </c>
      <c r="F134" s="25" t="n">
        <f aca="false">SUM(F135+F137)</f>
        <v>40000</v>
      </c>
      <c r="G134" s="25" t="n">
        <f aca="false">SUM(G135+G137)</f>
        <v>36000</v>
      </c>
      <c r="H134" s="25" t="n">
        <f aca="false">SUM(H135+H137)</f>
        <v>34000</v>
      </c>
    </row>
    <row r="135" s="63" customFormat="true" ht="45" hidden="false" customHeight="true" outlineLevel="5" collapsed="false">
      <c r="A135" s="38" t="s">
        <v>488</v>
      </c>
      <c r="B135" s="31" t="s">
        <v>119</v>
      </c>
      <c r="C135" s="24" t="s">
        <v>107</v>
      </c>
      <c r="D135" s="24" t="s">
        <v>489</v>
      </c>
      <c r="E135" s="24" t="s">
        <v>14</v>
      </c>
      <c r="F135" s="25" t="n">
        <f aca="false">SUM(F136)</f>
        <v>20000</v>
      </c>
      <c r="G135" s="25" t="n">
        <f aca="false">SUM(G136)</f>
        <v>18000</v>
      </c>
      <c r="H135" s="25" t="n">
        <f aca="false">SUM(H136)</f>
        <v>17000</v>
      </c>
    </row>
    <row r="136" s="63" customFormat="true" ht="33.6" hidden="false" customHeight="true" outlineLevel="5" collapsed="false">
      <c r="A136" s="22" t="s">
        <v>441</v>
      </c>
      <c r="B136" s="31" t="s">
        <v>119</v>
      </c>
      <c r="C136" s="24" t="s">
        <v>107</v>
      </c>
      <c r="D136" s="24" t="s">
        <v>489</v>
      </c>
      <c r="E136" s="24" t="s">
        <v>28</v>
      </c>
      <c r="F136" s="25" t="n">
        <v>20000</v>
      </c>
      <c r="G136" s="25" t="n">
        <v>18000</v>
      </c>
      <c r="H136" s="25" t="n">
        <v>17000</v>
      </c>
    </row>
    <row r="137" s="63" customFormat="true" ht="30" hidden="false" customHeight="false" outlineLevel="5" collapsed="false">
      <c r="A137" s="26" t="s">
        <v>490</v>
      </c>
      <c r="B137" s="31" t="s">
        <v>119</v>
      </c>
      <c r="C137" s="24" t="s">
        <v>107</v>
      </c>
      <c r="D137" s="24" t="s">
        <v>491</v>
      </c>
      <c r="E137" s="24" t="s">
        <v>14</v>
      </c>
      <c r="F137" s="25" t="n">
        <f aca="false">SUM(F138)</f>
        <v>20000</v>
      </c>
      <c r="G137" s="25" t="n">
        <f aca="false">SUM(G138)</f>
        <v>18000</v>
      </c>
      <c r="H137" s="25" t="n">
        <f aca="false">SUM(H138)</f>
        <v>17000</v>
      </c>
    </row>
    <row r="138" s="63" customFormat="true" ht="36" hidden="false" customHeight="true" outlineLevel="5" collapsed="false">
      <c r="A138" s="22" t="s">
        <v>441</v>
      </c>
      <c r="B138" s="31" t="s">
        <v>119</v>
      </c>
      <c r="C138" s="24" t="s">
        <v>107</v>
      </c>
      <c r="D138" s="24" t="s">
        <v>491</v>
      </c>
      <c r="E138" s="24" t="s">
        <v>28</v>
      </c>
      <c r="F138" s="25" t="n">
        <v>20000</v>
      </c>
      <c r="G138" s="25" t="n">
        <v>18000</v>
      </c>
      <c r="H138" s="25" t="n">
        <v>17000</v>
      </c>
    </row>
    <row r="139" s="63" customFormat="true" ht="31.9" hidden="false" customHeight="true" outlineLevel="5" collapsed="false">
      <c r="A139" s="22" t="s">
        <v>492</v>
      </c>
      <c r="B139" s="31" t="s">
        <v>119</v>
      </c>
      <c r="C139" s="24" t="s">
        <v>107</v>
      </c>
      <c r="D139" s="24" t="s">
        <v>493</v>
      </c>
      <c r="E139" s="24" t="s">
        <v>14</v>
      </c>
      <c r="F139" s="25" t="n">
        <f aca="false">SUM(F140)</f>
        <v>300000</v>
      </c>
      <c r="G139" s="25" t="n">
        <f aca="false">SUM(G140)</f>
        <v>271200</v>
      </c>
      <c r="H139" s="25" t="n">
        <f aca="false">SUM(H140)</f>
        <v>269000</v>
      </c>
    </row>
    <row r="140" s="63" customFormat="true" ht="15" hidden="false" customHeight="false" outlineLevel="5" collapsed="false">
      <c r="A140" s="22" t="s">
        <v>494</v>
      </c>
      <c r="B140" s="31" t="s">
        <v>119</v>
      </c>
      <c r="C140" s="24" t="s">
        <v>107</v>
      </c>
      <c r="D140" s="24" t="s">
        <v>495</v>
      </c>
      <c r="E140" s="24" t="s">
        <v>14</v>
      </c>
      <c r="F140" s="25" t="n">
        <f aca="false">SUM(F141)</f>
        <v>300000</v>
      </c>
      <c r="G140" s="25" t="n">
        <f aca="false">SUM(G141)</f>
        <v>271200</v>
      </c>
      <c r="H140" s="25" t="n">
        <f aca="false">SUM(H141)</f>
        <v>269000</v>
      </c>
    </row>
    <row r="141" s="63" customFormat="true" ht="33" hidden="false" customHeight="true" outlineLevel="5" collapsed="false">
      <c r="A141" s="22" t="s">
        <v>496</v>
      </c>
      <c r="B141" s="31" t="s">
        <v>119</v>
      </c>
      <c r="C141" s="24" t="s">
        <v>107</v>
      </c>
      <c r="D141" s="24" t="s">
        <v>497</v>
      </c>
      <c r="E141" s="24" t="s">
        <v>14</v>
      </c>
      <c r="F141" s="25" t="n">
        <f aca="false">SUM(F142)</f>
        <v>300000</v>
      </c>
      <c r="G141" s="25" t="n">
        <f aca="false">SUM(G142)</f>
        <v>271200</v>
      </c>
      <c r="H141" s="25" t="n">
        <f aca="false">SUM(H142)</f>
        <v>269000</v>
      </c>
    </row>
    <row r="142" s="63" customFormat="true" ht="33" hidden="false" customHeight="true" outlineLevel="5" collapsed="false">
      <c r="A142" s="22" t="s">
        <v>441</v>
      </c>
      <c r="B142" s="31" t="s">
        <v>119</v>
      </c>
      <c r="C142" s="24" t="s">
        <v>107</v>
      </c>
      <c r="D142" s="24" t="s">
        <v>497</v>
      </c>
      <c r="E142" s="24" t="s">
        <v>28</v>
      </c>
      <c r="F142" s="25" t="n">
        <v>300000</v>
      </c>
      <c r="G142" s="25" t="n">
        <v>271200</v>
      </c>
      <c r="H142" s="25" t="n">
        <v>269000</v>
      </c>
    </row>
    <row r="143" s="63" customFormat="true" ht="60" hidden="false" customHeight="false" outlineLevel="5" collapsed="false">
      <c r="A143" s="22" t="s">
        <v>445</v>
      </c>
      <c r="B143" s="31" t="s">
        <v>119</v>
      </c>
      <c r="C143" s="24" t="s">
        <v>107</v>
      </c>
      <c r="D143" s="24" t="s">
        <v>446</v>
      </c>
      <c r="E143" s="24" t="s">
        <v>14</v>
      </c>
      <c r="F143" s="25" t="n">
        <f aca="false">F144</f>
        <v>11422161.3</v>
      </c>
      <c r="G143" s="25" t="n">
        <f aca="false">G144</f>
        <v>0</v>
      </c>
      <c r="H143" s="25" t="n">
        <f aca="false">H144</f>
        <v>0</v>
      </c>
    </row>
    <row r="144" s="63" customFormat="true" ht="51.75" hidden="false" customHeight="true" outlineLevel="5" collapsed="false">
      <c r="A144" s="22" t="s">
        <v>447</v>
      </c>
      <c r="B144" s="31" t="s">
        <v>119</v>
      </c>
      <c r="C144" s="24" t="s">
        <v>107</v>
      </c>
      <c r="D144" s="24" t="s">
        <v>448</v>
      </c>
      <c r="E144" s="24" t="s">
        <v>14</v>
      </c>
      <c r="F144" s="25" t="n">
        <f aca="false">F145</f>
        <v>11422161.3</v>
      </c>
      <c r="G144" s="25" t="n">
        <f aca="false">G145</f>
        <v>0</v>
      </c>
      <c r="H144" s="25" t="n">
        <f aca="false">H145</f>
        <v>0</v>
      </c>
    </row>
    <row r="145" s="63" customFormat="true" ht="47.25" hidden="false" customHeight="true" outlineLevel="5" collapsed="false">
      <c r="A145" s="70" t="s">
        <v>449</v>
      </c>
      <c r="B145" s="31" t="s">
        <v>119</v>
      </c>
      <c r="C145" s="24" t="s">
        <v>107</v>
      </c>
      <c r="D145" s="24" t="s">
        <v>450</v>
      </c>
      <c r="E145" s="24" t="s">
        <v>14</v>
      </c>
      <c r="F145" s="25" t="n">
        <f aca="false">F146</f>
        <v>11422161.3</v>
      </c>
      <c r="G145" s="25" t="n">
        <f aca="false">G146</f>
        <v>0</v>
      </c>
      <c r="H145" s="25" t="n">
        <f aca="false">H146</f>
        <v>0</v>
      </c>
    </row>
    <row r="146" s="63" customFormat="true" ht="33" hidden="false" customHeight="true" outlineLevel="5" collapsed="false">
      <c r="A146" s="22" t="s">
        <v>441</v>
      </c>
      <c r="B146" s="31" t="s">
        <v>119</v>
      </c>
      <c r="C146" s="24" t="s">
        <v>107</v>
      </c>
      <c r="D146" s="24" t="s">
        <v>450</v>
      </c>
      <c r="E146" s="24" t="s">
        <v>28</v>
      </c>
      <c r="F146" s="25" t="n">
        <v>11422161.3</v>
      </c>
      <c r="G146" s="25" t="n">
        <v>0</v>
      </c>
      <c r="H146" s="25" t="n">
        <v>0</v>
      </c>
    </row>
    <row r="147" s="63" customFormat="true" ht="45.6" hidden="false" customHeight="true" outlineLevel="5" collapsed="false">
      <c r="A147" s="22" t="s">
        <v>498</v>
      </c>
      <c r="B147" s="31" t="s">
        <v>119</v>
      </c>
      <c r="C147" s="24" t="s">
        <v>107</v>
      </c>
      <c r="D147" s="24" t="s">
        <v>499</v>
      </c>
      <c r="E147" s="24" t="s">
        <v>14</v>
      </c>
      <c r="F147" s="25" t="n">
        <f aca="false">SUM(F148)</f>
        <v>100000</v>
      </c>
      <c r="G147" s="25" t="n">
        <f aca="false">SUM(G148)</f>
        <v>90000</v>
      </c>
      <c r="H147" s="25" t="n">
        <f aca="false">SUM(H148)</f>
        <v>89000</v>
      </c>
    </row>
    <row r="148" s="63" customFormat="true" ht="30" hidden="false" customHeight="false" outlineLevel="5" collapsed="false">
      <c r="A148" s="22" t="s">
        <v>500</v>
      </c>
      <c r="B148" s="31" t="s">
        <v>119</v>
      </c>
      <c r="C148" s="24" t="s">
        <v>107</v>
      </c>
      <c r="D148" s="24" t="s">
        <v>501</v>
      </c>
      <c r="E148" s="24" t="s">
        <v>14</v>
      </c>
      <c r="F148" s="25" t="n">
        <f aca="false">SUM(F149)</f>
        <v>100000</v>
      </c>
      <c r="G148" s="25" t="n">
        <f aca="false">SUM(G149)</f>
        <v>90000</v>
      </c>
      <c r="H148" s="25" t="n">
        <f aca="false">SUM(H149)</f>
        <v>89000</v>
      </c>
    </row>
    <row r="149" s="63" customFormat="true" ht="46.15" hidden="false" customHeight="true" outlineLevel="5" collapsed="false">
      <c r="A149" s="22" t="s">
        <v>66</v>
      </c>
      <c r="B149" s="31" t="s">
        <v>119</v>
      </c>
      <c r="C149" s="24" t="s">
        <v>107</v>
      </c>
      <c r="D149" s="24" t="s">
        <v>502</v>
      </c>
      <c r="E149" s="24" t="s">
        <v>14</v>
      </c>
      <c r="F149" s="25" t="n">
        <f aca="false">SUM(F150)</f>
        <v>100000</v>
      </c>
      <c r="G149" s="25" t="n">
        <f aca="false">SUM(G150)</f>
        <v>90000</v>
      </c>
      <c r="H149" s="25" t="n">
        <f aca="false">SUM(H150)</f>
        <v>89000</v>
      </c>
    </row>
    <row r="150" s="63" customFormat="true" ht="31.9" hidden="false" customHeight="true" outlineLevel="5" collapsed="false">
      <c r="A150" s="22" t="s">
        <v>441</v>
      </c>
      <c r="B150" s="31" t="s">
        <v>119</v>
      </c>
      <c r="C150" s="24" t="s">
        <v>107</v>
      </c>
      <c r="D150" s="24" t="s">
        <v>502</v>
      </c>
      <c r="E150" s="24" t="s">
        <v>28</v>
      </c>
      <c r="F150" s="25" t="n">
        <v>100000</v>
      </c>
      <c r="G150" s="25" t="n">
        <v>90000</v>
      </c>
      <c r="H150" s="25" t="n">
        <v>89000</v>
      </c>
    </row>
    <row r="151" s="63" customFormat="true" ht="31.9" hidden="false" customHeight="true" outlineLevel="5" collapsed="false">
      <c r="A151" s="22" t="s">
        <v>19</v>
      </c>
      <c r="B151" s="31" t="s">
        <v>119</v>
      </c>
      <c r="C151" s="24" t="s">
        <v>107</v>
      </c>
      <c r="D151" s="24" t="s">
        <v>20</v>
      </c>
      <c r="E151" s="24" t="s">
        <v>14</v>
      </c>
      <c r="F151" s="25" t="n">
        <f aca="false">SUM(F152)</f>
        <v>160000</v>
      </c>
      <c r="G151" s="25" t="n">
        <f aca="false">SUM(G152)</f>
        <v>0</v>
      </c>
      <c r="H151" s="25" t="n">
        <f aca="false">SUM(H152)</f>
        <v>0</v>
      </c>
    </row>
    <row r="152" s="63" customFormat="true" ht="21" hidden="false" customHeight="true" outlineLevel="5" collapsed="false">
      <c r="A152" s="26" t="s">
        <v>21</v>
      </c>
      <c r="B152" s="31" t="s">
        <v>119</v>
      </c>
      <c r="C152" s="24" t="s">
        <v>107</v>
      </c>
      <c r="D152" s="24" t="s">
        <v>22</v>
      </c>
      <c r="E152" s="24" t="s">
        <v>14</v>
      </c>
      <c r="F152" s="25" t="n">
        <f aca="false">SUM(F153)</f>
        <v>160000</v>
      </c>
      <c r="G152" s="25" t="n">
        <f aca="false">SUM(G153)</f>
        <v>0</v>
      </c>
      <c r="H152" s="25" t="n">
        <f aca="false">SUM(H153)</f>
        <v>0</v>
      </c>
    </row>
    <row r="153" s="63" customFormat="true" ht="31.9" hidden="false" customHeight="true" outlineLevel="5" collapsed="false">
      <c r="A153" s="70" t="s">
        <v>442</v>
      </c>
      <c r="B153" s="31" t="s">
        <v>119</v>
      </c>
      <c r="C153" s="24" t="s">
        <v>107</v>
      </c>
      <c r="D153" s="24" t="s">
        <v>63</v>
      </c>
      <c r="E153" s="24" t="s">
        <v>14</v>
      </c>
      <c r="F153" s="25" t="n">
        <f aca="false">SUM(F154)</f>
        <v>160000</v>
      </c>
      <c r="G153" s="25" t="n">
        <f aca="false">SUM(G154)</f>
        <v>0</v>
      </c>
      <c r="H153" s="25" t="n">
        <f aca="false">SUM(H154)</f>
        <v>0</v>
      </c>
    </row>
    <row r="154" s="63" customFormat="true" ht="18.75" hidden="false" customHeight="true" outlineLevel="5" collapsed="false">
      <c r="A154" s="22" t="s">
        <v>441</v>
      </c>
      <c r="B154" s="31" t="s">
        <v>119</v>
      </c>
      <c r="C154" s="24" t="s">
        <v>107</v>
      </c>
      <c r="D154" s="24" t="s">
        <v>63</v>
      </c>
      <c r="E154" s="24" t="s">
        <v>28</v>
      </c>
      <c r="F154" s="25" t="n">
        <v>160000</v>
      </c>
      <c r="G154" s="25" t="n">
        <v>0</v>
      </c>
      <c r="H154" s="25" t="n">
        <v>0</v>
      </c>
    </row>
    <row r="155" s="67" customFormat="true" ht="16.9" hidden="false" customHeight="true" outlineLevel="0" collapsed="false">
      <c r="A155" s="18" t="s">
        <v>503</v>
      </c>
      <c r="B155" s="49" t="s">
        <v>119</v>
      </c>
      <c r="C155" s="20" t="s">
        <v>113</v>
      </c>
      <c r="D155" s="20" t="s">
        <v>13</v>
      </c>
      <c r="E155" s="20" t="s">
        <v>14</v>
      </c>
      <c r="F155" s="21" t="n">
        <f aca="false">SUM(F156+F161+F168+F192)</f>
        <v>153881683.43</v>
      </c>
      <c r="G155" s="21" t="n">
        <f aca="false">SUM(G156+G161+G168+G192)</f>
        <v>16424640.6</v>
      </c>
      <c r="H155" s="21" t="n">
        <f aca="false">SUM(H156+H161+H168+H192)</f>
        <v>16168762.21</v>
      </c>
    </row>
    <row r="156" s="72" customFormat="true" ht="15" hidden="false" customHeight="false" outlineLevel="0" collapsed="false">
      <c r="A156" s="22" t="s">
        <v>114</v>
      </c>
      <c r="B156" s="31" t="s">
        <v>119</v>
      </c>
      <c r="C156" s="24" t="s">
        <v>115</v>
      </c>
      <c r="D156" s="24" t="s">
        <v>13</v>
      </c>
      <c r="E156" s="24" t="s">
        <v>14</v>
      </c>
      <c r="F156" s="25" t="n">
        <f aca="false">SUM(F157)</f>
        <v>1229675.13</v>
      </c>
      <c r="G156" s="25" t="n">
        <f aca="false">SUM(G157)</f>
        <v>1229675.13</v>
      </c>
      <c r="H156" s="25" t="n">
        <f aca="false">SUM(H157)</f>
        <v>1229675.13</v>
      </c>
    </row>
    <row r="157" s="72" customFormat="true" ht="31.15" hidden="false" customHeight="true" outlineLevel="0" collapsed="false">
      <c r="A157" s="22" t="s">
        <v>19</v>
      </c>
      <c r="B157" s="31" t="s">
        <v>119</v>
      </c>
      <c r="C157" s="24" t="s">
        <v>115</v>
      </c>
      <c r="D157" s="24" t="s">
        <v>20</v>
      </c>
      <c r="E157" s="24" t="s">
        <v>14</v>
      </c>
      <c r="F157" s="25" t="n">
        <f aca="false">SUM(F158)</f>
        <v>1229675.13</v>
      </c>
      <c r="G157" s="25" t="n">
        <f aca="false">SUM(G158)</f>
        <v>1229675.13</v>
      </c>
      <c r="H157" s="25" t="n">
        <f aca="false">SUM(H158)</f>
        <v>1229675.13</v>
      </c>
    </row>
    <row r="158" s="72" customFormat="true" ht="15" hidden="false" customHeight="false" outlineLevel="0" collapsed="false">
      <c r="A158" s="26" t="s">
        <v>21</v>
      </c>
      <c r="B158" s="31" t="s">
        <v>119</v>
      </c>
      <c r="C158" s="24" t="s">
        <v>115</v>
      </c>
      <c r="D158" s="24" t="s">
        <v>22</v>
      </c>
      <c r="E158" s="24" t="s">
        <v>14</v>
      </c>
      <c r="F158" s="25" t="n">
        <f aca="false">SUM(F159)</f>
        <v>1229675.13</v>
      </c>
      <c r="G158" s="25" t="n">
        <f aca="false">SUM(G159)</f>
        <v>1229675.13</v>
      </c>
      <c r="H158" s="25" t="n">
        <f aca="false">SUM(H159)</f>
        <v>1229675.13</v>
      </c>
    </row>
    <row r="159" s="72" customFormat="true" ht="61.9" hidden="false" customHeight="true" outlineLevel="0" collapsed="false">
      <c r="A159" s="22" t="s">
        <v>504</v>
      </c>
      <c r="B159" s="31" t="s">
        <v>119</v>
      </c>
      <c r="C159" s="24" t="s">
        <v>115</v>
      </c>
      <c r="D159" s="24" t="s">
        <v>117</v>
      </c>
      <c r="E159" s="24" t="s">
        <v>14</v>
      </c>
      <c r="F159" s="25" t="n">
        <f aca="false">SUM(F160)</f>
        <v>1229675.13</v>
      </c>
      <c r="G159" s="25" t="n">
        <f aca="false">SUM(G160)</f>
        <v>1229675.13</v>
      </c>
      <c r="H159" s="25" t="n">
        <f aca="false">SUM(H160)</f>
        <v>1229675.13</v>
      </c>
    </row>
    <row r="160" s="72" customFormat="true" ht="31.9" hidden="false" customHeight="true" outlineLevel="0" collapsed="false">
      <c r="A160" s="22" t="s">
        <v>441</v>
      </c>
      <c r="B160" s="31" t="s">
        <v>119</v>
      </c>
      <c r="C160" s="24" t="s">
        <v>115</v>
      </c>
      <c r="D160" s="24" t="s">
        <v>117</v>
      </c>
      <c r="E160" s="24" t="s">
        <v>28</v>
      </c>
      <c r="F160" s="25" t="n">
        <v>1229675.13</v>
      </c>
      <c r="G160" s="25" t="n">
        <v>1229675.13</v>
      </c>
      <c r="H160" s="25" t="n">
        <v>1229675.13</v>
      </c>
    </row>
    <row r="161" s="72" customFormat="true" ht="15" hidden="false" customHeight="false" outlineLevel="0" collapsed="false">
      <c r="A161" s="22" t="s">
        <v>118</v>
      </c>
      <c r="B161" s="31" t="s">
        <v>119</v>
      </c>
      <c r="C161" s="24" t="s">
        <v>120</v>
      </c>
      <c r="D161" s="31" t="s">
        <v>13</v>
      </c>
      <c r="E161" s="31" t="s">
        <v>14</v>
      </c>
      <c r="F161" s="25" t="n">
        <f aca="false">SUM(F162)</f>
        <v>516987.08</v>
      </c>
      <c r="G161" s="25" t="n">
        <f aca="false">SUM(G162)</f>
        <v>467587.08</v>
      </c>
      <c r="H161" s="25" t="n">
        <f aca="false">SUM(H162)</f>
        <v>463887.08</v>
      </c>
    </row>
    <row r="162" s="72" customFormat="true" ht="60" hidden="false" customHeight="true" outlineLevel="0" collapsed="false">
      <c r="A162" s="22" t="s">
        <v>505</v>
      </c>
      <c r="B162" s="31" t="s">
        <v>119</v>
      </c>
      <c r="C162" s="24" t="s">
        <v>120</v>
      </c>
      <c r="D162" s="24" t="s">
        <v>506</v>
      </c>
      <c r="E162" s="24" t="s">
        <v>14</v>
      </c>
      <c r="F162" s="25" t="n">
        <f aca="false">SUM(F163)</f>
        <v>516987.08</v>
      </c>
      <c r="G162" s="25" t="n">
        <f aca="false">SUM(G163)</f>
        <v>467587.08</v>
      </c>
      <c r="H162" s="25" t="n">
        <f aca="false">SUM(H163)</f>
        <v>463887.08</v>
      </c>
    </row>
    <row r="163" s="72" customFormat="true" ht="32.45" hidden="false" customHeight="true" outlineLevel="0" collapsed="false">
      <c r="A163" s="26" t="s">
        <v>507</v>
      </c>
      <c r="B163" s="31" t="s">
        <v>119</v>
      </c>
      <c r="C163" s="24" t="s">
        <v>120</v>
      </c>
      <c r="D163" s="24" t="s">
        <v>508</v>
      </c>
      <c r="E163" s="24" t="s">
        <v>14</v>
      </c>
      <c r="F163" s="25" t="n">
        <f aca="false">SUM(F164+F166)</f>
        <v>516987.08</v>
      </c>
      <c r="G163" s="25" t="n">
        <f aca="false">SUM(G164+G166)</f>
        <v>467587.08</v>
      </c>
      <c r="H163" s="25" t="n">
        <f aca="false">SUM(H164+H166)</f>
        <v>463887.08</v>
      </c>
    </row>
    <row r="164" s="72" customFormat="true" ht="32.45" hidden="false" customHeight="true" outlineLevel="0" collapsed="false">
      <c r="A164" s="22" t="s">
        <v>509</v>
      </c>
      <c r="B164" s="31" t="s">
        <v>119</v>
      </c>
      <c r="C164" s="24" t="s">
        <v>120</v>
      </c>
      <c r="D164" s="24" t="s">
        <v>510</v>
      </c>
      <c r="E164" s="24" t="s">
        <v>14</v>
      </c>
      <c r="F164" s="25" t="n">
        <f aca="false">SUM(F165)</f>
        <v>513600</v>
      </c>
      <c r="G164" s="25" t="n">
        <f aca="false">SUM(G165)</f>
        <v>464200</v>
      </c>
      <c r="H164" s="25" t="n">
        <f aca="false">SUM(H165)</f>
        <v>460500</v>
      </c>
    </row>
    <row r="165" s="72" customFormat="true" ht="32.45" hidden="false" customHeight="true" outlineLevel="0" collapsed="false">
      <c r="A165" s="22" t="s">
        <v>441</v>
      </c>
      <c r="B165" s="31" t="s">
        <v>119</v>
      </c>
      <c r="C165" s="24" t="s">
        <v>120</v>
      </c>
      <c r="D165" s="24" t="s">
        <v>510</v>
      </c>
      <c r="E165" s="24" t="s">
        <v>28</v>
      </c>
      <c r="F165" s="25" t="n">
        <v>513600</v>
      </c>
      <c r="G165" s="25" t="n">
        <v>464200</v>
      </c>
      <c r="H165" s="25" t="n">
        <v>460500</v>
      </c>
    </row>
    <row r="166" s="72" customFormat="true" ht="46.15" hidden="false" customHeight="true" outlineLevel="0" collapsed="false">
      <c r="A166" s="40" t="s">
        <v>123</v>
      </c>
      <c r="B166" s="31" t="s">
        <v>119</v>
      </c>
      <c r="C166" s="24" t="s">
        <v>120</v>
      </c>
      <c r="D166" s="24" t="s">
        <v>511</v>
      </c>
      <c r="E166" s="24" t="s">
        <v>14</v>
      </c>
      <c r="F166" s="25" t="n">
        <f aca="false">SUM(F167)</f>
        <v>3387.08</v>
      </c>
      <c r="G166" s="25" t="n">
        <f aca="false">SUM(G167)</f>
        <v>3387.08</v>
      </c>
      <c r="H166" s="25" t="n">
        <f aca="false">SUM(H167)</f>
        <v>3387.08</v>
      </c>
    </row>
    <row r="167" s="72" customFormat="true" ht="31.9" hidden="false" customHeight="true" outlineLevel="0" collapsed="false">
      <c r="A167" s="22" t="s">
        <v>441</v>
      </c>
      <c r="B167" s="31" t="s">
        <v>119</v>
      </c>
      <c r="C167" s="24" t="s">
        <v>120</v>
      </c>
      <c r="D167" s="24" t="s">
        <v>511</v>
      </c>
      <c r="E167" s="24" t="s">
        <v>28</v>
      </c>
      <c r="F167" s="25" t="n">
        <v>3387.08</v>
      </c>
      <c r="G167" s="25" t="n">
        <v>3387.08</v>
      </c>
      <c r="H167" s="25" t="n">
        <v>3387.08</v>
      </c>
    </row>
    <row r="168" s="72" customFormat="true" ht="15" hidden="false" customHeight="false" outlineLevel="0" collapsed="false">
      <c r="A168" s="22" t="s">
        <v>125</v>
      </c>
      <c r="B168" s="31" t="s">
        <v>119</v>
      </c>
      <c r="C168" s="24" t="s">
        <v>126</v>
      </c>
      <c r="D168" s="24" t="s">
        <v>13</v>
      </c>
      <c r="E168" s="24" t="s">
        <v>14</v>
      </c>
      <c r="F168" s="25" t="n">
        <f aca="false">SUM(F169)</f>
        <v>151335021.22</v>
      </c>
      <c r="G168" s="25" t="n">
        <f aca="false">SUM(G169)</f>
        <v>14094578.39</v>
      </c>
      <c r="H168" s="25" t="n">
        <f aca="false">SUM(H169)</f>
        <v>13847300</v>
      </c>
    </row>
    <row r="169" s="72" customFormat="true" ht="46.15" hidden="false" customHeight="true" outlineLevel="0" collapsed="false">
      <c r="A169" s="22" t="s">
        <v>512</v>
      </c>
      <c r="B169" s="31" t="s">
        <v>119</v>
      </c>
      <c r="C169" s="24" t="s">
        <v>126</v>
      </c>
      <c r="D169" s="24" t="s">
        <v>128</v>
      </c>
      <c r="E169" s="24" t="s">
        <v>14</v>
      </c>
      <c r="F169" s="25" t="n">
        <f aca="false">SUM(F170)</f>
        <v>151335021.22</v>
      </c>
      <c r="G169" s="25" t="n">
        <f aca="false">SUM(G170)</f>
        <v>14094578.39</v>
      </c>
      <c r="H169" s="25" t="n">
        <f aca="false">SUM(H170)</f>
        <v>13847300</v>
      </c>
    </row>
    <row r="170" s="72" customFormat="true" ht="16.9" hidden="false" customHeight="true" outlineLevel="0" collapsed="false">
      <c r="A170" s="22" t="s">
        <v>129</v>
      </c>
      <c r="B170" s="31" t="s">
        <v>119</v>
      </c>
      <c r="C170" s="24" t="s">
        <v>126</v>
      </c>
      <c r="D170" s="24" t="s">
        <v>130</v>
      </c>
      <c r="E170" s="24" t="s">
        <v>14</v>
      </c>
      <c r="F170" s="25" t="n">
        <f aca="false">SUM(F171+F175+F179+F182+F173+F184+F186+F188+F190)</f>
        <v>151335021.22</v>
      </c>
      <c r="G170" s="25" t="n">
        <f aca="false">SUM(G171+G175+G179+G182+G173)</f>
        <v>14094578.39</v>
      </c>
      <c r="H170" s="25" t="n">
        <f aca="false">SUM(H171+H175+H179+H182+H173)</f>
        <v>13847300</v>
      </c>
    </row>
    <row r="171" s="72" customFormat="true" ht="16.9" hidden="false" customHeight="true" outlineLevel="0" collapsed="false">
      <c r="A171" s="22" t="s">
        <v>131</v>
      </c>
      <c r="B171" s="31" t="s">
        <v>119</v>
      </c>
      <c r="C171" s="24" t="s">
        <v>126</v>
      </c>
      <c r="D171" s="24" t="s">
        <v>132</v>
      </c>
      <c r="E171" s="24" t="s">
        <v>14</v>
      </c>
      <c r="F171" s="25" t="n">
        <f aca="false">SUM(F172)</f>
        <v>10983288.05</v>
      </c>
      <c r="G171" s="25" t="n">
        <f aca="false">SUM(G172)</f>
        <v>2478200</v>
      </c>
      <c r="H171" s="25" t="n">
        <f aca="false">SUM(H172)</f>
        <v>2458400</v>
      </c>
    </row>
    <row r="172" s="72" customFormat="true" ht="32.45" hidden="false" customHeight="true" outlineLevel="0" collapsed="false">
      <c r="A172" s="22" t="s">
        <v>441</v>
      </c>
      <c r="B172" s="31" t="s">
        <v>119</v>
      </c>
      <c r="C172" s="24" t="s">
        <v>126</v>
      </c>
      <c r="D172" s="24" t="s">
        <v>132</v>
      </c>
      <c r="E172" s="24" t="s">
        <v>28</v>
      </c>
      <c r="F172" s="25" t="n">
        <v>10983288.05</v>
      </c>
      <c r="G172" s="25" t="n">
        <v>2478200</v>
      </c>
      <c r="H172" s="25" t="n">
        <v>2458400</v>
      </c>
    </row>
    <row r="173" s="72" customFormat="true" ht="32.45" hidden="false" customHeight="true" outlineLevel="0" collapsed="false">
      <c r="A173" s="22" t="s">
        <v>513</v>
      </c>
      <c r="B173" s="31" t="s">
        <v>119</v>
      </c>
      <c r="C173" s="24" t="s">
        <v>126</v>
      </c>
      <c r="D173" s="24" t="s">
        <v>514</v>
      </c>
      <c r="E173" s="24" t="s">
        <v>14</v>
      </c>
      <c r="F173" s="25" t="n">
        <f aca="false">F174</f>
        <v>5200000</v>
      </c>
      <c r="G173" s="25" t="n">
        <f aca="false">G174</f>
        <v>0</v>
      </c>
      <c r="H173" s="25" t="n">
        <f aca="false">H174</f>
        <v>0</v>
      </c>
    </row>
    <row r="174" s="72" customFormat="true" ht="32.45" hidden="false" customHeight="true" outlineLevel="0" collapsed="false">
      <c r="A174" s="22" t="s">
        <v>441</v>
      </c>
      <c r="B174" s="31" t="s">
        <v>119</v>
      </c>
      <c r="C174" s="24" t="s">
        <v>126</v>
      </c>
      <c r="D174" s="24" t="s">
        <v>514</v>
      </c>
      <c r="E174" s="24" t="s">
        <v>28</v>
      </c>
      <c r="F174" s="25" t="n">
        <v>5200000</v>
      </c>
      <c r="G174" s="25" t="n">
        <v>0</v>
      </c>
      <c r="H174" s="25" t="n">
        <v>0</v>
      </c>
    </row>
    <row r="175" s="72" customFormat="true" ht="46.9" hidden="false" customHeight="true" outlineLevel="0" collapsed="false">
      <c r="A175" s="22" t="s">
        <v>515</v>
      </c>
      <c r="B175" s="31" t="s">
        <v>119</v>
      </c>
      <c r="C175" s="24" t="s">
        <v>126</v>
      </c>
      <c r="D175" s="24" t="s">
        <v>516</v>
      </c>
      <c r="E175" s="24" t="s">
        <v>14</v>
      </c>
      <c r="F175" s="25" t="n">
        <f aca="false">SUM(F176:F181)</f>
        <v>8030521.04</v>
      </c>
      <c r="G175" s="25" t="n">
        <f aca="false">SUM(G176:G178)</f>
        <v>11480700</v>
      </c>
      <c r="H175" s="25" t="n">
        <f aca="false">SUM(H176:H178)</f>
        <v>11388900</v>
      </c>
    </row>
    <row r="176" s="72" customFormat="true" ht="75.6" hidden="false" customHeight="true" outlineLevel="0" collapsed="false">
      <c r="A176" s="22" t="s">
        <v>25</v>
      </c>
      <c r="B176" s="31" t="s">
        <v>119</v>
      </c>
      <c r="C176" s="24" t="s">
        <v>126</v>
      </c>
      <c r="D176" s="24" t="s">
        <v>516</v>
      </c>
      <c r="E176" s="24" t="s">
        <v>26</v>
      </c>
      <c r="F176" s="25" t="n">
        <v>6426100</v>
      </c>
      <c r="G176" s="25" t="n">
        <v>5809100</v>
      </c>
      <c r="H176" s="25" t="n">
        <v>5762700</v>
      </c>
    </row>
    <row r="177" s="72" customFormat="true" ht="33" hidden="false" customHeight="true" outlineLevel="0" collapsed="false">
      <c r="A177" s="22" t="s">
        <v>441</v>
      </c>
      <c r="B177" s="31" t="s">
        <v>119</v>
      </c>
      <c r="C177" s="24" t="s">
        <v>126</v>
      </c>
      <c r="D177" s="24" t="s">
        <v>516</v>
      </c>
      <c r="E177" s="24" t="s">
        <v>28</v>
      </c>
      <c r="F177" s="25" t="n">
        <v>1602421.04</v>
      </c>
      <c r="G177" s="25" t="n">
        <v>5671600</v>
      </c>
      <c r="H177" s="25" t="n">
        <v>5626200</v>
      </c>
    </row>
    <row r="178" s="72" customFormat="true" ht="15" hidden="true" customHeight="false" outlineLevel="0" collapsed="false">
      <c r="A178" s="22" t="s">
        <v>29</v>
      </c>
      <c r="B178" s="31" t="s">
        <v>119</v>
      </c>
      <c r="C178" s="24" t="s">
        <v>126</v>
      </c>
      <c r="D178" s="24" t="s">
        <v>516</v>
      </c>
      <c r="E178" s="24" t="s">
        <v>30</v>
      </c>
      <c r="F178" s="25"/>
      <c r="G178" s="25"/>
      <c r="H178" s="25"/>
    </row>
    <row r="179" s="72" customFormat="true" ht="46.9" hidden="true" customHeight="true" outlineLevel="0" collapsed="false">
      <c r="A179" s="32" t="s">
        <v>517</v>
      </c>
      <c r="B179" s="31" t="s">
        <v>119</v>
      </c>
      <c r="C179" s="24" t="s">
        <v>126</v>
      </c>
      <c r="D179" s="24" t="s">
        <v>518</v>
      </c>
      <c r="E179" s="24" t="s">
        <v>14</v>
      </c>
      <c r="F179" s="25" t="n">
        <f aca="false">SUM(F180)</f>
        <v>0</v>
      </c>
      <c r="G179" s="25" t="n">
        <f aca="false">SUM(G180)</f>
        <v>0</v>
      </c>
      <c r="H179" s="25" t="n">
        <f aca="false">SUM(H180)</f>
        <v>0</v>
      </c>
    </row>
    <row r="180" s="72" customFormat="true" ht="32.45" hidden="true" customHeight="true" outlineLevel="0" collapsed="false">
      <c r="A180" s="32" t="s">
        <v>270</v>
      </c>
      <c r="B180" s="31" t="s">
        <v>119</v>
      </c>
      <c r="C180" s="24" t="s">
        <v>126</v>
      </c>
      <c r="D180" s="24" t="s">
        <v>518</v>
      </c>
      <c r="E180" s="24" t="s">
        <v>271</v>
      </c>
      <c r="F180" s="25" t="n">
        <v>0</v>
      </c>
      <c r="G180" s="25" t="n">
        <v>0</v>
      </c>
      <c r="H180" s="25" t="n">
        <v>0</v>
      </c>
    </row>
    <row r="181" s="72" customFormat="true" ht="22.5" hidden="false" customHeight="true" outlineLevel="0" collapsed="false">
      <c r="A181" s="22" t="s">
        <v>29</v>
      </c>
      <c r="B181" s="31" t="s">
        <v>119</v>
      </c>
      <c r="C181" s="24" t="s">
        <v>126</v>
      </c>
      <c r="D181" s="24" t="s">
        <v>516</v>
      </c>
      <c r="E181" s="24" t="s">
        <v>30</v>
      </c>
      <c r="F181" s="25" t="n">
        <v>2000</v>
      </c>
      <c r="G181" s="25" t="n">
        <v>0</v>
      </c>
      <c r="H181" s="25" t="n">
        <v>0</v>
      </c>
    </row>
    <row r="182" s="72" customFormat="true" ht="59.45" hidden="false" customHeight="true" outlineLevel="0" collapsed="false">
      <c r="A182" s="32" t="s">
        <v>519</v>
      </c>
      <c r="B182" s="31" t="s">
        <v>119</v>
      </c>
      <c r="C182" s="24" t="s">
        <v>126</v>
      </c>
      <c r="D182" s="24" t="s">
        <v>520</v>
      </c>
      <c r="E182" s="24" t="s">
        <v>14</v>
      </c>
      <c r="F182" s="25" t="n">
        <f aca="false">SUM(F183)</f>
        <v>858585.86</v>
      </c>
      <c r="G182" s="25" t="n">
        <f aca="false">SUM(G183)</f>
        <v>135678.39</v>
      </c>
      <c r="H182" s="25" t="n">
        <f aca="false">SUM(H183)</f>
        <v>0</v>
      </c>
    </row>
    <row r="183" s="72" customFormat="true" ht="32.45" hidden="false" customHeight="true" outlineLevel="0" collapsed="false">
      <c r="A183" s="22" t="s">
        <v>441</v>
      </c>
      <c r="B183" s="31" t="s">
        <v>119</v>
      </c>
      <c r="C183" s="24" t="s">
        <v>126</v>
      </c>
      <c r="D183" s="24" t="s">
        <v>520</v>
      </c>
      <c r="E183" s="24" t="s">
        <v>28</v>
      </c>
      <c r="F183" s="25" t="n">
        <v>858585.86</v>
      </c>
      <c r="G183" s="25" t="n">
        <v>135678.39</v>
      </c>
      <c r="H183" s="25" t="n">
        <v>0</v>
      </c>
    </row>
    <row r="184" s="72" customFormat="true" ht="32.45" hidden="false" customHeight="true" outlineLevel="0" collapsed="false">
      <c r="A184" s="22" t="s">
        <v>521</v>
      </c>
      <c r="B184" s="31" t="s">
        <v>119</v>
      </c>
      <c r="C184" s="24" t="s">
        <v>126</v>
      </c>
      <c r="D184" s="24" t="s">
        <v>522</v>
      </c>
      <c r="E184" s="24" t="s">
        <v>14</v>
      </c>
      <c r="F184" s="25" t="n">
        <f aca="false">SUM(F185)</f>
        <v>75000000</v>
      </c>
      <c r="G184" s="25" t="n">
        <f aca="false">SUM(G185)</f>
        <v>0</v>
      </c>
      <c r="H184" s="25" t="n">
        <f aca="false">SUM(H185)</f>
        <v>0</v>
      </c>
    </row>
    <row r="185" s="72" customFormat="true" ht="32.45" hidden="false" customHeight="true" outlineLevel="0" collapsed="false">
      <c r="A185" s="22" t="s">
        <v>441</v>
      </c>
      <c r="B185" s="31" t="s">
        <v>119</v>
      </c>
      <c r="C185" s="24" t="s">
        <v>126</v>
      </c>
      <c r="D185" s="24" t="s">
        <v>522</v>
      </c>
      <c r="E185" s="24" t="s">
        <v>28</v>
      </c>
      <c r="F185" s="25" t="n">
        <v>75000000</v>
      </c>
      <c r="G185" s="25" t="n">
        <v>0</v>
      </c>
      <c r="H185" s="25" t="n">
        <v>0</v>
      </c>
    </row>
    <row r="186" s="72" customFormat="true" ht="32.45" hidden="false" customHeight="true" outlineLevel="0" collapsed="false">
      <c r="A186" s="22" t="s">
        <v>523</v>
      </c>
      <c r="B186" s="31" t="s">
        <v>119</v>
      </c>
      <c r="C186" s="24" t="s">
        <v>126</v>
      </c>
      <c r="D186" s="24" t="s">
        <v>524</v>
      </c>
      <c r="E186" s="24" t="s">
        <v>14</v>
      </c>
      <c r="F186" s="25" t="n">
        <f aca="false">SUM(F187)</f>
        <v>757575.76</v>
      </c>
      <c r="G186" s="25" t="n">
        <f aca="false">SUM(G187)</f>
        <v>0</v>
      </c>
      <c r="H186" s="25" t="n">
        <f aca="false">SUM(H187)</f>
        <v>0</v>
      </c>
    </row>
    <row r="187" s="72" customFormat="true" ht="32.45" hidden="false" customHeight="true" outlineLevel="0" collapsed="false">
      <c r="A187" s="22" t="s">
        <v>441</v>
      </c>
      <c r="B187" s="31" t="s">
        <v>119</v>
      </c>
      <c r="C187" s="24" t="s">
        <v>126</v>
      </c>
      <c r="D187" s="24" t="s">
        <v>524</v>
      </c>
      <c r="E187" s="24" t="s">
        <v>28</v>
      </c>
      <c r="F187" s="25" t="n">
        <v>757575.76</v>
      </c>
      <c r="G187" s="25" t="n">
        <v>0</v>
      </c>
      <c r="H187" s="25" t="n">
        <v>0</v>
      </c>
    </row>
    <row r="188" s="72" customFormat="true" ht="32.45" hidden="false" customHeight="true" outlineLevel="0" collapsed="false">
      <c r="A188" s="22" t="s">
        <v>525</v>
      </c>
      <c r="B188" s="31" t="s">
        <v>119</v>
      </c>
      <c r="C188" s="24" t="s">
        <v>126</v>
      </c>
      <c r="D188" s="24" t="s">
        <v>526</v>
      </c>
      <c r="E188" s="24" t="s">
        <v>14</v>
      </c>
      <c r="F188" s="25" t="n">
        <f aca="false">SUM(F189)</f>
        <v>50000000</v>
      </c>
      <c r="G188" s="25" t="n">
        <f aca="false">SUM(G189)</f>
        <v>0</v>
      </c>
      <c r="H188" s="25" t="n">
        <f aca="false">SUM(H189)</f>
        <v>0</v>
      </c>
    </row>
    <row r="189" s="72" customFormat="true" ht="32.45" hidden="false" customHeight="true" outlineLevel="0" collapsed="false">
      <c r="A189" s="22" t="s">
        <v>441</v>
      </c>
      <c r="B189" s="31" t="s">
        <v>119</v>
      </c>
      <c r="C189" s="24" t="s">
        <v>126</v>
      </c>
      <c r="D189" s="24" t="s">
        <v>526</v>
      </c>
      <c r="E189" s="24" t="s">
        <v>28</v>
      </c>
      <c r="F189" s="25" t="n">
        <v>50000000</v>
      </c>
      <c r="G189" s="25" t="n">
        <v>0</v>
      </c>
      <c r="H189" s="25" t="n">
        <v>0</v>
      </c>
    </row>
    <row r="190" s="72" customFormat="true" ht="32.45" hidden="false" customHeight="true" outlineLevel="0" collapsed="false">
      <c r="A190" s="22" t="s">
        <v>527</v>
      </c>
      <c r="B190" s="31" t="s">
        <v>119</v>
      </c>
      <c r="C190" s="24" t="s">
        <v>126</v>
      </c>
      <c r="D190" s="24" t="s">
        <v>528</v>
      </c>
      <c r="E190" s="24" t="s">
        <v>14</v>
      </c>
      <c r="F190" s="25" t="n">
        <f aca="false">SUM(F191)</f>
        <v>505050.51</v>
      </c>
      <c r="G190" s="25" t="n">
        <f aca="false">SUM(G191)</f>
        <v>0</v>
      </c>
      <c r="H190" s="25" t="n">
        <f aca="false">SUM(H191)</f>
        <v>0</v>
      </c>
    </row>
    <row r="191" s="72" customFormat="true" ht="32.45" hidden="false" customHeight="true" outlineLevel="0" collapsed="false">
      <c r="A191" s="22" t="s">
        <v>441</v>
      </c>
      <c r="B191" s="31" t="s">
        <v>119</v>
      </c>
      <c r="C191" s="24" t="s">
        <v>126</v>
      </c>
      <c r="D191" s="24" t="s">
        <v>528</v>
      </c>
      <c r="E191" s="24" t="s">
        <v>28</v>
      </c>
      <c r="F191" s="25" t="n">
        <v>505050.51</v>
      </c>
      <c r="G191" s="25" t="n">
        <v>0</v>
      </c>
      <c r="H191" s="25" t="n">
        <v>0</v>
      </c>
    </row>
    <row r="192" s="63" customFormat="true" ht="15" hidden="false" customHeight="false" outlineLevel="5" collapsed="false">
      <c r="A192" s="73" t="s">
        <v>137</v>
      </c>
      <c r="B192" s="31" t="s">
        <v>119</v>
      </c>
      <c r="C192" s="31" t="s">
        <v>138</v>
      </c>
      <c r="D192" s="31" t="s">
        <v>13</v>
      </c>
      <c r="E192" s="31" t="s">
        <v>14</v>
      </c>
      <c r="F192" s="25" t="n">
        <f aca="false">SUM(F193+F199)</f>
        <v>800000</v>
      </c>
      <c r="G192" s="25" t="n">
        <f aca="false">SUM(G193+G199)</f>
        <v>632800</v>
      </c>
      <c r="H192" s="25" t="n">
        <f aca="false">SUM(H193+H199)</f>
        <v>627900</v>
      </c>
    </row>
    <row r="193" s="63" customFormat="true" ht="46.15" hidden="false" customHeight="true" outlineLevel="5" collapsed="false">
      <c r="A193" s="22" t="s">
        <v>529</v>
      </c>
      <c r="B193" s="31" t="s">
        <v>119</v>
      </c>
      <c r="C193" s="31" t="s">
        <v>138</v>
      </c>
      <c r="D193" s="24" t="s">
        <v>140</v>
      </c>
      <c r="E193" s="31" t="s">
        <v>14</v>
      </c>
      <c r="F193" s="25" t="n">
        <f aca="false">SUM(F194)</f>
        <v>350000</v>
      </c>
      <c r="G193" s="25" t="n">
        <f aca="false">SUM(G194)</f>
        <v>316400</v>
      </c>
      <c r="H193" s="25" t="n">
        <f aca="false">SUM(H194)</f>
        <v>314100</v>
      </c>
    </row>
    <row r="194" s="63" customFormat="true" ht="31.9" hidden="false" customHeight="true" outlineLevel="5" collapsed="false">
      <c r="A194" s="22" t="s">
        <v>141</v>
      </c>
      <c r="B194" s="31" t="s">
        <v>119</v>
      </c>
      <c r="C194" s="31" t="s">
        <v>138</v>
      </c>
      <c r="D194" s="24" t="s">
        <v>142</v>
      </c>
      <c r="E194" s="31" t="s">
        <v>14</v>
      </c>
      <c r="F194" s="25" t="n">
        <f aca="false">SUM(F195+F197)</f>
        <v>350000</v>
      </c>
      <c r="G194" s="25" t="n">
        <f aca="false">SUM(G195+G197)</f>
        <v>316400</v>
      </c>
      <c r="H194" s="25" t="n">
        <f aca="false">SUM(H195+H197)</f>
        <v>314100</v>
      </c>
    </row>
    <row r="195" s="63" customFormat="true" ht="58.15" hidden="false" customHeight="true" outlineLevel="5" collapsed="false">
      <c r="A195" s="22" t="s">
        <v>143</v>
      </c>
      <c r="B195" s="31" t="s">
        <v>119</v>
      </c>
      <c r="C195" s="31" t="s">
        <v>138</v>
      </c>
      <c r="D195" s="24" t="s">
        <v>144</v>
      </c>
      <c r="E195" s="31" t="s">
        <v>14</v>
      </c>
      <c r="F195" s="25" t="n">
        <f aca="false">SUM(F196)</f>
        <v>300000</v>
      </c>
      <c r="G195" s="25" t="n">
        <f aca="false">SUM(G196)</f>
        <v>271200</v>
      </c>
      <c r="H195" s="25" t="n">
        <f aca="false">SUM(H196)</f>
        <v>269000</v>
      </c>
    </row>
    <row r="196" s="63" customFormat="true" ht="15" hidden="false" customHeight="false" outlineLevel="5" collapsed="false">
      <c r="A196" s="22" t="s">
        <v>29</v>
      </c>
      <c r="B196" s="31" t="s">
        <v>119</v>
      </c>
      <c r="C196" s="31" t="s">
        <v>138</v>
      </c>
      <c r="D196" s="24" t="s">
        <v>144</v>
      </c>
      <c r="E196" s="31" t="s">
        <v>30</v>
      </c>
      <c r="F196" s="25" t="n">
        <v>300000</v>
      </c>
      <c r="G196" s="25" t="n">
        <v>271200</v>
      </c>
      <c r="H196" s="25" t="n">
        <v>269000</v>
      </c>
    </row>
    <row r="197" s="63" customFormat="true" ht="33.6" hidden="false" customHeight="true" outlineLevel="5" collapsed="false">
      <c r="A197" s="22" t="s">
        <v>530</v>
      </c>
      <c r="B197" s="31" t="s">
        <v>119</v>
      </c>
      <c r="C197" s="31" t="s">
        <v>138</v>
      </c>
      <c r="D197" s="24" t="s">
        <v>531</v>
      </c>
      <c r="E197" s="31" t="s">
        <v>14</v>
      </c>
      <c r="F197" s="25" t="n">
        <f aca="false">SUM(F198)</f>
        <v>50000</v>
      </c>
      <c r="G197" s="25" t="n">
        <f aca="false">SUM(G198)</f>
        <v>45200</v>
      </c>
      <c r="H197" s="25" t="n">
        <f aca="false">SUM(H198)</f>
        <v>45100</v>
      </c>
    </row>
    <row r="198" s="63" customFormat="true" ht="33.6" hidden="false" customHeight="true" outlineLevel="5" collapsed="false">
      <c r="A198" s="22" t="s">
        <v>441</v>
      </c>
      <c r="B198" s="31" t="s">
        <v>119</v>
      </c>
      <c r="C198" s="31" t="s">
        <v>138</v>
      </c>
      <c r="D198" s="24" t="s">
        <v>531</v>
      </c>
      <c r="E198" s="31" t="s">
        <v>28</v>
      </c>
      <c r="F198" s="25" t="n">
        <v>50000</v>
      </c>
      <c r="G198" s="25" t="n">
        <v>45200</v>
      </c>
      <c r="H198" s="25" t="n">
        <v>45100</v>
      </c>
    </row>
    <row r="199" s="63" customFormat="true" ht="46.9" hidden="false" customHeight="true" outlineLevel="5" collapsed="false">
      <c r="A199" s="22" t="s">
        <v>435</v>
      </c>
      <c r="B199" s="31" t="s">
        <v>119</v>
      </c>
      <c r="C199" s="31" t="s">
        <v>138</v>
      </c>
      <c r="D199" s="31" t="s">
        <v>436</v>
      </c>
      <c r="E199" s="31" t="s">
        <v>14</v>
      </c>
      <c r="F199" s="25" t="n">
        <f aca="false">SUM(F200)</f>
        <v>450000</v>
      </c>
      <c r="G199" s="25" t="n">
        <f aca="false">SUM(G200)</f>
        <v>316400</v>
      </c>
      <c r="H199" s="25" t="n">
        <f aca="false">SUM(H200)</f>
        <v>313800</v>
      </c>
    </row>
    <row r="200" s="63" customFormat="true" ht="33" hidden="false" customHeight="true" outlineLevel="5" collapsed="false">
      <c r="A200" s="26" t="s">
        <v>437</v>
      </c>
      <c r="B200" s="31" t="s">
        <v>119</v>
      </c>
      <c r="C200" s="31" t="s">
        <v>138</v>
      </c>
      <c r="D200" s="31" t="s">
        <v>438</v>
      </c>
      <c r="E200" s="31" t="s">
        <v>14</v>
      </c>
      <c r="F200" s="25" t="n">
        <f aca="false">SUM(F201+F203)</f>
        <v>450000</v>
      </c>
      <c r="G200" s="25" t="n">
        <f aca="false">SUM(G201+G203)</f>
        <v>316400</v>
      </c>
      <c r="H200" s="25" t="n">
        <f aca="false">SUM(H201+H203)</f>
        <v>313800</v>
      </c>
    </row>
    <row r="201" s="63" customFormat="true" ht="33" hidden="false" customHeight="true" outlineLevel="5" collapsed="false">
      <c r="A201" s="26" t="s">
        <v>532</v>
      </c>
      <c r="B201" s="31" t="s">
        <v>119</v>
      </c>
      <c r="C201" s="31" t="s">
        <v>138</v>
      </c>
      <c r="D201" s="31" t="s">
        <v>533</v>
      </c>
      <c r="E201" s="31" t="s">
        <v>14</v>
      </c>
      <c r="F201" s="25" t="n">
        <f aca="false">SUM(F202)</f>
        <v>0</v>
      </c>
      <c r="G201" s="25" t="n">
        <f aca="false">SUM(G202)</f>
        <v>0</v>
      </c>
      <c r="H201" s="25" t="n">
        <f aca="false">SUM(H202)</f>
        <v>0</v>
      </c>
    </row>
    <row r="202" s="63" customFormat="true" ht="33" hidden="false" customHeight="true" outlineLevel="5" collapsed="false">
      <c r="A202" s="22" t="s">
        <v>441</v>
      </c>
      <c r="B202" s="31" t="s">
        <v>119</v>
      </c>
      <c r="C202" s="31" t="s">
        <v>138</v>
      </c>
      <c r="D202" s="31" t="s">
        <v>533</v>
      </c>
      <c r="E202" s="31" t="s">
        <v>28</v>
      </c>
      <c r="F202" s="25" t="n">
        <v>0</v>
      </c>
      <c r="G202" s="25" t="n">
        <v>0</v>
      </c>
      <c r="H202" s="25" t="n">
        <v>0</v>
      </c>
    </row>
    <row r="203" s="63" customFormat="true" ht="33" hidden="false" customHeight="true" outlineLevel="5" collapsed="false">
      <c r="A203" s="30" t="s">
        <v>534</v>
      </c>
      <c r="B203" s="31" t="s">
        <v>119</v>
      </c>
      <c r="C203" s="31" t="s">
        <v>138</v>
      </c>
      <c r="D203" s="24" t="s">
        <v>535</v>
      </c>
      <c r="E203" s="31" t="s">
        <v>14</v>
      </c>
      <c r="F203" s="25" t="n">
        <f aca="false">SUM(F204)</f>
        <v>450000</v>
      </c>
      <c r="G203" s="25" t="n">
        <f aca="false">SUM(G204)</f>
        <v>316400</v>
      </c>
      <c r="H203" s="25" t="n">
        <f aca="false">SUM(H204)</f>
        <v>313800</v>
      </c>
    </row>
    <row r="204" s="63" customFormat="true" ht="33" hidden="false" customHeight="true" outlineLevel="5" collapsed="false">
      <c r="A204" s="22" t="s">
        <v>441</v>
      </c>
      <c r="B204" s="31" t="s">
        <v>119</v>
      </c>
      <c r="C204" s="31" t="s">
        <v>138</v>
      </c>
      <c r="D204" s="24" t="s">
        <v>535</v>
      </c>
      <c r="E204" s="31" t="s">
        <v>28</v>
      </c>
      <c r="F204" s="25" t="n">
        <v>450000</v>
      </c>
      <c r="G204" s="25" t="n">
        <v>316400</v>
      </c>
      <c r="H204" s="25" t="n">
        <v>313800</v>
      </c>
    </row>
    <row r="205" s="67" customFormat="true" ht="18" hidden="false" customHeight="true" outlineLevel="0" collapsed="false">
      <c r="A205" s="18" t="s">
        <v>536</v>
      </c>
      <c r="B205" s="49" t="s">
        <v>119</v>
      </c>
      <c r="C205" s="20" t="s">
        <v>156</v>
      </c>
      <c r="D205" s="20" t="s">
        <v>13</v>
      </c>
      <c r="E205" s="20" t="s">
        <v>14</v>
      </c>
      <c r="F205" s="21" t="n">
        <f aca="false">SUM(F206+F211+F224+F257)</f>
        <v>71376503.69</v>
      </c>
      <c r="G205" s="21" t="n">
        <f aca="false">SUM(G206+G211+G224+G257)</f>
        <v>42128154.4</v>
      </c>
      <c r="H205" s="21" t="n">
        <f aca="false">SUM(H206+H211+H224+H257)</f>
        <v>34035634.02</v>
      </c>
    </row>
    <row r="206" s="72" customFormat="true" ht="15" hidden="false" customHeight="false" outlineLevel="0" collapsed="false">
      <c r="A206" s="22" t="s">
        <v>158</v>
      </c>
      <c r="B206" s="31" t="s">
        <v>119</v>
      </c>
      <c r="C206" s="24" t="s">
        <v>159</v>
      </c>
      <c r="D206" s="24" t="s">
        <v>13</v>
      </c>
      <c r="E206" s="24" t="s">
        <v>14</v>
      </c>
      <c r="F206" s="25" t="n">
        <f aca="false">SUM(F207)</f>
        <v>115870</v>
      </c>
      <c r="G206" s="25" t="n">
        <f aca="false">SUM(G207)</f>
        <v>0</v>
      </c>
      <c r="H206" s="25" t="n">
        <f aca="false">SUM(H207)</f>
        <v>0</v>
      </c>
    </row>
    <row r="207" s="72" customFormat="true" ht="30" hidden="false" customHeight="false" outlineLevel="0" collapsed="false">
      <c r="A207" s="22" t="s">
        <v>19</v>
      </c>
      <c r="B207" s="31" t="s">
        <v>119</v>
      </c>
      <c r="C207" s="24" t="s">
        <v>159</v>
      </c>
      <c r="D207" s="24" t="s">
        <v>20</v>
      </c>
      <c r="E207" s="31" t="s">
        <v>14</v>
      </c>
      <c r="F207" s="25" t="n">
        <f aca="false">SUM(F208)</f>
        <v>115870</v>
      </c>
      <c r="G207" s="25" t="n">
        <f aca="false">SUM(G208)</f>
        <v>0</v>
      </c>
      <c r="H207" s="25" t="n">
        <f aca="false">SUM(H208)</f>
        <v>0</v>
      </c>
    </row>
    <row r="208" s="72" customFormat="true" ht="15" hidden="false" customHeight="false" outlineLevel="0" collapsed="false">
      <c r="A208" s="26" t="s">
        <v>21</v>
      </c>
      <c r="B208" s="31" t="s">
        <v>119</v>
      </c>
      <c r="C208" s="24" t="s">
        <v>159</v>
      </c>
      <c r="D208" s="24" t="s">
        <v>22</v>
      </c>
      <c r="E208" s="31" t="s">
        <v>14</v>
      </c>
      <c r="F208" s="25" t="n">
        <f aca="false">SUM(F209)</f>
        <v>115870</v>
      </c>
      <c r="G208" s="25" t="n">
        <f aca="false">SUM(G209)</f>
        <v>0</v>
      </c>
      <c r="H208" s="25" t="n">
        <f aca="false">SUM(H209)</f>
        <v>0</v>
      </c>
    </row>
    <row r="209" s="72" customFormat="true" ht="30" hidden="false" customHeight="false" outlineLevel="0" collapsed="false">
      <c r="A209" s="30" t="s">
        <v>475</v>
      </c>
      <c r="B209" s="31" t="s">
        <v>119</v>
      </c>
      <c r="C209" s="24" t="s">
        <v>159</v>
      </c>
      <c r="D209" s="24" t="s">
        <v>91</v>
      </c>
      <c r="E209" s="31" t="s">
        <v>14</v>
      </c>
      <c r="F209" s="25" t="n">
        <f aca="false">SUM(F210)</f>
        <v>115870</v>
      </c>
      <c r="G209" s="25" t="n">
        <f aca="false">SUM(G210)</f>
        <v>0</v>
      </c>
      <c r="H209" s="25" t="n">
        <f aca="false">SUM(H210)</f>
        <v>0</v>
      </c>
    </row>
    <row r="210" s="72" customFormat="true" ht="30" hidden="false" customHeight="false" outlineLevel="0" collapsed="false">
      <c r="A210" s="22" t="s">
        <v>441</v>
      </c>
      <c r="B210" s="31" t="s">
        <v>119</v>
      </c>
      <c r="C210" s="24" t="s">
        <v>159</v>
      </c>
      <c r="D210" s="24" t="s">
        <v>91</v>
      </c>
      <c r="E210" s="31" t="s">
        <v>28</v>
      </c>
      <c r="F210" s="25" t="n">
        <v>115870</v>
      </c>
      <c r="G210" s="25" t="n">
        <v>0</v>
      </c>
      <c r="H210" s="25" t="n">
        <v>0</v>
      </c>
    </row>
    <row r="211" s="72" customFormat="true" ht="15" hidden="false" customHeight="false" outlineLevel="0" collapsed="false">
      <c r="A211" s="22" t="s">
        <v>162</v>
      </c>
      <c r="B211" s="31" t="s">
        <v>119</v>
      </c>
      <c r="C211" s="24" t="s">
        <v>163</v>
      </c>
      <c r="D211" s="24" t="s">
        <v>13</v>
      </c>
      <c r="E211" s="24" t="s">
        <v>14</v>
      </c>
      <c r="F211" s="25" t="n">
        <f aca="false">SUM(F212+F218)</f>
        <v>21491921.5</v>
      </c>
      <c r="G211" s="25" t="n">
        <f aca="false">SUM(G212+G218)</f>
        <v>1084800</v>
      </c>
      <c r="H211" s="25" t="n">
        <f aca="false">SUM(H212+H218)</f>
        <v>1076000</v>
      </c>
    </row>
    <row r="212" s="72" customFormat="true" ht="61.9" hidden="false" customHeight="true" outlineLevel="0" collapsed="false">
      <c r="A212" s="22" t="s">
        <v>537</v>
      </c>
      <c r="B212" s="31" t="s">
        <v>119</v>
      </c>
      <c r="C212" s="24" t="s">
        <v>163</v>
      </c>
      <c r="D212" s="24" t="s">
        <v>171</v>
      </c>
      <c r="E212" s="24" t="s">
        <v>14</v>
      </c>
      <c r="F212" s="25" t="n">
        <f aca="false">SUM(F213)</f>
        <v>7808379.89</v>
      </c>
      <c r="G212" s="25" t="n">
        <f aca="false">SUM(G213)</f>
        <v>0</v>
      </c>
      <c r="H212" s="25" t="n">
        <f aca="false">SUM(H213)</f>
        <v>0</v>
      </c>
    </row>
    <row r="213" s="72" customFormat="true" ht="31.15" hidden="false" customHeight="true" outlineLevel="0" collapsed="false">
      <c r="A213" s="22" t="s">
        <v>172</v>
      </c>
      <c r="B213" s="31" t="s">
        <v>119</v>
      </c>
      <c r="C213" s="24" t="s">
        <v>163</v>
      </c>
      <c r="D213" s="24" t="s">
        <v>173</v>
      </c>
      <c r="E213" s="24" t="s">
        <v>14</v>
      </c>
      <c r="F213" s="25" t="n">
        <f aca="false">SUM(F214+F216)</f>
        <v>7808379.89</v>
      </c>
      <c r="G213" s="25" t="n">
        <f aca="false">SUM(G214+G216)</f>
        <v>0</v>
      </c>
      <c r="H213" s="25" t="n">
        <f aca="false">SUM(H214+H216)</f>
        <v>0</v>
      </c>
    </row>
    <row r="214" s="72" customFormat="true" ht="15" hidden="false" customHeight="false" outlineLevel="0" collapsed="false">
      <c r="A214" s="26" t="s">
        <v>174</v>
      </c>
      <c r="B214" s="31" t="s">
        <v>119</v>
      </c>
      <c r="C214" s="24" t="s">
        <v>163</v>
      </c>
      <c r="D214" s="24" t="s">
        <v>175</v>
      </c>
      <c r="E214" s="24" t="s">
        <v>14</v>
      </c>
      <c r="F214" s="25" t="n">
        <f aca="false">SUM(F215)</f>
        <v>7730296.09</v>
      </c>
      <c r="G214" s="25" t="n">
        <f aca="false">SUM(G215)</f>
        <v>0</v>
      </c>
      <c r="H214" s="25" t="n">
        <f aca="false">SUM(H215)</f>
        <v>0</v>
      </c>
    </row>
    <row r="215" s="72" customFormat="true" ht="15" hidden="false" customHeight="false" outlineLevel="0" collapsed="false">
      <c r="A215" s="22" t="s">
        <v>29</v>
      </c>
      <c r="B215" s="31" t="s">
        <v>119</v>
      </c>
      <c r="C215" s="24" t="s">
        <v>163</v>
      </c>
      <c r="D215" s="24" t="s">
        <v>175</v>
      </c>
      <c r="E215" s="24" t="s">
        <v>30</v>
      </c>
      <c r="F215" s="25" t="n">
        <v>7730296.09</v>
      </c>
      <c r="G215" s="25" t="n">
        <v>0</v>
      </c>
      <c r="H215" s="25" t="n">
        <v>0</v>
      </c>
    </row>
    <row r="216" s="72" customFormat="true" ht="31.15" hidden="false" customHeight="true" outlineLevel="0" collapsed="false">
      <c r="A216" s="22" t="s">
        <v>176</v>
      </c>
      <c r="B216" s="31" t="s">
        <v>119</v>
      </c>
      <c r="C216" s="24" t="s">
        <v>163</v>
      </c>
      <c r="D216" s="24" t="s">
        <v>177</v>
      </c>
      <c r="E216" s="24" t="s">
        <v>14</v>
      </c>
      <c r="F216" s="25" t="n">
        <f aca="false">SUM(F217)</f>
        <v>78083.8</v>
      </c>
      <c r="G216" s="25" t="n">
        <f aca="false">SUM(G217)</f>
        <v>0</v>
      </c>
      <c r="H216" s="25" t="n">
        <f aca="false">SUM(H217)</f>
        <v>0</v>
      </c>
    </row>
    <row r="217" s="72" customFormat="true" ht="15" hidden="false" customHeight="false" outlineLevel="0" collapsed="false">
      <c r="A217" s="22" t="s">
        <v>29</v>
      </c>
      <c r="B217" s="31" t="s">
        <v>119</v>
      </c>
      <c r="C217" s="24" t="s">
        <v>163</v>
      </c>
      <c r="D217" s="24" t="s">
        <v>177</v>
      </c>
      <c r="E217" s="24" t="s">
        <v>30</v>
      </c>
      <c r="F217" s="25" t="n">
        <v>78083.8</v>
      </c>
      <c r="G217" s="25" t="n">
        <v>0</v>
      </c>
      <c r="H217" s="25" t="n">
        <v>0</v>
      </c>
    </row>
    <row r="218" s="72" customFormat="true" ht="74.45" hidden="false" customHeight="true" outlineLevel="0" collapsed="false">
      <c r="A218" s="22" t="s">
        <v>538</v>
      </c>
      <c r="B218" s="31" t="s">
        <v>119</v>
      </c>
      <c r="C218" s="24" t="s">
        <v>163</v>
      </c>
      <c r="D218" s="24" t="s">
        <v>539</v>
      </c>
      <c r="E218" s="24" t="s">
        <v>14</v>
      </c>
      <c r="F218" s="25" t="n">
        <f aca="false">SUM(F219)</f>
        <v>13683541.61</v>
      </c>
      <c r="G218" s="25" t="n">
        <f aca="false">SUM(G219)</f>
        <v>1084800</v>
      </c>
      <c r="H218" s="25" t="n">
        <f aca="false">SUM(H219)</f>
        <v>1076000</v>
      </c>
    </row>
    <row r="219" s="72" customFormat="true" ht="32.45" hidden="false" customHeight="true" outlineLevel="0" collapsed="false">
      <c r="A219" s="26" t="s">
        <v>540</v>
      </c>
      <c r="B219" s="31" t="s">
        <v>119</v>
      </c>
      <c r="C219" s="24" t="s">
        <v>163</v>
      </c>
      <c r="D219" s="24" t="s">
        <v>541</v>
      </c>
      <c r="E219" s="24" t="s">
        <v>14</v>
      </c>
      <c r="F219" s="25" t="n">
        <f aca="false">SUM(F220+F222)</f>
        <v>13683541.61</v>
      </c>
      <c r="G219" s="25" t="n">
        <f aca="false">SUM(G220+G222)</f>
        <v>1084800</v>
      </c>
      <c r="H219" s="25" t="n">
        <f aca="false">SUM(H220+H222)</f>
        <v>1076000</v>
      </c>
    </row>
    <row r="220" s="72" customFormat="true" ht="15" hidden="false" customHeight="false" outlineLevel="0" collapsed="false">
      <c r="A220" s="26" t="s">
        <v>166</v>
      </c>
      <c r="B220" s="31" t="s">
        <v>119</v>
      </c>
      <c r="C220" s="24" t="s">
        <v>163</v>
      </c>
      <c r="D220" s="24" t="s">
        <v>542</v>
      </c>
      <c r="E220" s="24" t="s">
        <v>14</v>
      </c>
      <c r="F220" s="25" t="n">
        <f aca="false">SUM(F221)</f>
        <v>13183541.61</v>
      </c>
      <c r="G220" s="25" t="n">
        <f aca="false">SUM(G221)</f>
        <v>632800</v>
      </c>
      <c r="H220" s="25" t="n">
        <f aca="false">SUM(H221)</f>
        <v>627700</v>
      </c>
    </row>
    <row r="221" s="72" customFormat="true" ht="33" hidden="false" customHeight="true" outlineLevel="0" collapsed="false">
      <c r="A221" s="22" t="s">
        <v>441</v>
      </c>
      <c r="B221" s="31" t="s">
        <v>119</v>
      </c>
      <c r="C221" s="24" t="s">
        <v>163</v>
      </c>
      <c r="D221" s="24" t="s">
        <v>542</v>
      </c>
      <c r="E221" s="24" t="s">
        <v>28</v>
      </c>
      <c r="F221" s="25" t="n">
        <v>13183541.61</v>
      </c>
      <c r="G221" s="25" t="n">
        <v>632800</v>
      </c>
      <c r="H221" s="25" t="n">
        <v>627700</v>
      </c>
    </row>
    <row r="222" s="72" customFormat="true" ht="15.6" hidden="false" customHeight="true" outlineLevel="0" collapsed="false">
      <c r="A222" s="26" t="s">
        <v>543</v>
      </c>
      <c r="B222" s="31" t="s">
        <v>119</v>
      </c>
      <c r="C222" s="24" t="s">
        <v>163</v>
      </c>
      <c r="D222" s="24" t="s">
        <v>544</v>
      </c>
      <c r="E222" s="24" t="s">
        <v>14</v>
      </c>
      <c r="F222" s="25" t="n">
        <f aca="false">SUM(F223)</f>
        <v>500000</v>
      </c>
      <c r="G222" s="25" t="n">
        <f aca="false">SUM(G223)</f>
        <v>452000</v>
      </c>
      <c r="H222" s="25" t="n">
        <f aca="false">SUM(H223)</f>
        <v>448300</v>
      </c>
    </row>
    <row r="223" s="72" customFormat="true" ht="15.6" hidden="false" customHeight="true" outlineLevel="0" collapsed="false">
      <c r="A223" s="22" t="s">
        <v>29</v>
      </c>
      <c r="B223" s="31" t="s">
        <v>119</v>
      </c>
      <c r="C223" s="24" t="s">
        <v>163</v>
      </c>
      <c r="D223" s="24" t="s">
        <v>544</v>
      </c>
      <c r="E223" s="24" t="s">
        <v>30</v>
      </c>
      <c r="F223" s="25" t="n">
        <v>500000</v>
      </c>
      <c r="G223" s="25" t="n">
        <v>452000</v>
      </c>
      <c r="H223" s="25" t="n">
        <v>448300</v>
      </c>
    </row>
    <row r="224" s="72" customFormat="true" ht="15.6" hidden="false" customHeight="true" outlineLevel="0" collapsed="false">
      <c r="A224" s="26" t="s">
        <v>184</v>
      </c>
      <c r="B224" s="31" t="s">
        <v>119</v>
      </c>
      <c r="C224" s="24" t="s">
        <v>185</v>
      </c>
      <c r="D224" s="24" t="s">
        <v>13</v>
      </c>
      <c r="E224" s="31" t="s">
        <v>14</v>
      </c>
      <c r="F224" s="25" t="n">
        <f aca="false">SUM(F237+F231+F225)</f>
        <v>49209514.62</v>
      </c>
      <c r="G224" s="25" t="n">
        <f aca="false">SUM(G237+G231+G225)</f>
        <v>40465215.37</v>
      </c>
      <c r="H224" s="25" t="n">
        <f aca="false">SUM(H237+H231+H225)</f>
        <v>32358368.95</v>
      </c>
    </row>
    <row r="225" s="72" customFormat="true" ht="46.9" hidden="false" customHeight="true" outlineLevel="0" collapsed="false">
      <c r="A225" s="26" t="s">
        <v>545</v>
      </c>
      <c r="B225" s="31" t="s">
        <v>119</v>
      </c>
      <c r="C225" s="24" t="s">
        <v>185</v>
      </c>
      <c r="D225" s="24" t="s">
        <v>546</v>
      </c>
      <c r="E225" s="31" t="s">
        <v>14</v>
      </c>
      <c r="F225" s="25" t="n">
        <f aca="false">SUM(F226)</f>
        <v>7236773.33</v>
      </c>
      <c r="G225" s="25" t="n">
        <f aca="false">SUM(G226)</f>
        <v>7977233.42</v>
      </c>
      <c r="H225" s="25" t="n">
        <f aca="false">SUM(H226)</f>
        <v>0</v>
      </c>
    </row>
    <row r="226" s="72" customFormat="true" ht="33" hidden="false" customHeight="true" outlineLevel="0" collapsed="false">
      <c r="A226" s="26" t="s">
        <v>547</v>
      </c>
      <c r="B226" s="31" t="s">
        <v>119</v>
      </c>
      <c r="C226" s="24" t="s">
        <v>185</v>
      </c>
      <c r="D226" s="24" t="s">
        <v>548</v>
      </c>
      <c r="E226" s="31" t="s">
        <v>14</v>
      </c>
      <c r="F226" s="25" t="n">
        <f aca="false">SUM(F227+F229)</f>
        <v>7236773.33</v>
      </c>
      <c r="G226" s="25" t="n">
        <f aca="false">SUM(G227)</f>
        <v>7977233.42</v>
      </c>
      <c r="H226" s="25" t="n">
        <f aca="false">SUM(H227)</f>
        <v>0</v>
      </c>
    </row>
    <row r="227" s="72" customFormat="true" ht="33" hidden="false" customHeight="true" outlineLevel="0" collapsed="false">
      <c r="A227" s="26" t="s">
        <v>549</v>
      </c>
      <c r="B227" s="31" t="s">
        <v>119</v>
      </c>
      <c r="C227" s="24" t="s">
        <v>185</v>
      </c>
      <c r="D227" s="24" t="s">
        <v>550</v>
      </c>
      <c r="E227" s="31" t="s">
        <v>14</v>
      </c>
      <c r="F227" s="25" t="n">
        <f aca="false">SUM(F228)</f>
        <v>7206773.75</v>
      </c>
      <c r="G227" s="25" t="n">
        <f aca="false">SUM(G228)</f>
        <v>7977233.42</v>
      </c>
      <c r="H227" s="25" t="n">
        <f aca="false">SUM(H228)</f>
        <v>0</v>
      </c>
    </row>
    <row r="228" s="72" customFormat="true" ht="33" hidden="false" customHeight="true" outlineLevel="0" collapsed="false">
      <c r="A228" s="22" t="s">
        <v>441</v>
      </c>
      <c r="B228" s="31" t="s">
        <v>119</v>
      </c>
      <c r="C228" s="24" t="s">
        <v>185</v>
      </c>
      <c r="D228" s="24" t="s">
        <v>550</v>
      </c>
      <c r="E228" s="31" t="s">
        <v>28</v>
      </c>
      <c r="F228" s="25" t="n">
        <v>7206773.75</v>
      </c>
      <c r="G228" s="25" t="n">
        <v>7977233.42</v>
      </c>
      <c r="H228" s="25" t="n">
        <v>0</v>
      </c>
    </row>
    <row r="229" s="72" customFormat="true" ht="33" hidden="false" customHeight="true" outlineLevel="0" collapsed="false">
      <c r="A229" s="22" t="s">
        <v>551</v>
      </c>
      <c r="B229" s="31" t="s">
        <v>119</v>
      </c>
      <c r="C229" s="24" t="s">
        <v>185</v>
      </c>
      <c r="D229" s="24" t="s">
        <v>552</v>
      </c>
      <c r="E229" s="31" t="s">
        <v>14</v>
      </c>
      <c r="F229" s="25" t="n">
        <f aca="false">F230</f>
        <v>29999.58</v>
      </c>
      <c r="G229" s="25" t="n">
        <f aca="false">G230</f>
        <v>0</v>
      </c>
      <c r="H229" s="25" t="n">
        <f aca="false">H230</f>
        <v>0</v>
      </c>
    </row>
    <row r="230" s="72" customFormat="true" ht="33" hidden="false" customHeight="true" outlineLevel="0" collapsed="false">
      <c r="A230" s="22" t="s">
        <v>441</v>
      </c>
      <c r="B230" s="31" t="s">
        <v>119</v>
      </c>
      <c r="C230" s="24" t="s">
        <v>185</v>
      </c>
      <c r="D230" s="24" t="s">
        <v>552</v>
      </c>
      <c r="E230" s="31" t="s">
        <v>28</v>
      </c>
      <c r="F230" s="25" t="n">
        <v>29999.58</v>
      </c>
      <c r="G230" s="25" t="n">
        <v>0</v>
      </c>
      <c r="H230" s="25" t="n">
        <v>0</v>
      </c>
    </row>
    <row r="231" s="72" customFormat="true" ht="60" hidden="false" customHeight="true" outlineLevel="0" collapsed="false">
      <c r="A231" s="26" t="s">
        <v>553</v>
      </c>
      <c r="B231" s="31" t="s">
        <v>119</v>
      </c>
      <c r="C231" s="24" t="s">
        <v>185</v>
      </c>
      <c r="D231" s="24" t="s">
        <v>554</v>
      </c>
      <c r="E231" s="31" t="s">
        <v>14</v>
      </c>
      <c r="F231" s="25" t="n">
        <f aca="false">SUM(F232)</f>
        <v>6156828.27</v>
      </c>
      <c r="G231" s="25" t="n">
        <f aca="false">SUM(G232)</f>
        <v>13592301.95</v>
      </c>
      <c r="H231" s="25" t="n">
        <f aca="false">SUM(H232)</f>
        <v>13591301.95</v>
      </c>
    </row>
    <row r="232" s="72" customFormat="true" ht="15" hidden="false" customHeight="false" outlineLevel="0" collapsed="false">
      <c r="A232" s="26" t="s">
        <v>555</v>
      </c>
      <c r="B232" s="31" t="s">
        <v>119</v>
      </c>
      <c r="C232" s="24" t="s">
        <v>185</v>
      </c>
      <c r="D232" s="24" t="s">
        <v>556</v>
      </c>
      <c r="E232" s="31" t="s">
        <v>14</v>
      </c>
      <c r="F232" s="25" t="n">
        <f aca="false">SUM(F233+F235)</f>
        <v>6156828.27</v>
      </c>
      <c r="G232" s="25" t="n">
        <f aca="false">SUM(G233+G235)</f>
        <v>13592301.95</v>
      </c>
      <c r="H232" s="25" t="n">
        <f aca="false">SUM(H233+H235)</f>
        <v>13591301.95</v>
      </c>
    </row>
    <row r="233" s="72" customFormat="true" ht="44.45" hidden="false" customHeight="true" outlineLevel="0" collapsed="false">
      <c r="A233" s="26" t="s">
        <v>557</v>
      </c>
      <c r="B233" s="31" t="s">
        <v>119</v>
      </c>
      <c r="C233" s="24" t="s">
        <v>185</v>
      </c>
      <c r="D233" s="24" t="s">
        <v>558</v>
      </c>
      <c r="E233" s="31" t="s">
        <v>14</v>
      </c>
      <c r="F233" s="25" t="n">
        <f aca="false">SUM(F234)</f>
        <v>6051861.22</v>
      </c>
      <c r="G233" s="25" t="n">
        <f aca="false">SUM(G234)</f>
        <v>13468801.95</v>
      </c>
      <c r="H233" s="25" t="n">
        <f aca="false">SUM(H234)</f>
        <v>13468801.95</v>
      </c>
    </row>
    <row r="234" s="72" customFormat="true" ht="15" hidden="false" customHeight="false" outlineLevel="0" collapsed="false">
      <c r="A234" s="22" t="s">
        <v>29</v>
      </c>
      <c r="B234" s="31" t="s">
        <v>119</v>
      </c>
      <c r="C234" s="24" t="s">
        <v>185</v>
      </c>
      <c r="D234" s="24" t="s">
        <v>558</v>
      </c>
      <c r="E234" s="31" t="s">
        <v>30</v>
      </c>
      <c r="F234" s="25" t="n">
        <v>6051861.22</v>
      </c>
      <c r="G234" s="25" t="n">
        <v>13468801.95</v>
      </c>
      <c r="H234" s="25" t="n">
        <v>13468801.95</v>
      </c>
    </row>
    <row r="235" s="72" customFormat="true" ht="45.6" hidden="false" customHeight="true" outlineLevel="0" collapsed="false">
      <c r="A235" s="26" t="s">
        <v>559</v>
      </c>
      <c r="B235" s="31" t="s">
        <v>119</v>
      </c>
      <c r="C235" s="24" t="s">
        <v>185</v>
      </c>
      <c r="D235" s="24" t="s">
        <v>560</v>
      </c>
      <c r="E235" s="31" t="s">
        <v>14</v>
      </c>
      <c r="F235" s="25" t="n">
        <f aca="false">SUM(F236)</f>
        <v>104967.05</v>
      </c>
      <c r="G235" s="25" t="n">
        <f aca="false">SUM(G236)</f>
        <v>123500</v>
      </c>
      <c r="H235" s="25" t="n">
        <f aca="false">SUM(H236)</f>
        <v>122500</v>
      </c>
    </row>
    <row r="236" s="72" customFormat="true" ht="15" hidden="false" customHeight="false" outlineLevel="0" collapsed="false">
      <c r="A236" s="22" t="s">
        <v>29</v>
      </c>
      <c r="B236" s="31" t="s">
        <v>119</v>
      </c>
      <c r="C236" s="24" t="s">
        <v>185</v>
      </c>
      <c r="D236" s="24" t="s">
        <v>560</v>
      </c>
      <c r="E236" s="31" t="s">
        <v>30</v>
      </c>
      <c r="F236" s="25" t="n">
        <v>104967.05</v>
      </c>
      <c r="G236" s="25" t="n">
        <v>123500</v>
      </c>
      <c r="H236" s="25" t="n">
        <v>122500</v>
      </c>
    </row>
    <row r="237" s="72" customFormat="true" ht="74.45" hidden="false" customHeight="true" outlineLevel="0" collapsed="false">
      <c r="A237" s="22" t="s">
        <v>538</v>
      </c>
      <c r="B237" s="31" t="s">
        <v>119</v>
      </c>
      <c r="C237" s="24" t="s">
        <v>185</v>
      </c>
      <c r="D237" s="24" t="s">
        <v>539</v>
      </c>
      <c r="E237" s="31" t="s">
        <v>14</v>
      </c>
      <c r="F237" s="25" t="n">
        <f aca="false">SUM(F238)</f>
        <v>35815913.02</v>
      </c>
      <c r="G237" s="25" t="n">
        <f aca="false">SUM(G238)</f>
        <v>18895680</v>
      </c>
      <c r="H237" s="25" t="n">
        <f aca="false">SUM(H238)</f>
        <v>18767067</v>
      </c>
    </row>
    <row r="238" s="72" customFormat="true" ht="32.45" hidden="false" customHeight="true" outlineLevel="0" collapsed="false">
      <c r="A238" s="26" t="s">
        <v>540</v>
      </c>
      <c r="B238" s="31" t="s">
        <v>119</v>
      </c>
      <c r="C238" s="24" t="s">
        <v>185</v>
      </c>
      <c r="D238" s="24" t="s">
        <v>541</v>
      </c>
      <c r="E238" s="31" t="s">
        <v>14</v>
      </c>
      <c r="F238" s="25" t="n">
        <f aca="false">SUM(F239+F241+F243+F247+F251+F253+F255+F245)</f>
        <v>35815913.02</v>
      </c>
      <c r="G238" s="25" t="n">
        <f aca="false">SUM(G239+G241+G243+G247+G251+G253+G255+G245)</f>
        <v>18895680</v>
      </c>
      <c r="H238" s="25" t="n">
        <f aca="false">SUM(H239+H241+H243+H247+H251+H253+H255+H245)</f>
        <v>18767067</v>
      </c>
    </row>
    <row r="239" s="72" customFormat="true" ht="15" hidden="false" customHeight="false" outlineLevel="0" collapsed="false">
      <c r="A239" s="26" t="s">
        <v>561</v>
      </c>
      <c r="B239" s="31" t="s">
        <v>119</v>
      </c>
      <c r="C239" s="24" t="s">
        <v>185</v>
      </c>
      <c r="D239" s="24" t="s">
        <v>562</v>
      </c>
      <c r="E239" s="31" t="s">
        <v>14</v>
      </c>
      <c r="F239" s="25" t="n">
        <f aca="false">SUM(F240)</f>
        <v>4263435.86</v>
      </c>
      <c r="G239" s="25" t="n">
        <f aca="false">SUM(G240)</f>
        <v>2366500</v>
      </c>
      <c r="H239" s="25" t="n">
        <f aca="false">SUM(H240)</f>
        <v>2347600</v>
      </c>
    </row>
    <row r="240" s="72" customFormat="true" ht="32.45" hidden="false" customHeight="true" outlineLevel="0" collapsed="false">
      <c r="A240" s="22" t="s">
        <v>441</v>
      </c>
      <c r="B240" s="31" t="s">
        <v>119</v>
      </c>
      <c r="C240" s="24" t="s">
        <v>185</v>
      </c>
      <c r="D240" s="24" t="s">
        <v>562</v>
      </c>
      <c r="E240" s="31" t="s">
        <v>28</v>
      </c>
      <c r="F240" s="25" t="n">
        <v>4263435.86</v>
      </c>
      <c r="G240" s="25" t="n">
        <v>2366500</v>
      </c>
      <c r="H240" s="25" t="n">
        <v>2347600</v>
      </c>
    </row>
    <row r="241" s="72" customFormat="true" ht="32.45" hidden="false" customHeight="true" outlineLevel="0" collapsed="false">
      <c r="A241" s="70" t="s">
        <v>563</v>
      </c>
      <c r="B241" s="31" t="s">
        <v>119</v>
      </c>
      <c r="C241" s="24" t="s">
        <v>185</v>
      </c>
      <c r="D241" s="24" t="s">
        <v>564</v>
      </c>
      <c r="E241" s="31" t="s">
        <v>14</v>
      </c>
      <c r="F241" s="25" t="n">
        <f aca="false">SUM(F242)</f>
        <v>1021000</v>
      </c>
      <c r="G241" s="25" t="n">
        <f aca="false">SUM(G242)</f>
        <v>180800</v>
      </c>
      <c r="H241" s="25" t="n">
        <f aca="false">SUM(H242)</f>
        <v>179300</v>
      </c>
    </row>
    <row r="242" s="72" customFormat="true" ht="32.45" hidden="false" customHeight="true" outlineLevel="0" collapsed="false">
      <c r="A242" s="22" t="s">
        <v>441</v>
      </c>
      <c r="B242" s="31" t="s">
        <v>119</v>
      </c>
      <c r="C242" s="24" t="s">
        <v>185</v>
      </c>
      <c r="D242" s="24" t="s">
        <v>564</v>
      </c>
      <c r="E242" s="31" t="s">
        <v>28</v>
      </c>
      <c r="F242" s="25" t="n">
        <v>1021000</v>
      </c>
      <c r="G242" s="25" t="n">
        <v>180800</v>
      </c>
      <c r="H242" s="25" t="n">
        <v>179300</v>
      </c>
    </row>
    <row r="243" s="72" customFormat="true" ht="45.6" hidden="false" customHeight="true" outlineLevel="0" collapsed="false">
      <c r="A243" s="26" t="s">
        <v>565</v>
      </c>
      <c r="B243" s="31" t="s">
        <v>119</v>
      </c>
      <c r="C243" s="24" t="s">
        <v>185</v>
      </c>
      <c r="D243" s="24" t="s">
        <v>566</v>
      </c>
      <c r="E243" s="31" t="s">
        <v>14</v>
      </c>
      <c r="F243" s="25" t="n">
        <f aca="false">SUM(F244)</f>
        <v>100000</v>
      </c>
      <c r="G243" s="25" t="n">
        <f aca="false">SUM(G244)</f>
        <v>90400</v>
      </c>
      <c r="H243" s="25" t="n">
        <f aca="false">SUM(H244)</f>
        <v>89600</v>
      </c>
    </row>
    <row r="244" s="72" customFormat="true" ht="31.9" hidden="false" customHeight="true" outlineLevel="0" collapsed="false">
      <c r="A244" s="22" t="s">
        <v>441</v>
      </c>
      <c r="B244" s="31" t="s">
        <v>119</v>
      </c>
      <c r="C244" s="24" t="s">
        <v>185</v>
      </c>
      <c r="D244" s="24" t="s">
        <v>566</v>
      </c>
      <c r="E244" s="31" t="s">
        <v>28</v>
      </c>
      <c r="F244" s="25" t="n">
        <v>100000</v>
      </c>
      <c r="G244" s="25" t="n">
        <v>90400</v>
      </c>
      <c r="H244" s="25" t="n">
        <v>89600</v>
      </c>
    </row>
    <row r="245" s="72" customFormat="true" ht="15" hidden="false" customHeight="false" outlineLevel="0" collapsed="false">
      <c r="A245" s="22" t="s">
        <v>567</v>
      </c>
      <c r="B245" s="31" t="s">
        <v>119</v>
      </c>
      <c r="C245" s="24" t="s">
        <v>185</v>
      </c>
      <c r="D245" s="24" t="s">
        <v>568</v>
      </c>
      <c r="E245" s="31" t="s">
        <v>14</v>
      </c>
      <c r="F245" s="25" t="n">
        <f aca="false">SUM(F246)</f>
        <v>194700</v>
      </c>
      <c r="G245" s="25" t="n">
        <f aca="false">SUM(G246)</f>
        <v>135600</v>
      </c>
      <c r="H245" s="25" t="n">
        <f aca="false">SUM(H246)</f>
        <v>134500</v>
      </c>
    </row>
    <row r="246" s="72" customFormat="true" ht="31.15" hidden="false" customHeight="true" outlineLevel="0" collapsed="false">
      <c r="A246" s="22" t="s">
        <v>441</v>
      </c>
      <c r="B246" s="31" t="s">
        <v>119</v>
      </c>
      <c r="C246" s="24" t="s">
        <v>185</v>
      </c>
      <c r="D246" s="24" t="s">
        <v>568</v>
      </c>
      <c r="E246" s="31" t="s">
        <v>28</v>
      </c>
      <c r="F246" s="25" t="n">
        <v>194700</v>
      </c>
      <c r="G246" s="25" t="n">
        <v>135600</v>
      </c>
      <c r="H246" s="25" t="n">
        <v>134500</v>
      </c>
    </row>
    <row r="247" s="72" customFormat="true" ht="45" hidden="false" customHeight="true" outlineLevel="0" collapsed="false">
      <c r="A247" s="26" t="s">
        <v>515</v>
      </c>
      <c r="B247" s="31" t="s">
        <v>119</v>
      </c>
      <c r="C247" s="24" t="s">
        <v>185</v>
      </c>
      <c r="D247" s="24" t="s">
        <v>569</v>
      </c>
      <c r="E247" s="31" t="s">
        <v>14</v>
      </c>
      <c r="F247" s="25" t="n">
        <f aca="false">SUM(F248:F250)</f>
        <v>19749900</v>
      </c>
      <c r="G247" s="25" t="n">
        <f aca="false">SUM(G248:G250)</f>
        <v>16065000</v>
      </c>
      <c r="H247" s="25" t="n">
        <f aca="false">SUM(H248:H250)</f>
        <v>15936500</v>
      </c>
    </row>
    <row r="248" s="72" customFormat="true" ht="73.15" hidden="false" customHeight="true" outlineLevel="0" collapsed="false">
      <c r="A248" s="22" t="s">
        <v>25</v>
      </c>
      <c r="B248" s="31" t="s">
        <v>119</v>
      </c>
      <c r="C248" s="24" t="s">
        <v>185</v>
      </c>
      <c r="D248" s="24" t="s">
        <v>569</v>
      </c>
      <c r="E248" s="31" t="s">
        <v>26</v>
      </c>
      <c r="F248" s="25" t="n">
        <v>18743600</v>
      </c>
      <c r="G248" s="25" t="n">
        <v>15498000</v>
      </c>
      <c r="H248" s="25" t="n">
        <v>15374100</v>
      </c>
    </row>
    <row r="249" s="72" customFormat="true" ht="32.45" hidden="false" customHeight="true" outlineLevel="0" collapsed="false">
      <c r="A249" s="22" t="s">
        <v>441</v>
      </c>
      <c r="B249" s="31" t="s">
        <v>119</v>
      </c>
      <c r="C249" s="24" t="s">
        <v>185</v>
      </c>
      <c r="D249" s="24" t="s">
        <v>569</v>
      </c>
      <c r="E249" s="31" t="s">
        <v>28</v>
      </c>
      <c r="F249" s="25" t="n">
        <v>928900</v>
      </c>
      <c r="G249" s="25" t="n">
        <v>507400</v>
      </c>
      <c r="H249" s="25" t="n">
        <v>503300</v>
      </c>
    </row>
    <row r="250" s="72" customFormat="true" ht="15" hidden="false" customHeight="false" outlineLevel="0" collapsed="false">
      <c r="A250" s="22" t="s">
        <v>29</v>
      </c>
      <c r="B250" s="31" t="s">
        <v>119</v>
      </c>
      <c r="C250" s="24" t="s">
        <v>185</v>
      </c>
      <c r="D250" s="24" t="s">
        <v>569</v>
      </c>
      <c r="E250" s="31" t="s">
        <v>30</v>
      </c>
      <c r="F250" s="25" t="n">
        <v>77400</v>
      </c>
      <c r="G250" s="25" t="n">
        <v>59600</v>
      </c>
      <c r="H250" s="25" t="n">
        <v>59100</v>
      </c>
    </row>
    <row r="251" s="72" customFormat="true" ht="156.6" hidden="false" customHeight="true" outlineLevel="0" collapsed="false">
      <c r="A251" s="26" t="s">
        <v>570</v>
      </c>
      <c r="B251" s="31" t="s">
        <v>119</v>
      </c>
      <c r="C251" s="24" t="s">
        <v>185</v>
      </c>
      <c r="D251" s="24" t="s">
        <v>571</v>
      </c>
      <c r="E251" s="31" t="s">
        <v>14</v>
      </c>
      <c r="F251" s="25" t="n">
        <f aca="false">SUM(F252)</f>
        <v>36783</v>
      </c>
      <c r="G251" s="25" t="n">
        <f aca="false">SUM(G252)</f>
        <v>57380</v>
      </c>
      <c r="H251" s="25" t="n">
        <f aca="false">SUM(H252)</f>
        <v>79567</v>
      </c>
    </row>
    <row r="252" s="72" customFormat="true" ht="31.9" hidden="false" customHeight="true" outlineLevel="0" collapsed="false">
      <c r="A252" s="22" t="s">
        <v>441</v>
      </c>
      <c r="B252" s="31" t="s">
        <v>119</v>
      </c>
      <c r="C252" s="24" t="s">
        <v>185</v>
      </c>
      <c r="D252" s="24" t="s">
        <v>571</v>
      </c>
      <c r="E252" s="31" t="s">
        <v>28</v>
      </c>
      <c r="F252" s="25" t="n">
        <v>36783</v>
      </c>
      <c r="G252" s="25" t="n">
        <v>57380</v>
      </c>
      <c r="H252" s="25" t="n">
        <v>79567</v>
      </c>
    </row>
    <row r="253" s="72" customFormat="true" ht="30" hidden="true" customHeight="false" outlineLevel="0" collapsed="false">
      <c r="A253" s="26" t="s">
        <v>268</v>
      </c>
      <c r="B253" s="31" t="s">
        <v>119</v>
      </c>
      <c r="C253" s="24" t="s">
        <v>185</v>
      </c>
      <c r="D253" s="24" t="s">
        <v>572</v>
      </c>
      <c r="E253" s="31" t="s">
        <v>14</v>
      </c>
      <c r="F253" s="25" t="n">
        <f aca="false">SUM(F254)</f>
        <v>0</v>
      </c>
      <c r="G253" s="25" t="n">
        <f aca="false">SUM(G254)</f>
        <v>0</v>
      </c>
      <c r="H253" s="25" t="n">
        <f aca="false">SUM(H254)</f>
        <v>0</v>
      </c>
    </row>
    <row r="254" s="72" customFormat="true" ht="30" hidden="true" customHeight="false" outlineLevel="0" collapsed="false">
      <c r="A254" s="22" t="s">
        <v>270</v>
      </c>
      <c r="B254" s="31" t="s">
        <v>119</v>
      </c>
      <c r="C254" s="24" t="s">
        <v>185</v>
      </c>
      <c r="D254" s="24" t="s">
        <v>572</v>
      </c>
      <c r="E254" s="31" t="s">
        <v>271</v>
      </c>
      <c r="F254" s="25"/>
      <c r="G254" s="25"/>
      <c r="H254" s="25"/>
    </row>
    <row r="255" s="72" customFormat="true" ht="45.75" hidden="false" customHeight="true" outlineLevel="0" collapsed="false">
      <c r="A255" s="26" t="s">
        <v>573</v>
      </c>
      <c r="B255" s="31" t="s">
        <v>119</v>
      </c>
      <c r="C255" s="24" t="s">
        <v>185</v>
      </c>
      <c r="D255" s="24" t="s">
        <v>574</v>
      </c>
      <c r="E255" s="31" t="s">
        <v>14</v>
      </c>
      <c r="F255" s="25" t="n">
        <f aca="false">SUM(F256)</f>
        <v>10450094.16</v>
      </c>
      <c r="G255" s="25" t="n">
        <f aca="false">SUM(G256)</f>
        <v>0</v>
      </c>
      <c r="H255" s="25" t="n">
        <f aca="false">SUM(H256)</f>
        <v>0</v>
      </c>
    </row>
    <row r="256" s="72" customFormat="true" ht="20.25" hidden="false" customHeight="true" outlineLevel="0" collapsed="false">
      <c r="A256" s="22" t="s">
        <v>575</v>
      </c>
      <c r="B256" s="31" t="s">
        <v>119</v>
      </c>
      <c r="C256" s="24" t="s">
        <v>185</v>
      </c>
      <c r="D256" s="24" t="s">
        <v>574</v>
      </c>
      <c r="E256" s="31" t="s">
        <v>576</v>
      </c>
      <c r="F256" s="25" t="n">
        <v>10450094.16</v>
      </c>
      <c r="G256" s="25" t="n">
        <v>0</v>
      </c>
      <c r="H256" s="25" t="n">
        <v>0</v>
      </c>
    </row>
    <row r="257" s="72" customFormat="true" ht="32.45" hidden="false" customHeight="true" outlineLevel="0" collapsed="false">
      <c r="A257" s="22" t="s">
        <v>190</v>
      </c>
      <c r="B257" s="31" t="s">
        <v>119</v>
      </c>
      <c r="C257" s="24" t="s">
        <v>191</v>
      </c>
      <c r="D257" s="24" t="s">
        <v>13</v>
      </c>
      <c r="E257" s="31" t="s">
        <v>14</v>
      </c>
      <c r="F257" s="25" t="n">
        <f aca="false">SUM(F258)</f>
        <v>559197.57</v>
      </c>
      <c r="G257" s="25" t="n">
        <f aca="false">SUM(G258)</f>
        <v>578139.03</v>
      </c>
      <c r="H257" s="25" t="n">
        <f aca="false">SUM(H258)</f>
        <v>601265.07</v>
      </c>
    </row>
    <row r="258" s="72" customFormat="true" ht="30" hidden="false" customHeight="false" outlineLevel="0" collapsed="false">
      <c r="A258" s="22" t="s">
        <v>19</v>
      </c>
      <c r="B258" s="31" t="s">
        <v>119</v>
      </c>
      <c r="C258" s="24" t="s">
        <v>191</v>
      </c>
      <c r="D258" s="24" t="s">
        <v>20</v>
      </c>
      <c r="E258" s="31" t="s">
        <v>14</v>
      </c>
      <c r="F258" s="25" t="n">
        <f aca="false">SUM(F259)</f>
        <v>559197.57</v>
      </c>
      <c r="G258" s="25" t="n">
        <f aca="false">SUM(G259)</f>
        <v>578139.03</v>
      </c>
      <c r="H258" s="25" t="n">
        <f aca="false">SUM(H259)</f>
        <v>601265.07</v>
      </c>
    </row>
    <row r="259" s="72" customFormat="true" ht="15" hidden="false" customHeight="false" outlineLevel="0" collapsed="false">
      <c r="A259" s="26" t="s">
        <v>21</v>
      </c>
      <c r="B259" s="31" t="s">
        <v>119</v>
      </c>
      <c r="C259" s="24" t="s">
        <v>191</v>
      </c>
      <c r="D259" s="24" t="s">
        <v>22</v>
      </c>
      <c r="E259" s="31" t="s">
        <v>14</v>
      </c>
      <c r="F259" s="25" t="n">
        <f aca="false">SUM(F260)</f>
        <v>559197.57</v>
      </c>
      <c r="G259" s="25" t="n">
        <f aca="false">SUM(G260)</f>
        <v>578139.03</v>
      </c>
      <c r="H259" s="25" t="n">
        <f aca="false">SUM(H260)</f>
        <v>601265.07</v>
      </c>
    </row>
    <row r="260" s="72" customFormat="true" ht="60" hidden="false" customHeight="true" outlineLevel="0" collapsed="false">
      <c r="A260" s="22" t="s">
        <v>577</v>
      </c>
      <c r="B260" s="31" t="s">
        <v>119</v>
      </c>
      <c r="C260" s="24" t="s">
        <v>191</v>
      </c>
      <c r="D260" s="24" t="s">
        <v>193</v>
      </c>
      <c r="E260" s="31" t="s">
        <v>14</v>
      </c>
      <c r="F260" s="25" t="n">
        <f aca="false">SUM(F261:F262)</f>
        <v>559197.57</v>
      </c>
      <c r="G260" s="25" t="n">
        <f aca="false">SUM(G261:G262)</f>
        <v>578139.03</v>
      </c>
      <c r="H260" s="25" t="n">
        <f aca="false">SUM(H261:H262)</f>
        <v>601265.07</v>
      </c>
    </row>
    <row r="261" s="72" customFormat="true" ht="75" hidden="false" customHeight="true" outlineLevel="0" collapsed="false">
      <c r="A261" s="22" t="s">
        <v>25</v>
      </c>
      <c r="B261" s="31" t="s">
        <v>119</v>
      </c>
      <c r="C261" s="24" t="s">
        <v>191</v>
      </c>
      <c r="D261" s="24" t="s">
        <v>193</v>
      </c>
      <c r="E261" s="31" t="s">
        <v>26</v>
      </c>
      <c r="F261" s="25" t="n">
        <v>559197.57</v>
      </c>
      <c r="G261" s="25" t="n">
        <v>578139.03</v>
      </c>
      <c r="H261" s="25" t="n">
        <v>601265.07</v>
      </c>
    </row>
    <row r="262" s="72" customFormat="true" ht="30" hidden="true" customHeight="false" outlineLevel="0" collapsed="false">
      <c r="A262" s="22" t="s">
        <v>441</v>
      </c>
      <c r="B262" s="31" t="s">
        <v>119</v>
      </c>
      <c r="C262" s="24" t="s">
        <v>191</v>
      </c>
      <c r="D262" s="24" t="s">
        <v>578</v>
      </c>
      <c r="E262" s="31" t="s">
        <v>28</v>
      </c>
      <c r="F262" s="25"/>
      <c r="G262" s="25"/>
      <c r="H262" s="25"/>
    </row>
    <row r="263" s="67" customFormat="true" ht="18.6" hidden="false" customHeight="true" outlineLevel="0" collapsed="false">
      <c r="A263" s="18" t="s">
        <v>579</v>
      </c>
      <c r="B263" s="49" t="s">
        <v>119</v>
      </c>
      <c r="C263" s="20" t="s">
        <v>195</v>
      </c>
      <c r="D263" s="20" t="s">
        <v>13</v>
      </c>
      <c r="E263" s="20" t="s">
        <v>14</v>
      </c>
      <c r="F263" s="65" t="n">
        <f aca="false">SUM(F264+F271+F276+F282)</f>
        <v>27096619</v>
      </c>
      <c r="G263" s="65" t="n">
        <f aca="false">SUM(G264+G271+G276+G282)</f>
        <v>24723745</v>
      </c>
      <c r="H263" s="65" t="n">
        <f aca="false">SUM(H264+H271+H276+H282)</f>
        <v>24640855</v>
      </c>
    </row>
    <row r="264" s="63" customFormat="true" ht="15" hidden="false" customHeight="false" outlineLevel="1" collapsed="false">
      <c r="A264" s="30" t="s">
        <v>196</v>
      </c>
      <c r="B264" s="31" t="s">
        <v>119</v>
      </c>
      <c r="C264" s="24" t="s">
        <v>197</v>
      </c>
      <c r="D264" s="24" t="s">
        <v>13</v>
      </c>
      <c r="E264" s="24" t="s">
        <v>14</v>
      </c>
      <c r="F264" s="25" t="n">
        <f aca="false">SUM(F267)</f>
        <v>24138800</v>
      </c>
      <c r="G264" s="25" t="n">
        <f aca="false">SUM(G267)</f>
        <v>21821400</v>
      </c>
      <c r="H264" s="25" t="n">
        <f aca="false">SUM(H267)</f>
        <v>21646900</v>
      </c>
    </row>
    <row r="265" s="63" customFormat="true" ht="30" hidden="true" customHeight="false" outlineLevel="1" collapsed="false">
      <c r="A265" s="22" t="s">
        <v>580</v>
      </c>
      <c r="B265" s="31" t="s">
        <v>119</v>
      </c>
      <c r="C265" s="24" t="s">
        <v>197</v>
      </c>
      <c r="D265" s="24" t="s">
        <v>581</v>
      </c>
      <c r="E265" s="24" t="s">
        <v>14</v>
      </c>
      <c r="F265" s="25" t="n">
        <f aca="false">SUM(F266)</f>
        <v>0</v>
      </c>
      <c r="G265" s="25" t="n">
        <f aca="false">SUM(G266)</f>
        <v>0</v>
      </c>
      <c r="H265" s="25" t="n">
        <f aca="false">SUM(H266)</f>
        <v>0</v>
      </c>
    </row>
    <row r="266" s="63" customFormat="true" ht="30" hidden="true" customHeight="false" outlineLevel="1" collapsed="false">
      <c r="A266" s="32" t="s">
        <v>54</v>
      </c>
      <c r="B266" s="31" t="s">
        <v>119</v>
      </c>
      <c r="C266" s="24" t="s">
        <v>197</v>
      </c>
      <c r="D266" s="24" t="s">
        <v>581</v>
      </c>
      <c r="E266" s="24" t="s">
        <v>55</v>
      </c>
      <c r="F266" s="25"/>
      <c r="G266" s="25"/>
      <c r="H266" s="25"/>
    </row>
    <row r="267" s="63" customFormat="true" ht="46.9" hidden="false" customHeight="true" outlineLevel="5" collapsed="false">
      <c r="A267" s="22" t="s">
        <v>582</v>
      </c>
      <c r="B267" s="31" t="s">
        <v>119</v>
      </c>
      <c r="C267" s="24" t="s">
        <v>197</v>
      </c>
      <c r="D267" s="24" t="s">
        <v>199</v>
      </c>
      <c r="E267" s="24" t="s">
        <v>14</v>
      </c>
      <c r="F267" s="25" t="n">
        <f aca="false">SUM(F268)</f>
        <v>24138800</v>
      </c>
      <c r="G267" s="25" t="n">
        <f aca="false">SUM(G268)</f>
        <v>21821400</v>
      </c>
      <c r="H267" s="25" t="n">
        <f aca="false">SUM(H268)</f>
        <v>21646900</v>
      </c>
    </row>
    <row r="268" s="63" customFormat="true" ht="45" hidden="false" customHeight="false" outlineLevel="5" collapsed="false">
      <c r="A268" s="22" t="s">
        <v>583</v>
      </c>
      <c r="B268" s="31" t="s">
        <v>119</v>
      </c>
      <c r="C268" s="24" t="s">
        <v>197</v>
      </c>
      <c r="D268" s="24" t="s">
        <v>201</v>
      </c>
      <c r="E268" s="24" t="s">
        <v>14</v>
      </c>
      <c r="F268" s="25" t="n">
        <f aca="false">SUM(F269)</f>
        <v>24138800</v>
      </c>
      <c r="G268" s="25" t="n">
        <f aca="false">SUM(G269)</f>
        <v>21821400</v>
      </c>
      <c r="H268" s="25" t="n">
        <f aca="false">SUM(H269)</f>
        <v>21646900</v>
      </c>
    </row>
    <row r="269" s="63" customFormat="true" ht="45.6" hidden="false" customHeight="true" outlineLevel="5" collapsed="false">
      <c r="A269" s="22" t="s">
        <v>202</v>
      </c>
      <c r="B269" s="31" t="s">
        <v>119</v>
      </c>
      <c r="C269" s="24" t="s">
        <v>197</v>
      </c>
      <c r="D269" s="24" t="s">
        <v>203</v>
      </c>
      <c r="E269" s="24" t="s">
        <v>14</v>
      </c>
      <c r="F269" s="25" t="n">
        <f aca="false">SUM(F270)</f>
        <v>24138800</v>
      </c>
      <c r="G269" s="25" t="n">
        <f aca="false">SUM(G270)</f>
        <v>21821400</v>
      </c>
      <c r="H269" s="25" t="n">
        <f aca="false">SUM(H270)</f>
        <v>21646900</v>
      </c>
    </row>
    <row r="270" s="63" customFormat="true" ht="33.6" hidden="false" customHeight="true" outlineLevel="5" collapsed="false">
      <c r="A270" s="32" t="s">
        <v>54</v>
      </c>
      <c r="B270" s="31" t="s">
        <v>119</v>
      </c>
      <c r="C270" s="24" t="s">
        <v>197</v>
      </c>
      <c r="D270" s="24" t="s">
        <v>203</v>
      </c>
      <c r="E270" s="24" t="s">
        <v>55</v>
      </c>
      <c r="F270" s="25" t="n">
        <v>24138800</v>
      </c>
      <c r="G270" s="25" t="n">
        <v>21821400</v>
      </c>
      <c r="H270" s="25" t="n">
        <v>21646900</v>
      </c>
    </row>
    <row r="271" s="63" customFormat="true" ht="33.6" hidden="false" customHeight="true" outlineLevel="1" collapsed="false">
      <c r="A271" s="22" t="s">
        <v>206</v>
      </c>
      <c r="B271" s="31" t="s">
        <v>119</v>
      </c>
      <c r="C271" s="24" t="s">
        <v>207</v>
      </c>
      <c r="D271" s="24" t="s">
        <v>13</v>
      </c>
      <c r="E271" s="24" t="s">
        <v>14</v>
      </c>
      <c r="F271" s="25" t="n">
        <f aca="false">SUM(F272)</f>
        <v>180000</v>
      </c>
      <c r="G271" s="25" t="n">
        <f aca="false">SUM(G272)</f>
        <v>162700</v>
      </c>
      <c r="H271" s="25" t="n">
        <f aca="false">SUM(H272)</f>
        <v>161400</v>
      </c>
    </row>
    <row r="272" s="63" customFormat="true" ht="46.15" hidden="false" customHeight="true" outlineLevel="2" collapsed="false">
      <c r="A272" s="22" t="s">
        <v>451</v>
      </c>
      <c r="B272" s="31" t="s">
        <v>119</v>
      </c>
      <c r="C272" s="24" t="s">
        <v>207</v>
      </c>
      <c r="D272" s="24" t="s">
        <v>209</v>
      </c>
      <c r="E272" s="24" t="s">
        <v>14</v>
      </c>
      <c r="F272" s="35" t="n">
        <f aca="false">SUM(F273)</f>
        <v>180000</v>
      </c>
      <c r="G272" s="35" t="n">
        <f aca="false">SUM(G273)</f>
        <v>162700</v>
      </c>
      <c r="H272" s="35" t="n">
        <f aca="false">SUM(H273)</f>
        <v>161400</v>
      </c>
    </row>
    <row r="273" s="63" customFormat="true" ht="15" hidden="false" customHeight="false" outlineLevel="2" collapsed="false">
      <c r="A273" s="22" t="s">
        <v>210</v>
      </c>
      <c r="B273" s="31" t="s">
        <v>119</v>
      </c>
      <c r="C273" s="24" t="s">
        <v>207</v>
      </c>
      <c r="D273" s="24" t="s">
        <v>211</v>
      </c>
      <c r="E273" s="24" t="s">
        <v>14</v>
      </c>
      <c r="F273" s="35" t="n">
        <f aca="false">SUM(F274)</f>
        <v>180000</v>
      </c>
      <c r="G273" s="35" t="n">
        <f aca="false">SUM(G274)</f>
        <v>162700</v>
      </c>
      <c r="H273" s="35" t="n">
        <f aca="false">SUM(H274)</f>
        <v>161400</v>
      </c>
    </row>
    <row r="274" s="63" customFormat="true" ht="45.6" hidden="false" customHeight="true" outlineLevel="5" collapsed="false">
      <c r="A274" s="22" t="s">
        <v>212</v>
      </c>
      <c r="B274" s="31" t="s">
        <v>119</v>
      </c>
      <c r="C274" s="24" t="s">
        <v>207</v>
      </c>
      <c r="D274" s="27" t="s">
        <v>584</v>
      </c>
      <c r="E274" s="24" t="s">
        <v>14</v>
      </c>
      <c r="F274" s="35" t="n">
        <f aca="false">SUM(F275)</f>
        <v>180000</v>
      </c>
      <c r="G274" s="35" t="n">
        <f aca="false">SUM(G275)</f>
        <v>162700</v>
      </c>
      <c r="H274" s="35" t="n">
        <f aca="false">SUM(H275)</f>
        <v>161400</v>
      </c>
    </row>
    <row r="275" s="63" customFormat="true" ht="32.45" hidden="false" customHeight="true" outlineLevel="5" collapsed="false">
      <c r="A275" s="22" t="s">
        <v>441</v>
      </c>
      <c r="B275" s="31" t="s">
        <v>119</v>
      </c>
      <c r="C275" s="24" t="s">
        <v>207</v>
      </c>
      <c r="D275" s="27" t="s">
        <v>584</v>
      </c>
      <c r="E275" s="24" t="s">
        <v>28</v>
      </c>
      <c r="F275" s="35" t="n">
        <v>180000</v>
      </c>
      <c r="G275" s="35" t="n">
        <v>162700</v>
      </c>
      <c r="H275" s="35" t="n">
        <v>161400</v>
      </c>
    </row>
    <row r="276" s="63" customFormat="true" ht="15" hidden="false" customHeight="false" outlineLevel="1" collapsed="false">
      <c r="A276" s="22" t="s">
        <v>215</v>
      </c>
      <c r="B276" s="31" t="s">
        <v>119</v>
      </c>
      <c r="C276" s="24" t="s">
        <v>216</v>
      </c>
      <c r="D276" s="24" t="s">
        <v>13</v>
      </c>
      <c r="E276" s="24" t="s">
        <v>14</v>
      </c>
      <c r="F276" s="25" t="n">
        <f aca="false">SUM(F277)</f>
        <v>200000</v>
      </c>
      <c r="G276" s="25" t="n">
        <f aca="false">SUM(G277)</f>
        <v>180800</v>
      </c>
      <c r="H276" s="25" t="n">
        <f aca="false">SUM(H277)</f>
        <v>179300</v>
      </c>
    </row>
    <row r="277" s="63" customFormat="true" ht="48" hidden="false" customHeight="true" outlineLevel="5" collapsed="false">
      <c r="A277" s="22" t="s">
        <v>582</v>
      </c>
      <c r="B277" s="31" t="s">
        <v>119</v>
      </c>
      <c r="C277" s="24" t="s">
        <v>216</v>
      </c>
      <c r="D277" s="24" t="s">
        <v>199</v>
      </c>
      <c r="E277" s="24" t="s">
        <v>14</v>
      </c>
      <c r="F277" s="25" t="n">
        <f aca="false">SUM(F278)</f>
        <v>200000</v>
      </c>
      <c r="G277" s="25" t="n">
        <f aca="false">SUM(G278)</f>
        <v>180800</v>
      </c>
      <c r="H277" s="25" t="n">
        <f aca="false">SUM(H278)</f>
        <v>179300</v>
      </c>
    </row>
    <row r="278" s="63" customFormat="true" ht="45" hidden="false" customHeight="false" outlineLevel="5" collapsed="false">
      <c r="A278" s="22" t="s">
        <v>583</v>
      </c>
      <c r="B278" s="31" t="s">
        <v>119</v>
      </c>
      <c r="C278" s="24" t="s">
        <v>216</v>
      </c>
      <c r="D278" s="24" t="s">
        <v>201</v>
      </c>
      <c r="E278" s="24" t="s">
        <v>14</v>
      </c>
      <c r="F278" s="25" t="n">
        <f aca="false">SUM(F279)</f>
        <v>200000</v>
      </c>
      <c r="G278" s="25" t="n">
        <f aca="false">SUM(G279)</f>
        <v>180800</v>
      </c>
      <c r="H278" s="25" t="n">
        <f aca="false">SUM(H279)</f>
        <v>179300</v>
      </c>
    </row>
    <row r="279" s="63" customFormat="true" ht="32.45" hidden="false" customHeight="true" outlineLevel="5" collapsed="false">
      <c r="A279" s="22" t="s">
        <v>218</v>
      </c>
      <c r="B279" s="31" t="s">
        <v>119</v>
      </c>
      <c r="C279" s="24" t="s">
        <v>216</v>
      </c>
      <c r="D279" s="24" t="s">
        <v>585</v>
      </c>
      <c r="E279" s="24" t="s">
        <v>14</v>
      </c>
      <c r="F279" s="25" t="n">
        <f aca="false">SUM(F280:F281)</f>
        <v>200000</v>
      </c>
      <c r="G279" s="25" t="n">
        <f aca="false">SUM(G280:G281)</f>
        <v>180800</v>
      </c>
      <c r="H279" s="25" t="n">
        <f aca="false">SUM(H280:H281)</f>
        <v>179300</v>
      </c>
    </row>
    <row r="280" s="63" customFormat="true" ht="30" hidden="true" customHeight="false" outlineLevel="5" collapsed="false">
      <c r="A280" s="22" t="s">
        <v>441</v>
      </c>
      <c r="B280" s="31" t="s">
        <v>119</v>
      </c>
      <c r="C280" s="24" t="s">
        <v>216</v>
      </c>
      <c r="D280" s="24" t="s">
        <v>585</v>
      </c>
      <c r="E280" s="24" t="s">
        <v>28</v>
      </c>
      <c r="F280" s="25"/>
      <c r="G280" s="25"/>
      <c r="H280" s="25"/>
    </row>
    <row r="281" s="63" customFormat="true" ht="15" hidden="false" customHeight="false" outlineLevel="5" collapsed="false">
      <c r="A281" s="22" t="s">
        <v>46</v>
      </c>
      <c r="B281" s="31" t="s">
        <v>119</v>
      </c>
      <c r="C281" s="24" t="s">
        <v>216</v>
      </c>
      <c r="D281" s="24" t="s">
        <v>585</v>
      </c>
      <c r="E281" s="24" t="s">
        <v>47</v>
      </c>
      <c r="F281" s="25" t="n">
        <v>200000</v>
      </c>
      <c r="G281" s="25" t="n">
        <v>180800</v>
      </c>
      <c r="H281" s="25" t="n">
        <v>179300</v>
      </c>
    </row>
    <row r="282" s="63" customFormat="true" ht="15" hidden="false" customHeight="false" outlineLevel="1" collapsed="false">
      <c r="A282" s="22" t="s">
        <v>220</v>
      </c>
      <c r="B282" s="31" t="s">
        <v>119</v>
      </c>
      <c r="C282" s="24" t="s">
        <v>221</v>
      </c>
      <c r="D282" s="24" t="s">
        <v>13</v>
      </c>
      <c r="E282" s="24" t="s">
        <v>14</v>
      </c>
      <c r="F282" s="25" t="n">
        <f aca="false">SUM(F283+F287+F291)</f>
        <v>2577819</v>
      </c>
      <c r="G282" s="25" t="n">
        <f aca="false">SUM(G283+G287+G291)</f>
        <v>2558845</v>
      </c>
      <c r="H282" s="25" t="n">
        <f aca="false">SUM(H283+H287+H291)</f>
        <v>2653255</v>
      </c>
    </row>
    <row r="283" s="63" customFormat="true" ht="46.9" hidden="false" customHeight="true" outlineLevel="1" collapsed="false">
      <c r="A283" s="22" t="s">
        <v>586</v>
      </c>
      <c r="B283" s="31" t="s">
        <v>119</v>
      </c>
      <c r="C283" s="24" t="s">
        <v>221</v>
      </c>
      <c r="D283" s="24" t="s">
        <v>223</v>
      </c>
      <c r="E283" s="24" t="s">
        <v>14</v>
      </c>
      <c r="F283" s="25" t="n">
        <f aca="false">SUM(F284)</f>
        <v>90000</v>
      </c>
      <c r="G283" s="25" t="n">
        <f aca="false">SUM(G284)</f>
        <v>36000</v>
      </c>
      <c r="H283" s="25" t="n">
        <f aca="false">SUM(H284)</f>
        <v>35800</v>
      </c>
    </row>
    <row r="284" s="63" customFormat="true" ht="46.9" hidden="false" customHeight="true" outlineLevel="1" collapsed="false">
      <c r="A284" s="22" t="s">
        <v>344</v>
      </c>
      <c r="B284" s="31" t="s">
        <v>119</v>
      </c>
      <c r="C284" s="24" t="s">
        <v>221</v>
      </c>
      <c r="D284" s="24" t="s">
        <v>345</v>
      </c>
      <c r="E284" s="24" t="s">
        <v>14</v>
      </c>
      <c r="F284" s="25" t="n">
        <f aca="false">SUM(F285)</f>
        <v>90000</v>
      </c>
      <c r="G284" s="25" t="n">
        <f aca="false">SUM(G285)</f>
        <v>36000</v>
      </c>
      <c r="H284" s="25" t="n">
        <f aca="false">SUM(H285)</f>
        <v>35800</v>
      </c>
    </row>
    <row r="285" s="63" customFormat="true" ht="75" hidden="false" customHeight="false" outlineLevel="1" collapsed="false">
      <c r="A285" s="22" t="s">
        <v>587</v>
      </c>
      <c r="B285" s="31" t="s">
        <v>119</v>
      </c>
      <c r="C285" s="24" t="s">
        <v>221</v>
      </c>
      <c r="D285" s="24" t="s">
        <v>588</v>
      </c>
      <c r="E285" s="24" t="s">
        <v>14</v>
      </c>
      <c r="F285" s="25" t="n">
        <f aca="false">F286</f>
        <v>90000</v>
      </c>
      <c r="G285" s="25" t="n">
        <f aca="false">G286</f>
        <v>36000</v>
      </c>
      <c r="H285" s="25" t="n">
        <f aca="false">H286</f>
        <v>35800</v>
      </c>
    </row>
    <row r="286" s="63" customFormat="true" ht="15" hidden="false" customHeight="false" outlineLevel="1" collapsed="false">
      <c r="A286" s="22" t="s">
        <v>46</v>
      </c>
      <c r="B286" s="31" t="s">
        <v>119</v>
      </c>
      <c r="C286" s="24" t="s">
        <v>221</v>
      </c>
      <c r="D286" s="24" t="s">
        <v>588</v>
      </c>
      <c r="E286" s="24" t="s">
        <v>47</v>
      </c>
      <c r="F286" s="25" t="n">
        <v>90000</v>
      </c>
      <c r="G286" s="25" t="n">
        <v>36000</v>
      </c>
      <c r="H286" s="25" t="n">
        <v>35800</v>
      </c>
    </row>
    <row r="287" s="63" customFormat="true" ht="60" hidden="false" customHeight="false" outlineLevel="1" collapsed="false">
      <c r="A287" s="22" t="s">
        <v>589</v>
      </c>
      <c r="B287" s="31" t="s">
        <v>119</v>
      </c>
      <c r="C287" s="24" t="s">
        <v>221</v>
      </c>
      <c r="D287" s="24" t="s">
        <v>590</v>
      </c>
      <c r="E287" s="24" t="s">
        <v>14</v>
      </c>
      <c r="F287" s="25" t="n">
        <f aca="false">F288</f>
        <v>50000</v>
      </c>
      <c r="G287" s="25" t="n">
        <f aca="false">G288</f>
        <v>0</v>
      </c>
      <c r="H287" s="25" t="n">
        <f aca="false">H288</f>
        <v>0</v>
      </c>
    </row>
    <row r="288" s="63" customFormat="true" ht="30" hidden="false" customHeight="false" outlineLevel="1" collapsed="false">
      <c r="A288" s="22" t="s">
        <v>591</v>
      </c>
      <c r="B288" s="31" t="s">
        <v>592</v>
      </c>
      <c r="C288" s="24" t="s">
        <v>221</v>
      </c>
      <c r="D288" s="24" t="s">
        <v>593</v>
      </c>
      <c r="E288" s="24" t="s">
        <v>14</v>
      </c>
      <c r="F288" s="25" t="n">
        <f aca="false">F289</f>
        <v>50000</v>
      </c>
      <c r="G288" s="25" t="n">
        <f aca="false">G289</f>
        <v>0</v>
      </c>
      <c r="H288" s="25" t="n">
        <f aca="false">H289</f>
        <v>0</v>
      </c>
    </row>
    <row r="289" s="63" customFormat="true" ht="45" hidden="false" customHeight="false" outlineLevel="1" collapsed="false">
      <c r="A289" s="22" t="s">
        <v>594</v>
      </c>
      <c r="B289" s="31" t="s">
        <v>119</v>
      </c>
      <c r="C289" s="24" t="s">
        <v>221</v>
      </c>
      <c r="D289" s="24" t="s">
        <v>595</v>
      </c>
      <c r="E289" s="24" t="s">
        <v>14</v>
      </c>
      <c r="F289" s="25" t="n">
        <f aca="false">SUM(F290)</f>
        <v>50000</v>
      </c>
      <c r="G289" s="25" t="n">
        <f aca="false">SUM(G290)</f>
        <v>0</v>
      </c>
      <c r="H289" s="25" t="n">
        <f aca="false">SUM(H290)</f>
        <v>0</v>
      </c>
    </row>
    <row r="290" s="63" customFormat="true" ht="33.75" hidden="false" customHeight="true" outlineLevel="1" collapsed="false">
      <c r="A290" s="22" t="s">
        <v>441</v>
      </c>
      <c r="B290" s="31" t="s">
        <v>119</v>
      </c>
      <c r="C290" s="24" t="s">
        <v>221</v>
      </c>
      <c r="D290" s="24" t="s">
        <v>595</v>
      </c>
      <c r="E290" s="24" t="s">
        <v>28</v>
      </c>
      <c r="F290" s="25" t="n">
        <v>50000</v>
      </c>
      <c r="G290" s="25" t="n">
        <v>0</v>
      </c>
      <c r="H290" s="25" t="n">
        <v>0</v>
      </c>
    </row>
    <row r="291" s="63" customFormat="true" ht="30" hidden="false" customHeight="false" outlineLevel="5" collapsed="false">
      <c r="A291" s="22" t="s">
        <v>19</v>
      </c>
      <c r="B291" s="31" t="s">
        <v>119</v>
      </c>
      <c r="C291" s="24" t="s">
        <v>221</v>
      </c>
      <c r="D291" s="24" t="s">
        <v>20</v>
      </c>
      <c r="E291" s="24" t="s">
        <v>14</v>
      </c>
      <c r="F291" s="25" t="n">
        <f aca="false">SUM(F292)</f>
        <v>2437819</v>
      </c>
      <c r="G291" s="25" t="n">
        <f aca="false">SUM(G292)</f>
        <v>2522845</v>
      </c>
      <c r="H291" s="25" t="n">
        <f aca="false">SUM(H292)</f>
        <v>2617455</v>
      </c>
    </row>
    <row r="292" s="63" customFormat="true" ht="15" hidden="false" customHeight="false" outlineLevel="5" collapsed="false">
      <c r="A292" s="26" t="s">
        <v>21</v>
      </c>
      <c r="B292" s="31" t="s">
        <v>119</v>
      </c>
      <c r="C292" s="24" t="s">
        <v>221</v>
      </c>
      <c r="D292" s="24" t="s">
        <v>22</v>
      </c>
      <c r="E292" s="24" t="s">
        <v>14</v>
      </c>
      <c r="F292" s="25" t="n">
        <f aca="false">SUM(F293)</f>
        <v>2437819</v>
      </c>
      <c r="G292" s="25" t="n">
        <f aca="false">SUM(G293)</f>
        <v>2522845</v>
      </c>
      <c r="H292" s="25" t="n">
        <f aca="false">SUM(H293)</f>
        <v>2617455</v>
      </c>
    </row>
    <row r="293" s="63" customFormat="true" ht="46.15" hidden="false" customHeight="true" outlineLevel="5" collapsed="false">
      <c r="A293" s="38" t="s">
        <v>231</v>
      </c>
      <c r="B293" s="31" t="s">
        <v>119</v>
      </c>
      <c r="C293" s="24" t="s">
        <v>221</v>
      </c>
      <c r="D293" s="24" t="s">
        <v>232</v>
      </c>
      <c r="E293" s="24" t="s">
        <v>14</v>
      </c>
      <c r="F293" s="25" t="n">
        <f aca="false">SUM(F294:F295)</f>
        <v>2437819</v>
      </c>
      <c r="G293" s="25" t="n">
        <f aca="false">SUM(G294:G295)</f>
        <v>2522845</v>
      </c>
      <c r="H293" s="25" t="n">
        <f aca="false">SUM(H294:H295)</f>
        <v>2617455</v>
      </c>
    </row>
    <row r="294" s="63" customFormat="true" ht="74.45" hidden="false" customHeight="true" outlineLevel="5" collapsed="false">
      <c r="A294" s="22" t="s">
        <v>25</v>
      </c>
      <c r="B294" s="31" t="s">
        <v>119</v>
      </c>
      <c r="C294" s="24" t="s">
        <v>221</v>
      </c>
      <c r="D294" s="24" t="s">
        <v>232</v>
      </c>
      <c r="E294" s="24" t="s">
        <v>26</v>
      </c>
      <c r="F294" s="25" t="n">
        <v>2177819</v>
      </c>
      <c r="G294" s="25" t="n">
        <v>2252845</v>
      </c>
      <c r="H294" s="25" t="n">
        <v>2337455</v>
      </c>
    </row>
    <row r="295" s="63" customFormat="true" ht="31.9" hidden="false" customHeight="true" outlineLevel="5" collapsed="false">
      <c r="A295" s="22" t="s">
        <v>441</v>
      </c>
      <c r="B295" s="31" t="s">
        <v>119</v>
      </c>
      <c r="C295" s="24" t="s">
        <v>221</v>
      </c>
      <c r="D295" s="24" t="s">
        <v>232</v>
      </c>
      <c r="E295" s="24" t="s">
        <v>28</v>
      </c>
      <c r="F295" s="25" t="n">
        <v>260000</v>
      </c>
      <c r="G295" s="25" t="n">
        <v>270000</v>
      </c>
      <c r="H295" s="25" t="n">
        <v>280000</v>
      </c>
    </row>
    <row r="296" s="67" customFormat="true" ht="19.15" hidden="false" customHeight="true" outlineLevel="5" collapsed="false">
      <c r="A296" s="18" t="s">
        <v>596</v>
      </c>
      <c r="B296" s="49" t="s">
        <v>119</v>
      </c>
      <c r="C296" s="20" t="s">
        <v>234</v>
      </c>
      <c r="D296" s="20" t="s">
        <v>13</v>
      </c>
      <c r="E296" s="20" t="s">
        <v>14</v>
      </c>
      <c r="F296" s="65" t="n">
        <f aca="false">SUM(F297+F316)</f>
        <v>91501929.19</v>
      </c>
      <c r="G296" s="65" t="n">
        <f aca="false">SUM(G297+G316)</f>
        <v>61096106.3</v>
      </c>
      <c r="H296" s="65" t="n">
        <f aca="false">SUM(H297+H316)</f>
        <v>91989146.92</v>
      </c>
    </row>
    <row r="297" s="63" customFormat="true" ht="15" hidden="false" customHeight="false" outlineLevel="5" collapsed="false">
      <c r="A297" s="22" t="s">
        <v>235</v>
      </c>
      <c r="B297" s="31" t="s">
        <v>119</v>
      </c>
      <c r="C297" s="24" t="s">
        <v>236</v>
      </c>
      <c r="D297" s="24" t="s">
        <v>13</v>
      </c>
      <c r="E297" s="24" t="s">
        <v>14</v>
      </c>
      <c r="F297" s="25" t="n">
        <f aca="false">SUM(F303+F298)</f>
        <v>71580631.62</v>
      </c>
      <c r="G297" s="25" t="n">
        <f aca="false">SUM(G303+G298)</f>
        <v>60398802.02</v>
      </c>
      <c r="H297" s="25" t="n">
        <f aca="false">SUM(H303+H298)</f>
        <v>59916902.02</v>
      </c>
    </row>
    <row r="298" s="63" customFormat="true" ht="46.9" hidden="false" customHeight="true" outlineLevel="1" collapsed="false">
      <c r="A298" s="22" t="s">
        <v>597</v>
      </c>
      <c r="B298" s="31" t="s">
        <v>119</v>
      </c>
      <c r="C298" s="24" t="s">
        <v>236</v>
      </c>
      <c r="D298" s="27" t="s">
        <v>238</v>
      </c>
      <c r="E298" s="27" t="s">
        <v>14</v>
      </c>
      <c r="F298" s="25" t="n">
        <f aca="false">SUM(F299)</f>
        <v>13000</v>
      </c>
      <c r="G298" s="25" t="n">
        <f aca="false">SUM(G299)</f>
        <v>0</v>
      </c>
      <c r="H298" s="25" t="n">
        <f aca="false">SUM(H299)</f>
        <v>0</v>
      </c>
    </row>
    <row r="299" s="63" customFormat="true" ht="15" hidden="false" customHeight="false" outlineLevel="5" collapsed="false">
      <c r="A299" s="30" t="s">
        <v>598</v>
      </c>
      <c r="B299" s="31" t="s">
        <v>119</v>
      </c>
      <c r="C299" s="24" t="s">
        <v>236</v>
      </c>
      <c r="D299" s="24" t="s">
        <v>240</v>
      </c>
      <c r="E299" s="31" t="s">
        <v>14</v>
      </c>
      <c r="F299" s="25" t="n">
        <f aca="false">SUM(F300)</f>
        <v>13000</v>
      </c>
      <c r="G299" s="25" t="n">
        <f aca="false">SUM(G300)</f>
        <v>0</v>
      </c>
      <c r="H299" s="25" t="n">
        <f aca="false">SUM(H300)</f>
        <v>0</v>
      </c>
    </row>
    <row r="300" s="63" customFormat="true" ht="34.15" hidden="false" customHeight="true" outlineLevel="5" collapsed="false">
      <c r="A300" s="30" t="s">
        <v>241</v>
      </c>
      <c r="B300" s="31" t="s">
        <v>119</v>
      </c>
      <c r="C300" s="24" t="s">
        <v>236</v>
      </c>
      <c r="D300" s="24" t="s">
        <v>242</v>
      </c>
      <c r="E300" s="31" t="s">
        <v>14</v>
      </c>
      <c r="F300" s="25" t="n">
        <f aca="false">SUM(F301)</f>
        <v>13000</v>
      </c>
      <c r="G300" s="25" t="n">
        <f aca="false">SUM(G301)</f>
        <v>0</v>
      </c>
      <c r="H300" s="25" t="n">
        <f aca="false">SUM(H301)</f>
        <v>0</v>
      </c>
    </row>
    <row r="301" s="63" customFormat="true" ht="34.15" hidden="false" customHeight="true" outlineLevel="5" collapsed="false">
      <c r="A301" s="34" t="s">
        <v>243</v>
      </c>
      <c r="B301" s="31" t="s">
        <v>119</v>
      </c>
      <c r="C301" s="24" t="s">
        <v>236</v>
      </c>
      <c r="D301" s="24" t="s">
        <v>599</v>
      </c>
      <c r="E301" s="24" t="s">
        <v>14</v>
      </c>
      <c r="F301" s="25" t="n">
        <f aca="false">SUM(F302)</f>
        <v>13000</v>
      </c>
      <c r="G301" s="25" t="n">
        <f aca="false">SUM(G302)</f>
        <v>0</v>
      </c>
      <c r="H301" s="25" t="n">
        <f aca="false">SUM(H302)</f>
        <v>0</v>
      </c>
    </row>
    <row r="302" s="63" customFormat="true" ht="34.15" hidden="false" customHeight="true" outlineLevel="5" collapsed="false">
      <c r="A302" s="32" t="s">
        <v>54</v>
      </c>
      <c r="B302" s="31" t="s">
        <v>119</v>
      </c>
      <c r="C302" s="24" t="s">
        <v>236</v>
      </c>
      <c r="D302" s="24" t="s">
        <v>599</v>
      </c>
      <c r="E302" s="31" t="s">
        <v>55</v>
      </c>
      <c r="F302" s="25" t="n">
        <v>13000</v>
      </c>
      <c r="G302" s="25" t="n">
        <v>0</v>
      </c>
      <c r="H302" s="25" t="n">
        <v>0</v>
      </c>
    </row>
    <row r="303" s="63" customFormat="true" ht="48" hidden="false" customHeight="true" outlineLevel="5" collapsed="false">
      <c r="A303" s="22" t="s">
        <v>582</v>
      </c>
      <c r="B303" s="31" t="s">
        <v>119</v>
      </c>
      <c r="C303" s="24" t="s">
        <v>236</v>
      </c>
      <c r="D303" s="24" t="s">
        <v>199</v>
      </c>
      <c r="E303" s="24" t="s">
        <v>14</v>
      </c>
      <c r="F303" s="25" t="n">
        <f aca="false">SUM(F304)</f>
        <v>71567631.62</v>
      </c>
      <c r="G303" s="25" t="n">
        <f aca="false">SUM(G304)</f>
        <v>60398802.02</v>
      </c>
      <c r="H303" s="25" t="n">
        <f aca="false">SUM(H304)</f>
        <v>59916902.02</v>
      </c>
    </row>
    <row r="304" s="63" customFormat="true" ht="45" hidden="false" customHeight="false" outlineLevel="5" collapsed="false">
      <c r="A304" s="22" t="s">
        <v>583</v>
      </c>
      <c r="B304" s="31" t="s">
        <v>119</v>
      </c>
      <c r="C304" s="24" t="s">
        <v>236</v>
      </c>
      <c r="D304" s="24" t="s">
        <v>201</v>
      </c>
      <c r="E304" s="24" t="s">
        <v>14</v>
      </c>
      <c r="F304" s="25" t="n">
        <f aca="false">SUM(F305+F308+F310+F312+F314)</f>
        <v>71567631.62</v>
      </c>
      <c r="G304" s="25" t="n">
        <f aca="false">SUM(G305+G308+G310+G312+G314)</f>
        <v>60398802.02</v>
      </c>
      <c r="H304" s="25" t="n">
        <f aca="false">SUM(H305+H308+H310+H312+H314)</f>
        <v>59916902.02</v>
      </c>
    </row>
    <row r="305" s="63" customFormat="true" ht="15" hidden="false" customHeight="false" outlineLevel="5" collapsed="false">
      <c r="A305" s="22" t="s">
        <v>204</v>
      </c>
      <c r="B305" s="31" t="s">
        <v>119</v>
      </c>
      <c r="C305" s="24" t="s">
        <v>236</v>
      </c>
      <c r="D305" s="24" t="s">
        <v>205</v>
      </c>
      <c r="E305" s="24" t="s">
        <v>14</v>
      </c>
      <c r="F305" s="25" t="n">
        <f aca="false">SUM(F306:F307)</f>
        <v>2038071.63</v>
      </c>
      <c r="G305" s="25" t="n">
        <f aca="false">SUM(G306:G307)</f>
        <v>1356000</v>
      </c>
      <c r="H305" s="25" t="n">
        <f aca="false">SUM(H306:H307)</f>
        <v>1345100</v>
      </c>
    </row>
    <row r="306" s="63" customFormat="true" ht="30" hidden="true" customHeight="false" outlineLevel="5" collapsed="false">
      <c r="A306" s="22" t="s">
        <v>441</v>
      </c>
      <c r="B306" s="31" t="s">
        <v>119</v>
      </c>
      <c r="C306" s="24" t="s">
        <v>236</v>
      </c>
      <c r="D306" s="24" t="s">
        <v>205</v>
      </c>
      <c r="E306" s="24" t="s">
        <v>28</v>
      </c>
      <c r="F306" s="25"/>
      <c r="G306" s="25"/>
      <c r="H306" s="25"/>
    </row>
    <row r="307" s="63" customFormat="true" ht="31.9" hidden="false" customHeight="true" outlineLevel="5" collapsed="false">
      <c r="A307" s="32" t="s">
        <v>54</v>
      </c>
      <c r="B307" s="31" t="s">
        <v>119</v>
      </c>
      <c r="C307" s="24" t="s">
        <v>236</v>
      </c>
      <c r="D307" s="24" t="s">
        <v>205</v>
      </c>
      <c r="E307" s="24" t="s">
        <v>55</v>
      </c>
      <c r="F307" s="25" t="n">
        <v>2038071.63</v>
      </c>
      <c r="G307" s="25" t="n">
        <v>1356000</v>
      </c>
      <c r="H307" s="25" t="n">
        <v>1345100</v>
      </c>
    </row>
    <row r="308" s="63" customFormat="true" ht="48" hidden="false" customHeight="true" outlineLevel="5" collapsed="false">
      <c r="A308" s="22" t="s">
        <v>251</v>
      </c>
      <c r="B308" s="31" t="s">
        <v>119</v>
      </c>
      <c r="C308" s="24" t="s">
        <v>236</v>
      </c>
      <c r="D308" s="24" t="s">
        <v>252</v>
      </c>
      <c r="E308" s="24" t="s">
        <v>14</v>
      </c>
      <c r="F308" s="25" t="n">
        <f aca="false">SUM(F309)</f>
        <v>68216301.47</v>
      </c>
      <c r="G308" s="25" t="n">
        <f aca="false">SUM(G309)</f>
        <v>58873100</v>
      </c>
      <c r="H308" s="25" t="n">
        <f aca="false">SUM(H309)</f>
        <v>58402100</v>
      </c>
    </row>
    <row r="309" s="63" customFormat="true" ht="31.9" hidden="false" customHeight="true" outlineLevel="5" collapsed="false">
      <c r="A309" s="32" t="s">
        <v>54</v>
      </c>
      <c r="B309" s="31" t="s">
        <v>119</v>
      </c>
      <c r="C309" s="24" t="s">
        <v>236</v>
      </c>
      <c r="D309" s="24" t="s">
        <v>252</v>
      </c>
      <c r="E309" s="24" t="s">
        <v>55</v>
      </c>
      <c r="F309" s="25" t="n">
        <v>68216301.47</v>
      </c>
      <c r="G309" s="25" t="n">
        <v>58873100</v>
      </c>
      <c r="H309" s="25" t="n">
        <v>58402100</v>
      </c>
    </row>
    <row r="310" s="63" customFormat="true" ht="73.9" hidden="false" customHeight="true" outlineLevel="5" collapsed="false">
      <c r="A310" s="30" t="s">
        <v>600</v>
      </c>
      <c r="B310" s="31" t="s">
        <v>119</v>
      </c>
      <c r="C310" s="24" t="s">
        <v>236</v>
      </c>
      <c r="D310" s="24" t="s">
        <v>601</v>
      </c>
      <c r="E310" s="24" t="s">
        <v>14</v>
      </c>
      <c r="F310" s="25" t="n">
        <f aca="false">SUM(F311)</f>
        <v>1143556.5</v>
      </c>
      <c r="G310" s="25" t="n">
        <f aca="false">SUM(G311)</f>
        <v>0</v>
      </c>
      <c r="H310" s="25" t="n">
        <f aca="false">SUM(H311)</f>
        <v>0</v>
      </c>
    </row>
    <row r="311" s="63" customFormat="true" ht="33.6" hidden="false" customHeight="true" outlineLevel="5" collapsed="false">
      <c r="A311" s="32" t="s">
        <v>54</v>
      </c>
      <c r="B311" s="31" t="s">
        <v>119</v>
      </c>
      <c r="C311" s="24" t="s">
        <v>236</v>
      </c>
      <c r="D311" s="24" t="s">
        <v>601</v>
      </c>
      <c r="E311" s="24" t="s">
        <v>55</v>
      </c>
      <c r="F311" s="25" t="n">
        <v>1143556.5</v>
      </c>
      <c r="G311" s="25" t="n">
        <v>0</v>
      </c>
      <c r="H311" s="25" t="n">
        <v>0</v>
      </c>
    </row>
    <row r="312" s="63" customFormat="true" ht="31.9" hidden="false" customHeight="true" outlineLevel="5" collapsed="false">
      <c r="A312" s="38" t="s">
        <v>253</v>
      </c>
      <c r="B312" s="31" t="s">
        <v>119</v>
      </c>
      <c r="C312" s="24" t="s">
        <v>236</v>
      </c>
      <c r="D312" s="24" t="s">
        <v>254</v>
      </c>
      <c r="E312" s="24" t="s">
        <v>14</v>
      </c>
      <c r="F312" s="25" t="n">
        <f aca="false">SUM(F313)</f>
        <v>168005</v>
      </c>
      <c r="G312" s="25" t="n">
        <f aca="false">SUM(G313)</f>
        <v>168005</v>
      </c>
      <c r="H312" s="25" t="n">
        <f aca="false">SUM(H313)</f>
        <v>168005</v>
      </c>
    </row>
    <row r="313" s="63" customFormat="true" ht="31.9" hidden="false" customHeight="true" outlineLevel="5" collapsed="false">
      <c r="A313" s="32" t="s">
        <v>54</v>
      </c>
      <c r="B313" s="31" t="s">
        <v>119</v>
      </c>
      <c r="C313" s="24" t="s">
        <v>236</v>
      </c>
      <c r="D313" s="24" t="s">
        <v>254</v>
      </c>
      <c r="E313" s="24" t="s">
        <v>55</v>
      </c>
      <c r="F313" s="25" t="n">
        <v>168005</v>
      </c>
      <c r="G313" s="25" t="n">
        <v>168005</v>
      </c>
      <c r="H313" s="25" t="n">
        <v>168005</v>
      </c>
    </row>
    <row r="314" s="63" customFormat="true" ht="47.45" hidden="false" customHeight="true" outlineLevel="5" collapsed="false">
      <c r="A314" s="22" t="s">
        <v>255</v>
      </c>
      <c r="B314" s="31" t="s">
        <v>119</v>
      </c>
      <c r="C314" s="24" t="s">
        <v>236</v>
      </c>
      <c r="D314" s="24" t="s">
        <v>256</v>
      </c>
      <c r="E314" s="24" t="s">
        <v>14</v>
      </c>
      <c r="F314" s="25" t="n">
        <f aca="false">SUM(F315)</f>
        <v>1697.02</v>
      </c>
      <c r="G314" s="25" t="n">
        <f aca="false">SUM(G315)</f>
        <v>1697.02</v>
      </c>
      <c r="H314" s="25" t="n">
        <f aca="false">SUM(H315)</f>
        <v>1697.02</v>
      </c>
    </row>
    <row r="315" s="63" customFormat="true" ht="33" hidden="false" customHeight="true" outlineLevel="5" collapsed="false">
      <c r="A315" s="32" t="s">
        <v>54</v>
      </c>
      <c r="B315" s="31" t="s">
        <v>119</v>
      </c>
      <c r="C315" s="24" t="s">
        <v>236</v>
      </c>
      <c r="D315" s="24" t="s">
        <v>256</v>
      </c>
      <c r="E315" s="24" t="s">
        <v>55</v>
      </c>
      <c r="F315" s="25" t="n">
        <v>1697.02</v>
      </c>
      <c r="G315" s="25" t="n">
        <v>1697.02</v>
      </c>
      <c r="H315" s="25" t="n">
        <v>1697.02</v>
      </c>
    </row>
    <row r="316" s="63" customFormat="true" ht="30" hidden="false" customHeight="false" outlineLevel="5" collapsed="false">
      <c r="A316" s="22" t="s">
        <v>265</v>
      </c>
      <c r="B316" s="31" t="s">
        <v>119</v>
      </c>
      <c r="C316" s="24" t="s">
        <v>266</v>
      </c>
      <c r="D316" s="24" t="s">
        <v>13</v>
      </c>
      <c r="E316" s="24" t="s">
        <v>14</v>
      </c>
      <c r="F316" s="25" t="n">
        <f aca="false">SUM(F317)</f>
        <v>19921297.57</v>
      </c>
      <c r="G316" s="25" t="n">
        <f aca="false">SUM(G317)</f>
        <v>697304.28</v>
      </c>
      <c r="H316" s="25" t="n">
        <f aca="false">SUM(H317)</f>
        <v>32072244.9</v>
      </c>
    </row>
    <row r="317" s="63" customFormat="true" ht="46.9" hidden="false" customHeight="true" outlineLevel="5" collapsed="false">
      <c r="A317" s="22" t="s">
        <v>582</v>
      </c>
      <c r="B317" s="31" t="s">
        <v>119</v>
      </c>
      <c r="C317" s="24" t="s">
        <v>266</v>
      </c>
      <c r="D317" s="24" t="s">
        <v>199</v>
      </c>
      <c r="E317" s="24" t="s">
        <v>14</v>
      </c>
      <c r="F317" s="25" t="n">
        <f aca="false">SUM(F318)</f>
        <v>19921297.57</v>
      </c>
      <c r="G317" s="25" t="n">
        <f aca="false">SUM(G318)</f>
        <v>697304.28</v>
      </c>
      <c r="H317" s="25" t="n">
        <f aca="false">SUM(H318)</f>
        <v>32072244.9</v>
      </c>
    </row>
    <row r="318" s="63" customFormat="true" ht="45" hidden="false" customHeight="false" outlineLevel="5" collapsed="false">
      <c r="A318" s="22" t="s">
        <v>583</v>
      </c>
      <c r="B318" s="31" t="s">
        <v>119</v>
      </c>
      <c r="C318" s="24" t="s">
        <v>266</v>
      </c>
      <c r="D318" s="24" t="s">
        <v>201</v>
      </c>
      <c r="E318" s="24" t="s">
        <v>14</v>
      </c>
      <c r="F318" s="25" t="n">
        <f aca="false">SUM(F319+F323+F327+F321+F325+F329)</f>
        <v>19921297.57</v>
      </c>
      <c r="G318" s="25" t="n">
        <f aca="false">SUM(G319+G323+G327+G321+G325+G329)</f>
        <v>697304.28</v>
      </c>
      <c r="H318" s="25" t="n">
        <f aca="false">SUM(H319+H323+H327+H321+H325+H329)</f>
        <v>32072244.9</v>
      </c>
    </row>
    <row r="319" s="63" customFormat="true" ht="77.45" hidden="false" customHeight="true" outlineLevel="5" collapsed="false">
      <c r="A319" s="32" t="s">
        <v>602</v>
      </c>
      <c r="B319" s="31" t="s">
        <v>119</v>
      </c>
      <c r="C319" s="24" t="s">
        <v>266</v>
      </c>
      <c r="D319" s="24" t="s">
        <v>603</v>
      </c>
      <c r="E319" s="24" t="s">
        <v>14</v>
      </c>
      <c r="F319" s="25" t="n">
        <f aca="false">SUM(F320)</f>
        <v>16900006</v>
      </c>
      <c r="G319" s="25" t="n">
        <f aca="false">SUM(G320)</f>
        <v>0</v>
      </c>
      <c r="H319" s="25" t="n">
        <f aca="false">SUM(H320)</f>
        <v>0</v>
      </c>
    </row>
    <row r="320" s="63" customFormat="true" ht="33.6" hidden="false" customHeight="true" outlineLevel="5" collapsed="false">
      <c r="A320" s="32" t="s">
        <v>54</v>
      </c>
      <c r="B320" s="31" t="s">
        <v>119</v>
      </c>
      <c r="C320" s="24" t="s">
        <v>266</v>
      </c>
      <c r="D320" s="24" t="s">
        <v>603</v>
      </c>
      <c r="E320" s="24" t="s">
        <v>55</v>
      </c>
      <c r="F320" s="25" t="n">
        <v>16900006</v>
      </c>
      <c r="G320" s="25" t="n">
        <v>0</v>
      </c>
      <c r="H320" s="25" t="n">
        <v>0</v>
      </c>
    </row>
    <row r="321" s="63" customFormat="true" ht="33.6" hidden="false" customHeight="true" outlineLevel="5" collapsed="false">
      <c r="A321" s="32" t="s">
        <v>268</v>
      </c>
      <c r="B321" s="31" t="s">
        <v>119</v>
      </c>
      <c r="C321" s="24" t="s">
        <v>266</v>
      </c>
      <c r="D321" s="24" t="s">
        <v>269</v>
      </c>
      <c r="E321" s="24" t="s">
        <v>14</v>
      </c>
      <c r="F321" s="25" t="n">
        <f aca="false">F322</f>
        <v>2819505.11</v>
      </c>
      <c r="G321" s="25" t="n">
        <f aca="false">G322</f>
        <v>0</v>
      </c>
      <c r="H321" s="25" t="n">
        <f aca="false">H322</f>
        <v>0</v>
      </c>
    </row>
    <row r="322" s="63" customFormat="true" ht="33.6" hidden="false" customHeight="true" outlineLevel="5" collapsed="false">
      <c r="A322" s="32" t="s">
        <v>54</v>
      </c>
      <c r="B322" s="31" t="s">
        <v>119</v>
      </c>
      <c r="C322" s="24" t="s">
        <v>266</v>
      </c>
      <c r="D322" s="24" t="s">
        <v>269</v>
      </c>
      <c r="E322" s="24" t="s">
        <v>55</v>
      </c>
      <c r="F322" s="25" t="n">
        <v>2819505.11</v>
      </c>
      <c r="G322" s="25" t="n">
        <v>0</v>
      </c>
      <c r="H322" s="25" t="n">
        <v>0</v>
      </c>
    </row>
    <row r="323" s="63" customFormat="true" ht="90" hidden="false" customHeight="false" outlineLevel="5" collapsed="false">
      <c r="A323" s="30" t="s">
        <v>604</v>
      </c>
      <c r="B323" s="31" t="s">
        <v>119</v>
      </c>
      <c r="C323" s="24" t="s">
        <v>266</v>
      </c>
      <c r="D323" s="24" t="s">
        <v>605</v>
      </c>
      <c r="E323" s="24" t="s">
        <v>14</v>
      </c>
      <c r="F323" s="25" t="n">
        <f aca="false">SUM(F324)</f>
        <v>171483.43</v>
      </c>
      <c r="G323" s="25" t="n">
        <f aca="false">SUM(G324)</f>
        <v>0</v>
      </c>
      <c r="H323" s="25" t="n">
        <f aca="false">SUM(H324)</f>
        <v>0</v>
      </c>
    </row>
    <row r="324" s="63" customFormat="true" ht="33" hidden="false" customHeight="true" outlineLevel="5" collapsed="false">
      <c r="A324" s="32" t="s">
        <v>54</v>
      </c>
      <c r="B324" s="31" t="s">
        <v>119</v>
      </c>
      <c r="C324" s="24" t="s">
        <v>266</v>
      </c>
      <c r="D324" s="24" t="s">
        <v>605</v>
      </c>
      <c r="E324" s="24" t="s">
        <v>55</v>
      </c>
      <c r="F324" s="25" t="n">
        <v>171483.43</v>
      </c>
      <c r="G324" s="25" t="n">
        <v>0</v>
      </c>
      <c r="H324" s="25" t="n">
        <v>0</v>
      </c>
    </row>
    <row r="325" s="63" customFormat="true" ht="46.5" hidden="false" customHeight="true" outlineLevel="5" collapsed="false">
      <c r="A325" s="32" t="s">
        <v>274</v>
      </c>
      <c r="B325" s="31" t="s">
        <v>119</v>
      </c>
      <c r="C325" s="24" t="s">
        <v>266</v>
      </c>
      <c r="D325" s="24" t="s">
        <v>275</v>
      </c>
      <c r="E325" s="24" t="s">
        <v>14</v>
      </c>
      <c r="F325" s="25" t="n">
        <f aca="false">F326</f>
        <v>30303.03</v>
      </c>
      <c r="G325" s="25" t="n">
        <f aca="false">G326</f>
        <v>0</v>
      </c>
      <c r="H325" s="25" t="n">
        <f aca="false">H326</f>
        <v>0</v>
      </c>
    </row>
    <row r="326" s="63" customFormat="true" ht="33" hidden="false" customHeight="true" outlineLevel="5" collapsed="false">
      <c r="A326" s="32" t="s">
        <v>54</v>
      </c>
      <c r="B326" s="31" t="s">
        <v>119</v>
      </c>
      <c r="C326" s="24" t="s">
        <v>266</v>
      </c>
      <c r="D326" s="24" t="s">
        <v>275</v>
      </c>
      <c r="E326" s="24" t="s">
        <v>55</v>
      </c>
      <c r="F326" s="25" t="n">
        <v>30303.03</v>
      </c>
      <c r="G326" s="25" t="n">
        <v>0</v>
      </c>
      <c r="H326" s="25" t="n">
        <v>0</v>
      </c>
    </row>
    <row r="327" s="63" customFormat="true" ht="46.15" hidden="false" customHeight="true" outlineLevel="5" collapsed="false">
      <c r="A327" s="30" t="s">
        <v>606</v>
      </c>
      <c r="B327" s="31" t="s">
        <v>119</v>
      </c>
      <c r="C327" s="24" t="s">
        <v>266</v>
      </c>
      <c r="D327" s="24" t="s">
        <v>279</v>
      </c>
      <c r="E327" s="24" t="s">
        <v>14</v>
      </c>
      <c r="F327" s="25" t="n">
        <f aca="false">SUM(F328)</f>
        <v>0</v>
      </c>
      <c r="G327" s="25" t="n">
        <f aca="false">SUM(G328)</f>
        <v>697304.28</v>
      </c>
      <c r="H327" s="25" t="n">
        <f aca="false">SUM(H328)</f>
        <v>0</v>
      </c>
    </row>
    <row r="328" s="63" customFormat="true" ht="32.45" hidden="false" customHeight="true" outlineLevel="5" collapsed="false">
      <c r="A328" s="32" t="s">
        <v>54</v>
      </c>
      <c r="B328" s="31" t="s">
        <v>119</v>
      </c>
      <c r="C328" s="24" t="s">
        <v>266</v>
      </c>
      <c r="D328" s="24" t="s">
        <v>279</v>
      </c>
      <c r="E328" s="24" t="s">
        <v>55</v>
      </c>
      <c r="F328" s="25" t="n">
        <v>0</v>
      </c>
      <c r="G328" s="25" t="n">
        <v>697304.28</v>
      </c>
      <c r="H328" s="25" t="n">
        <v>0</v>
      </c>
    </row>
    <row r="329" s="63" customFormat="true" ht="79.5" hidden="false" customHeight="true" outlineLevel="5" collapsed="false">
      <c r="A329" s="32" t="s">
        <v>607</v>
      </c>
      <c r="B329" s="31" t="s">
        <v>119</v>
      </c>
      <c r="C329" s="24" t="s">
        <v>266</v>
      </c>
      <c r="D329" s="24" t="s">
        <v>608</v>
      </c>
      <c r="E329" s="24" t="s">
        <v>14</v>
      </c>
      <c r="F329" s="25" t="n">
        <f aca="false">F330</f>
        <v>0</v>
      </c>
      <c r="G329" s="25" t="n">
        <f aca="false">G330</f>
        <v>0</v>
      </c>
      <c r="H329" s="25" t="n">
        <f aca="false">H330</f>
        <v>32072244.9</v>
      </c>
    </row>
    <row r="330" s="63" customFormat="true" ht="32.45" hidden="false" customHeight="true" outlineLevel="5" collapsed="false">
      <c r="A330" s="32" t="s">
        <v>54</v>
      </c>
      <c r="B330" s="31" t="s">
        <v>119</v>
      </c>
      <c r="C330" s="24" t="s">
        <v>266</v>
      </c>
      <c r="D330" s="24" t="s">
        <v>608</v>
      </c>
      <c r="E330" s="24" t="s">
        <v>55</v>
      </c>
      <c r="F330" s="25" t="n">
        <v>0</v>
      </c>
      <c r="G330" s="25" t="n">
        <v>0</v>
      </c>
      <c r="H330" s="25" t="n">
        <v>32072244.9</v>
      </c>
    </row>
    <row r="331" s="67" customFormat="true" ht="18" hidden="false" customHeight="true" outlineLevel="0" collapsed="false">
      <c r="A331" s="18" t="s">
        <v>609</v>
      </c>
      <c r="B331" s="49" t="s">
        <v>119</v>
      </c>
      <c r="C331" s="20" t="s">
        <v>281</v>
      </c>
      <c r="D331" s="20" t="s">
        <v>13</v>
      </c>
      <c r="E331" s="20" t="s">
        <v>14</v>
      </c>
      <c r="F331" s="65" t="n">
        <f aca="false">SUM(F332+F341+F353+F337)</f>
        <v>46688691.77</v>
      </c>
      <c r="G331" s="65" t="n">
        <f aca="false">SUM(G332+G341+G353)</f>
        <v>60403751.39</v>
      </c>
      <c r="H331" s="65" t="n">
        <f aca="false">SUM(H332+H341+H353)</f>
        <v>61062460.07</v>
      </c>
    </row>
    <row r="332" s="63" customFormat="true" ht="15" hidden="false" customHeight="false" outlineLevel="1" collapsed="false">
      <c r="A332" s="22" t="s">
        <v>282</v>
      </c>
      <c r="B332" s="31" t="s">
        <v>119</v>
      </c>
      <c r="C332" s="24" t="s">
        <v>283</v>
      </c>
      <c r="D332" s="24" t="s">
        <v>13</v>
      </c>
      <c r="E332" s="24" t="s">
        <v>14</v>
      </c>
      <c r="F332" s="35" t="n">
        <f aca="false">SUM(F333)</f>
        <v>2910452</v>
      </c>
      <c r="G332" s="35" t="n">
        <f aca="false">SUM(G333)</f>
        <v>2631000</v>
      </c>
      <c r="H332" s="35" t="n">
        <f aca="false">SUM(H333)</f>
        <v>2610000</v>
      </c>
    </row>
    <row r="333" s="63" customFormat="true" ht="48" hidden="false" customHeight="true" outlineLevel="2" collapsed="false">
      <c r="A333" s="22" t="s">
        <v>451</v>
      </c>
      <c r="B333" s="31" t="s">
        <v>119</v>
      </c>
      <c r="C333" s="24" t="s">
        <v>283</v>
      </c>
      <c r="D333" s="24" t="s">
        <v>209</v>
      </c>
      <c r="E333" s="24" t="s">
        <v>14</v>
      </c>
      <c r="F333" s="35" t="n">
        <f aca="false">SUM(F334)</f>
        <v>2910452</v>
      </c>
      <c r="G333" s="35" t="n">
        <f aca="false">SUM(G334)</f>
        <v>2631000</v>
      </c>
      <c r="H333" s="35" t="n">
        <f aca="false">SUM(H334)</f>
        <v>2610000</v>
      </c>
    </row>
    <row r="334" s="63" customFormat="true" ht="15" hidden="false" customHeight="true" outlineLevel="2" collapsed="false">
      <c r="A334" s="22" t="s">
        <v>210</v>
      </c>
      <c r="B334" s="31" t="s">
        <v>119</v>
      </c>
      <c r="C334" s="24" t="s">
        <v>283</v>
      </c>
      <c r="D334" s="24" t="s">
        <v>211</v>
      </c>
      <c r="E334" s="24" t="s">
        <v>14</v>
      </c>
      <c r="F334" s="35" t="n">
        <f aca="false">SUM(F335)</f>
        <v>2910452</v>
      </c>
      <c r="G334" s="35" t="n">
        <f aca="false">SUM(G335)</f>
        <v>2631000</v>
      </c>
      <c r="H334" s="35" t="n">
        <f aca="false">SUM(H335)</f>
        <v>2610000</v>
      </c>
    </row>
    <row r="335" s="63" customFormat="true" ht="15" hidden="false" customHeight="true" outlineLevel="5" collapsed="false">
      <c r="A335" s="22" t="s">
        <v>284</v>
      </c>
      <c r="B335" s="31" t="s">
        <v>119</v>
      </c>
      <c r="C335" s="24" t="s">
        <v>283</v>
      </c>
      <c r="D335" s="27" t="s">
        <v>610</v>
      </c>
      <c r="E335" s="24" t="s">
        <v>14</v>
      </c>
      <c r="F335" s="35" t="n">
        <f aca="false">SUM(F336)</f>
        <v>2910452</v>
      </c>
      <c r="G335" s="35" t="n">
        <f aca="false">SUM(G336)</f>
        <v>2631000</v>
      </c>
      <c r="H335" s="35" t="n">
        <f aca="false">SUM(H336)</f>
        <v>2610000</v>
      </c>
    </row>
    <row r="336" s="63" customFormat="true" ht="24.95" hidden="false" customHeight="true" outlineLevel="5" collapsed="false">
      <c r="A336" s="22" t="s">
        <v>46</v>
      </c>
      <c r="B336" s="31" t="s">
        <v>119</v>
      </c>
      <c r="C336" s="24" t="s">
        <v>283</v>
      </c>
      <c r="D336" s="27" t="s">
        <v>610</v>
      </c>
      <c r="E336" s="24" t="s">
        <v>47</v>
      </c>
      <c r="F336" s="35" t="n">
        <v>2910452</v>
      </c>
      <c r="G336" s="35" t="n">
        <v>2631000</v>
      </c>
      <c r="H336" s="35" t="n">
        <v>2610000</v>
      </c>
    </row>
    <row r="337" s="63" customFormat="true" ht="35.25" hidden="false" customHeight="true" outlineLevel="1" collapsed="false">
      <c r="A337" s="22" t="s">
        <v>19</v>
      </c>
      <c r="B337" s="31" t="s">
        <v>119</v>
      </c>
      <c r="C337" s="24" t="s">
        <v>288</v>
      </c>
      <c r="D337" s="24" t="s">
        <v>20</v>
      </c>
      <c r="E337" s="24" t="s">
        <v>14</v>
      </c>
      <c r="F337" s="25" t="n">
        <f aca="false">SUM(F338)</f>
        <v>235000</v>
      </c>
      <c r="G337" s="25" t="n">
        <f aca="false">SUM(G338)</f>
        <v>0</v>
      </c>
      <c r="H337" s="25" t="n">
        <f aca="false">SUM(H338)</f>
        <v>0</v>
      </c>
    </row>
    <row r="338" s="63" customFormat="true" ht="24.95" hidden="false" customHeight="true" outlineLevel="1" collapsed="false">
      <c r="A338" s="26" t="s">
        <v>21</v>
      </c>
      <c r="B338" s="31" t="s">
        <v>119</v>
      </c>
      <c r="C338" s="24" t="s">
        <v>288</v>
      </c>
      <c r="D338" s="24" t="s">
        <v>22</v>
      </c>
      <c r="E338" s="24" t="s">
        <v>14</v>
      </c>
      <c r="F338" s="25" t="n">
        <f aca="false">SUM(F339)</f>
        <v>235000</v>
      </c>
      <c r="G338" s="25" t="n">
        <f aca="false">SUM(G339)</f>
        <v>0</v>
      </c>
      <c r="H338" s="25" t="n">
        <f aca="false">SUM(H339)</f>
        <v>0</v>
      </c>
    </row>
    <row r="339" s="63" customFormat="true" ht="35.25" hidden="false" customHeight="true" outlineLevel="1" collapsed="false">
      <c r="A339" s="26" t="s">
        <v>442</v>
      </c>
      <c r="B339" s="31" t="s">
        <v>119</v>
      </c>
      <c r="C339" s="24" t="s">
        <v>288</v>
      </c>
      <c r="D339" s="24" t="s">
        <v>63</v>
      </c>
      <c r="E339" s="31" t="s">
        <v>14</v>
      </c>
      <c r="F339" s="25" t="n">
        <f aca="false">SUM(F340)</f>
        <v>235000</v>
      </c>
      <c r="G339" s="25" t="n">
        <f aca="false">SUM(G340)</f>
        <v>0</v>
      </c>
      <c r="H339" s="25" t="n">
        <f aca="false">SUM(H340)</f>
        <v>0</v>
      </c>
    </row>
    <row r="340" s="63" customFormat="true" ht="24.95" hidden="false" customHeight="true" outlineLevel="1" collapsed="false">
      <c r="A340" s="22" t="s">
        <v>46</v>
      </c>
      <c r="B340" s="31" t="s">
        <v>119</v>
      </c>
      <c r="C340" s="24" t="s">
        <v>288</v>
      </c>
      <c r="D340" s="24" t="s">
        <v>63</v>
      </c>
      <c r="E340" s="24" t="s">
        <v>47</v>
      </c>
      <c r="F340" s="25" t="n">
        <v>235000</v>
      </c>
      <c r="G340" s="25" t="n">
        <v>0</v>
      </c>
      <c r="H340" s="25" t="n">
        <v>0</v>
      </c>
    </row>
    <row r="341" s="63" customFormat="true" ht="24.95" hidden="false" customHeight="true" outlineLevel="1" collapsed="false">
      <c r="A341" s="22" t="s">
        <v>292</v>
      </c>
      <c r="B341" s="31" t="s">
        <v>119</v>
      </c>
      <c r="C341" s="24" t="s">
        <v>293</v>
      </c>
      <c r="D341" s="27" t="s">
        <v>13</v>
      </c>
      <c r="E341" s="27" t="s">
        <v>14</v>
      </c>
      <c r="F341" s="35" t="n">
        <f aca="false">SUM(F342+F349)</f>
        <v>42902289.77</v>
      </c>
      <c r="G341" s="35" t="n">
        <f aca="false">SUM(G342+G349)</f>
        <v>57176151.39</v>
      </c>
      <c r="H341" s="35" t="n">
        <f aca="false">SUM(H342+H349)</f>
        <v>57860660.07</v>
      </c>
    </row>
    <row r="342" s="63" customFormat="true" ht="46.15" hidden="false" customHeight="true" outlineLevel="1" collapsed="false">
      <c r="A342" s="22" t="s">
        <v>435</v>
      </c>
      <c r="B342" s="31" t="s">
        <v>119</v>
      </c>
      <c r="C342" s="24" t="s">
        <v>293</v>
      </c>
      <c r="D342" s="27" t="s">
        <v>436</v>
      </c>
      <c r="E342" s="27" t="s">
        <v>14</v>
      </c>
      <c r="F342" s="35" t="n">
        <f aca="false">SUM(F343)</f>
        <v>17715589.2</v>
      </c>
      <c r="G342" s="35" t="n">
        <f aca="false">SUM(G343)</f>
        <v>30938847.87</v>
      </c>
      <c r="H342" s="35" t="n">
        <f aca="false">SUM(H343)</f>
        <v>30938847.87</v>
      </c>
    </row>
    <row r="343" s="63" customFormat="true" ht="31.9" hidden="false" customHeight="true" outlineLevel="1" collapsed="false">
      <c r="A343" s="26" t="s">
        <v>437</v>
      </c>
      <c r="B343" s="31" t="s">
        <v>119</v>
      </c>
      <c r="C343" s="24" t="s">
        <v>293</v>
      </c>
      <c r="D343" s="27" t="s">
        <v>438</v>
      </c>
      <c r="E343" s="27" t="s">
        <v>14</v>
      </c>
      <c r="F343" s="35" t="n">
        <f aca="false">SUM(F344+F346)</f>
        <v>17715589.2</v>
      </c>
      <c r="G343" s="35" t="n">
        <f aca="false">SUM(G344+G346)</f>
        <v>30938847.87</v>
      </c>
      <c r="H343" s="35" t="n">
        <f aca="false">SUM(H344+H346)</f>
        <v>30938847.87</v>
      </c>
    </row>
    <row r="344" s="63" customFormat="true" ht="60" hidden="false" customHeight="true" outlineLevel="1" collapsed="false">
      <c r="A344" s="22" t="s">
        <v>611</v>
      </c>
      <c r="B344" s="31" t="s">
        <v>119</v>
      </c>
      <c r="C344" s="24" t="s">
        <v>293</v>
      </c>
      <c r="D344" s="27" t="s">
        <v>612</v>
      </c>
      <c r="E344" s="27" t="s">
        <v>14</v>
      </c>
      <c r="F344" s="35" t="n">
        <f aca="false">SUM(F345)</f>
        <v>0</v>
      </c>
      <c r="G344" s="35" t="n">
        <f aca="false">SUM(G345)</f>
        <v>13416480</v>
      </c>
      <c r="H344" s="35" t="n">
        <f aca="false">SUM(H345)</f>
        <v>13416480</v>
      </c>
    </row>
    <row r="345" s="63" customFormat="true" ht="33" hidden="false" customHeight="true" outlineLevel="1" collapsed="false">
      <c r="A345" s="22" t="s">
        <v>270</v>
      </c>
      <c r="B345" s="31" t="s">
        <v>119</v>
      </c>
      <c r="C345" s="24" t="s">
        <v>293</v>
      </c>
      <c r="D345" s="27" t="s">
        <v>612</v>
      </c>
      <c r="E345" s="27" t="s">
        <v>271</v>
      </c>
      <c r="F345" s="35" t="n">
        <v>0</v>
      </c>
      <c r="G345" s="35" t="n">
        <v>13416480</v>
      </c>
      <c r="H345" s="35" t="n">
        <v>13416480</v>
      </c>
    </row>
    <row r="346" s="63" customFormat="true" ht="58.9" hidden="false" customHeight="true" outlineLevel="1" collapsed="false">
      <c r="A346" s="22" t="s">
        <v>439</v>
      </c>
      <c r="B346" s="31" t="s">
        <v>119</v>
      </c>
      <c r="C346" s="24" t="s">
        <v>293</v>
      </c>
      <c r="D346" s="27" t="s">
        <v>440</v>
      </c>
      <c r="E346" s="27" t="s">
        <v>14</v>
      </c>
      <c r="F346" s="35" t="n">
        <f aca="false">SUM(F347:F348)</f>
        <v>17715589.2</v>
      </c>
      <c r="G346" s="35" t="n">
        <f aca="false">SUM(G347:G348)</f>
        <v>17522367.87</v>
      </c>
      <c r="H346" s="35" t="n">
        <f aca="false">SUM(H347:H348)</f>
        <v>17522367.87</v>
      </c>
    </row>
    <row r="347" s="63" customFormat="true" ht="31.9" hidden="false" customHeight="true" outlineLevel="1" collapsed="false">
      <c r="A347" s="22" t="s">
        <v>441</v>
      </c>
      <c r="B347" s="31" t="s">
        <v>119</v>
      </c>
      <c r="C347" s="24" t="s">
        <v>293</v>
      </c>
      <c r="D347" s="27" t="s">
        <v>440</v>
      </c>
      <c r="E347" s="27" t="s">
        <v>28</v>
      </c>
      <c r="F347" s="35" t="n">
        <v>345497</v>
      </c>
      <c r="G347" s="35" t="n">
        <v>697481.87</v>
      </c>
      <c r="H347" s="35" t="n">
        <v>697481.87</v>
      </c>
    </row>
    <row r="348" s="63" customFormat="true" ht="31.9" hidden="false" customHeight="true" outlineLevel="1" collapsed="false">
      <c r="A348" s="22" t="s">
        <v>270</v>
      </c>
      <c r="B348" s="31" t="s">
        <v>119</v>
      </c>
      <c r="C348" s="24" t="s">
        <v>293</v>
      </c>
      <c r="D348" s="27" t="s">
        <v>440</v>
      </c>
      <c r="E348" s="27" t="s">
        <v>271</v>
      </c>
      <c r="F348" s="35" t="n">
        <v>17370092.2</v>
      </c>
      <c r="G348" s="35" t="n">
        <v>16824886</v>
      </c>
      <c r="H348" s="35" t="n">
        <v>16824886</v>
      </c>
    </row>
    <row r="349" s="63" customFormat="true" ht="31.9" hidden="false" customHeight="true" outlineLevel="1" collapsed="false">
      <c r="A349" s="22" t="s">
        <v>19</v>
      </c>
      <c r="B349" s="31" t="s">
        <v>119</v>
      </c>
      <c r="C349" s="24" t="s">
        <v>293</v>
      </c>
      <c r="D349" s="24" t="s">
        <v>20</v>
      </c>
      <c r="E349" s="24" t="s">
        <v>14</v>
      </c>
      <c r="F349" s="25" t="n">
        <f aca="false">SUM(F350)</f>
        <v>25186700.57</v>
      </c>
      <c r="G349" s="25" t="n">
        <f aca="false">SUM(G350)</f>
        <v>26237303.52</v>
      </c>
      <c r="H349" s="25" t="n">
        <f aca="false">SUM(H350)</f>
        <v>26921812.2</v>
      </c>
    </row>
    <row r="350" s="63" customFormat="true" ht="15" hidden="false" customHeight="false" outlineLevel="1" collapsed="false">
      <c r="A350" s="26" t="s">
        <v>21</v>
      </c>
      <c r="B350" s="31" t="s">
        <v>119</v>
      </c>
      <c r="C350" s="24" t="s">
        <v>293</v>
      </c>
      <c r="D350" s="24" t="s">
        <v>22</v>
      </c>
      <c r="E350" s="24" t="s">
        <v>14</v>
      </c>
      <c r="F350" s="25" t="n">
        <f aca="false">SUM(F351)</f>
        <v>25186700.57</v>
      </c>
      <c r="G350" s="25" t="n">
        <f aca="false">SUM(G351)</f>
        <v>26237303.52</v>
      </c>
      <c r="H350" s="25" t="n">
        <f aca="false">SUM(H351)</f>
        <v>26921812.2</v>
      </c>
    </row>
    <row r="351" s="63" customFormat="true" ht="60" hidden="false" customHeight="false" outlineLevel="1" collapsed="false">
      <c r="A351" s="22" t="s">
        <v>298</v>
      </c>
      <c r="B351" s="31" t="s">
        <v>119</v>
      </c>
      <c r="C351" s="24" t="s">
        <v>293</v>
      </c>
      <c r="D351" s="27" t="s">
        <v>299</v>
      </c>
      <c r="E351" s="27" t="s">
        <v>14</v>
      </c>
      <c r="F351" s="35" t="n">
        <f aca="false">SUM(F352)</f>
        <v>25186700.57</v>
      </c>
      <c r="G351" s="35" t="n">
        <f aca="false">SUM(G352)</f>
        <v>26237303.52</v>
      </c>
      <c r="H351" s="35" t="n">
        <f aca="false">SUM(H352)</f>
        <v>26921812.2</v>
      </c>
    </row>
    <row r="352" s="63" customFormat="true" ht="18.6" hidden="false" customHeight="true" outlineLevel="1" collapsed="false">
      <c r="A352" s="22" t="s">
        <v>46</v>
      </c>
      <c r="B352" s="31" t="s">
        <v>119</v>
      </c>
      <c r="C352" s="24" t="s">
        <v>293</v>
      </c>
      <c r="D352" s="27" t="s">
        <v>299</v>
      </c>
      <c r="E352" s="27" t="s">
        <v>47</v>
      </c>
      <c r="F352" s="35" t="n">
        <v>25186700.57</v>
      </c>
      <c r="G352" s="35" t="n">
        <v>26237303.52</v>
      </c>
      <c r="H352" s="35" t="n">
        <v>26921812.2</v>
      </c>
    </row>
    <row r="353" s="63" customFormat="true" ht="18.6" hidden="false" customHeight="true" outlineLevel="1" collapsed="false">
      <c r="A353" s="22" t="s">
        <v>300</v>
      </c>
      <c r="B353" s="31" t="s">
        <v>119</v>
      </c>
      <c r="C353" s="24" t="s">
        <v>301</v>
      </c>
      <c r="D353" s="27" t="s">
        <v>13</v>
      </c>
      <c r="E353" s="27" t="s">
        <v>14</v>
      </c>
      <c r="F353" s="25" t="n">
        <f aca="false">SUM(F354)</f>
        <v>640950</v>
      </c>
      <c r="G353" s="25" t="n">
        <f aca="false">SUM(G354)</f>
        <v>596600</v>
      </c>
      <c r="H353" s="25" t="n">
        <f aca="false">SUM(H354)</f>
        <v>591800</v>
      </c>
    </row>
    <row r="354" s="63" customFormat="true" ht="46.9" hidden="false" customHeight="true" outlineLevel="1" collapsed="false">
      <c r="A354" s="22" t="s">
        <v>597</v>
      </c>
      <c r="B354" s="31" t="s">
        <v>119</v>
      </c>
      <c r="C354" s="24" t="s">
        <v>301</v>
      </c>
      <c r="D354" s="27" t="s">
        <v>238</v>
      </c>
      <c r="E354" s="27" t="s">
        <v>14</v>
      </c>
      <c r="F354" s="25" t="n">
        <f aca="false">SUM(F355)</f>
        <v>640950</v>
      </c>
      <c r="G354" s="25" t="n">
        <f aca="false">SUM(G355)</f>
        <v>596600</v>
      </c>
      <c r="H354" s="25" t="n">
        <f aca="false">SUM(H355)</f>
        <v>591800</v>
      </c>
    </row>
    <row r="355" s="63" customFormat="true" ht="60.6" hidden="false" customHeight="true" outlineLevel="1" collapsed="false">
      <c r="A355" s="22" t="s">
        <v>613</v>
      </c>
      <c r="B355" s="31" t="s">
        <v>119</v>
      </c>
      <c r="C355" s="24" t="s">
        <v>301</v>
      </c>
      <c r="D355" s="27" t="s">
        <v>303</v>
      </c>
      <c r="E355" s="27" t="s">
        <v>14</v>
      </c>
      <c r="F355" s="25" t="n">
        <f aca="false">SUM(F356)</f>
        <v>640950</v>
      </c>
      <c r="G355" s="25" t="n">
        <f aca="false">SUM(G356)</f>
        <v>596600</v>
      </c>
      <c r="H355" s="25" t="n">
        <f aca="false">SUM(H356)</f>
        <v>591800</v>
      </c>
    </row>
    <row r="356" s="63" customFormat="true" ht="32.45" hidden="false" customHeight="true" outlineLevel="1" collapsed="false">
      <c r="A356" s="22" t="s">
        <v>304</v>
      </c>
      <c r="B356" s="31" t="s">
        <v>119</v>
      </c>
      <c r="C356" s="24" t="s">
        <v>301</v>
      </c>
      <c r="D356" s="27" t="s">
        <v>305</v>
      </c>
      <c r="E356" s="27" t="s">
        <v>14</v>
      </c>
      <c r="F356" s="25" t="n">
        <f aca="false">SUM(F357+F359)</f>
        <v>640950</v>
      </c>
      <c r="G356" s="25" t="n">
        <f aca="false">SUM(G357+G359)</f>
        <v>596600</v>
      </c>
      <c r="H356" s="25" t="n">
        <f aca="false">SUM(H357+H359)</f>
        <v>591800</v>
      </c>
    </row>
    <row r="357" s="63" customFormat="true" ht="32.45" hidden="false" customHeight="true" outlineLevel="5" collapsed="false">
      <c r="A357" s="22" t="s">
        <v>306</v>
      </c>
      <c r="B357" s="31" t="s">
        <v>119</v>
      </c>
      <c r="C357" s="24" t="s">
        <v>301</v>
      </c>
      <c r="D357" s="24" t="s">
        <v>307</v>
      </c>
      <c r="E357" s="24" t="s">
        <v>14</v>
      </c>
      <c r="F357" s="25" t="n">
        <f aca="false">SUM(F358)</f>
        <v>360000</v>
      </c>
      <c r="G357" s="25" t="n">
        <f aca="false">SUM(G358)</f>
        <v>325400</v>
      </c>
      <c r="H357" s="25" t="n">
        <f aca="false">SUM(H358)</f>
        <v>322800</v>
      </c>
    </row>
    <row r="358" s="63" customFormat="true" ht="32.45" hidden="false" customHeight="true" outlineLevel="5" collapsed="false">
      <c r="A358" s="32" t="s">
        <v>54</v>
      </c>
      <c r="B358" s="31" t="s">
        <v>119</v>
      </c>
      <c r="C358" s="31" t="s">
        <v>301</v>
      </c>
      <c r="D358" s="24" t="s">
        <v>307</v>
      </c>
      <c r="E358" s="31" t="s">
        <v>55</v>
      </c>
      <c r="F358" s="25" t="n">
        <v>360000</v>
      </c>
      <c r="G358" s="25" t="n">
        <v>325400</v>
      </c>
      <c r="H358" s="25" t="n">
        <v>322800</v>
      </c>
    </row>
    <row r="359" s="63" customFormat="true" ht="15" hidden="false" customHeight="false" outlineLevel="5" collapsed="false">
      <c r="A359" s="63" t="s">
        <v>308</v>
      </c>
      <c r="B359" s="31" t="s">
        <v>119</v>
      </c>
      <c r="C359" s="31" t="s">
        <v>301</v>
      </c>
      <c r="D359" s="24" t="s">
        <v>614</v>
      </c>
      <c r="E359" s="31" t="s">
        <v>14</v>
      </c>
      <c r="F359" s="25" t="n">
        <f aca="false">SUM(F360)</f>
        <v>280950</v>
      </c>
      <c r="G359" s="25" t="n">
        <f aca="false">SUM(G360)</f>
        <v>271200</v>
      </c>
      <c r="H359" s="25" t="n">
        <f aca="false">SUM(H360)</f>
        <v>269000</v>
      </c>
    </row>
    <row r="360" s="63" customFormat="true" ht="33" hidden="false" customHeight="true" outlineLevel="5" collapsed="false">
      <c r="A360" s="22" t="s">
        <v>441</v>
      </c>
      <c r="B360" s="31" t="s">
        <v>119</v>
      </c>
      <c r="C360" s="24" t="s">
        <v>301</v>
      </c>
      <c r="D360" s="24" t="s">
        <v>614</v>
      </c>
      <c r="E360" s="24" t="s">
        <v>28</v>
      </c>
      <c r="F360" s="25" t="n">
        <v>280950</v>
      </c>
      <c r="G360" s="25" t="n">
        <v>271200</v>
      </c>
      <c r="H360" s="25" t="n">
        <v>269000</v>
      </c>
    </row>
    <row r="361" s="63" customFormat="true" ht="15" hidden="true" customHeight="false" outlineLevel="5" collapsed="false">
      <c r="A361" s="30" t="s">
        <v>598</v>
      </c>
      <c r="B361" s="31" t="s">
        <v>119</v>
      </c>
      <c r="C361" s="31" t="s">
        <v>301</v>
      </c>
      <c r="D361" s="24" t="s">
        <v>240</v>
      </c>
      <c r="E361" s="31" t="s">
        <v>14</v>
      </c>
      <c r="F361" s="25" t="n">
        <f aca="false">SUM(F362)</f>
        <v>0</v>
      </c>
      <c r="G361" s="25" t="n">
        <f aca="false">SUM(G362)</f>
        <v>0</v>
      </c>
      <c r="H361" s="25" t="n">
        <f aca="false">SUM(H362)</f>
        <v>0</v>
      </c>
    </row>
    <row r="362" s="63" customFormat="true" ht="30" hidden="true" customHeight="false" outlineLevel="5" collapsed="false">
      <c r="A362" s="30" t="s">
        <v>241</v>
      </c>
      <c r="B362" s="31" t="s">
        <v>119</v>
      </c>
      <c r="C362" s="31" t="s">
        <v>301</v>
      </c>
      <c r="D362" s="24" t="s">
        <v>242</v>
      </c>
      <c r="E362" s="31" t="s">
        <v>14</v>
      </c>
      <c r="F362" s="25" t="n">
        <f aca="false">SUM(F363)</f>
        <v>0</v>
      </c>
      <c r="G362" s="25" t="n">
        <f aca="false">SUM(G363)</f>
        <v>0</v>
      </c>
      <c r="H362" s="25" t="n">
        <f aca="false">SUM(H363)</f>
        <v>0</v>
      </c>
    </row>
    <row r="363" s="63" customFormat="true" ht="30" hidden="true" customHeight="false" outlineLevel="5" collapsed="false">
      <c r="A363" s="34" t="s">
        <v>243</v>
      </c>
      <c r="B363" s="31" t="s">
        <v>119</v>
      </c>
      <c r="C363" s="24" t="s">
        <v>301</v>
      </c>
      <c r="D363" s="24" t="s">
        <v>599</v>
      </c>
      <c r="E363" s="24" t="s">
        <v>14</v>
      </c>
      <c r="F363" s="25" t="n">
        <f aca="false">SUM(F364)</f>
        <v>0</v>
      </c>
      <c r="G363" s="25" t="n">
        <f aca="false">SUM(G364)</f>
        <v>0</v>
      </c>
      <c r="H363" s="25" t="n">
        <f aca="false">SUM(H364)</f>
        <v>0</v>
      </c>
    </row>
    <row r="364" s="63" customFormat="true" ht="30" hidden="true" customHeight="false" outlineLevel="5" collapsed="false">
      <c r="A364" s="32" t="s">
        <v>54</v>
      </c>
      <c r="B364" s="31" t="s">
        <v>119</v>
      </c>
      <c r="C364" s="31" t="s">
        <v>301</v>
      </c>
      <c r="D364" s="24" t="s">
        <v>599</v>
      </c>
      <c r="E364" s="31" t="s">
        <v>55</v>
      </c>
      <c r="F364" s="25"/>
      <c r="G364" s="25"/>
      <c r="H364" s="25"/>
    </row>
    <row r="365" s="67" customFormat="true" ht="18.6" hidden="false" customHeight="true" outlineLevel="1" collapsed="true">
      <c r="A365" s="18" t="s">
        <v>615</v>
      </c>
      <c r="B365" s="49" t="s">
        <v>119</v>
      </c>
      <c r="C365" s="20" t="s">
        <v>312</v>
      </c>
      <c r="D365" s="20" t="s">
        <v>13</v>
      </c>
      <c r="E365" s="20" t="s">
        <v>14</v>
      </c>
      <c r="F365" s="21" t="n">
        <f aca="false">SUM(F366)</f>
        <v>621351</v>
      </c>
      <c r="G365" s="21" t="n">
        <f aca="false">SUM(G366)</f>
        <v>271200</v>
      </c>
      <c r="H365" s="21" t="n">
        <f aca="false">SUM(H366)</f>
        <v>268900</v>
      </c>
    </row>
    <row r="366" s="63" customFormat="true" ht="34.15" hidden="false" customHeight="true" outlineLevel="1" collapsed="false">
      <c r="A366" s="30" t="s">
        <v>329</v>
      </c>
      <c r="B366" s="31" t="s">
        <v>119</v>
      </c>
      <c r="C366" s="24" t="s">
        <v>330</v>
      </c>
      <c r="D366" s="24" t="s">
        <v>13</v>
      </c>
      <c r="E366" s="24" t="s">
        <v>14</v>
      </c>
      <c r="F366" s="25" t="n">
        <f aca="false">SUM(F367)</f>
        <v>621351</v>
      </c>
      <c r="G366" s="25" t="n">
        <f aca="false">SUM(G367)</f>
        <v>271200</v>
      </c>
      <c r="H366" s="25" t="n">
        <f aca="false">SUM(H367)</f>
        <v>268900</v>
      </c>
    </row>
    <row r="367" s="63" customFormat="true" ht="48.6" hidden="false" customHeight="true" outlineLevel="1" collapsed="false">
      <c r="A367" s="30" t="s">
        <v>616</v>
      </c>
      <c r="B367" s="31" t="s">
        <v>119</v>
      </c>
      <c r="C367" s="24" t="s">
        <v>330</v>
      </c>
      <c r="D367" s="24" t="s">
        <v>316</v>
      </c>
      <c r="E367" s="24" t="s">
        <v>14</v>
      </c>
      <c r="F367" s="25" t="n">
        <f aca="false">SUM(F368)</f>
        <v>621351</v>
      </c>
      <c r="G367" s="25" t="n">
        <f aca="false">SUM(G368)</f>
        <v>271200</v>
      </c>
      <c r="H367" s="25" t="n">
        <f aca="false">SUM(H368)</f>
        <v>268900</v>
      </c>
    </row>
    <row r="368" s="63" customFormat="true" ht="45" hidden="false" customHeight="false" outlineLevel="1" collapsed="false">
      <c r="A368" s="70" t="s">
        <v>617</v>
      </c>
      <c r="B368" s="31" t="s">
        <v>119</v>
      </c>
      <c r="C368" s="24" t="s">
        <v>330</v>
      </c>
      <c r="D368" s="24" t="s">
        <v>318</v>
      </c>
      <c r="E368" s="24" t="s">
        <v>14</v>
      </c>
      <c r="F368" s="25" t="n">
        <f aca="false">SUM(F369)</f>
        <v>621351</v>
      </c>
      <c r="G368" s="25" t="n">
        <f aca="false">SUM(G369)</f>
        <v>271200</v>
      </c>
      <c r="H368" s="25" t="n">
        <f aca="false">SUM(H369)</f>
        <v>268900</v>
      </c>
    </row>
    <row r="369" s="63" customFormat="true" ht="15" hidden="false" customHeight="false" outlineLevel="5" collapsed="false">
      <c r="A369" s="22" t="s">
        <v>331</v>
      </c>
      <c r="B369" s="31" t="s">
        <v>119</v>
      </c>
      <c r="C369" s="24" t="s">
        <v>330</v>
      </c>
      <c r="D369" s="24" t="s">
        <v>332</v>
      </c>
      <c r="E369" s="24" t="s">
        <v>14</v>
      </c>
      <c r="F369" s="25" t="n">
        <f aca="false">SUM(F370:F371)</f>
        <v>621351</v>
      </c>
      <c r="G369" s="25" t="n">
        <f aca="false">SUM(G370:G371)</f>
        <v>271200</v>
      </c>
      <c r="H369" s="25" t="n">
        <f aca="false">SUM(H370:H371)</f>
        <v>268900</v>
      </c>
    </row>
    <row r="370" s="63" customFormat="true" ht="74.45" hidden="false" customHeight="true" outlineLevel="5" collapsed="false">
      <c r="A370" s="22" t="s">
        <v>25</v>
      </c>
      <c r="B370" s="31" t="s">
        <v>119</v>
      </c>
      <c r="C370" s="24" t="s">
        <v>330</v>
      </c>
      <c r="D370" s="24" t="s">
        <v>332</v>
      </c>
      <c r="E370" s="24" t="s">
        <v>26</v>
      </c>
      <c r="F370" s="25" t="n">
        <v>100000</v>
      </c>
      <c r="G370" s="25" t="n">
        <v>45200</v>
      </c>
      <c r="H370" s="25" t="n">
        <v>44800</v>
      </c>
    </row>
    <row r="371" s="63" customFormat="true" ht="36" hidden="false" customHeight="true" outlineLevel="5" collapsed="false">
      <c r="A371" s="22" t="s">
        <v>441</v>
      </c>
      <c r="B371" s="31" t="s">
        <v>119</v>
      </c>
      <c r="C371" s="24" t="s">
        <v>330</v>
      </c>
      <c r="D371" s="24" t="s">
        <v>332</v>
      </c>
      <c r="E371" s="24" t="s">
        <v>28</v>
      </c>
      <c r="F371" s="25" t="n">
        <v>521351</v>
      </c>
      <c r="G371" s="25" t="n">
        <v>226000</v>
      </c>
      <c r="H371" s="25" t="n">
        <v>224100</v>
      </c>
    </row>
    <row r="372" s="67" customFormat="true" ht="17.45" hidden="false" customHeight="true" outlineLevel="1" collapsed="false">
      <c r="A372" s="18" t="s">
        <v>618</v>
      </c>
      <c r="B372" s="49" t="s">
        <v>119</v>
      </c>
      <c r="C372" s="20" t="s">
        <v>334</v>
      </c>
      <c r="D372" s="20" t="s">
        <v>13</v>
      </c>
      <c r="E372" s="20" t="s">
        <v>14</v>
      </c>
      <c r="F372" s="21" t="n">
        <f aca="false">SUM(F373)</f>
        <v>5478000</v>
      </c>
      <c r="G372" s="21" t="n">
        <f aca="false">SUM(G373)</f>
        <v>4295200</v>
      </c>
      <c r="H372" s="21" t="n">
        <f aca="false">SUM(H373)</f>
        <v>4260900</v>
      </c>
    </row>
    <row r="373" s="63" customFormat="true" ht="15" hidden="false" customHeight="false" outlineLevel="1" collapsed="false">
      <c r="A373" s="22" t="s">
        <v>335</v>
      </c>
      <c r="B373" s="31" t="s">
        <v>119</v>
      </c>
      <c r="C373" s="24" t="s">
        <v>336</v>
      </c>
      <c r="D373" s="24" t="s">
        <v>13</v>
      </c>
      <c r="E373" s="24" t="s">
        <v>14</v>
      </c>
      <c r="F373" s="25" t="n">
        <f aca="false">SUM(F374)</f>
        <v>5478000</v>
      </c>
      <c r="G373" s="25" t="n">
        <f aca="false">SUM(G374)</f>
        <v>4295200</v>
      </c>
      <c r="H373" s="25" t="n">
        <f aca="false">SUM(H374)</f>
        <v>4260900</v>
      </c>
    </row>
    <row r="374" s="63" customFormat="true" ht="45.6" hidden="false" customHeight="true" outlineLevel="1" collapsed="false">
      <c r="A374" s="22" t="s">
        <v>619</v>
      </c>
      <c r="B374" s="31" t="s">
        <v>119</v>
      </c>
      <c r="C374" s="24" t="s">
        <v>336</v>
      </c>
      <c r="D374" s="24" t="s">
        <v>179</v>
      </c>
      <c r="E374" s="24" t="s">
        <v>14</v>
      </c>
      <c r="F374" s="25" t="n">
        <f aca="false">SUM(F375)</f>
        <v>5478000</v>
      </c>
      <c r="G374" s="25" t="n">
        <f aca="false">SUM(G375)</f>
        <v>4295200</v>
      </c>
      <c r="H374" s="25" t="n">
        <f aca="false">SUM(H375)</f>
        <v>4260900</v>
      </c>
    </row>
    <row r="375" s="63" customFormat="true" ht="30" hidden="false" customHeight="false" outlineLevel="1" collapsed="false">
      <c r="A375" s="22" t="s">
        <v>620</v>
      </c>
      <c r="B375" s="31" t="s">
        <v>119</v>
      </c>
      <c r="C375" s="24" t="s">
        <v>336</v>
      </c>
      <c r="D375" s="24" t="s">
        <v>181</v>
      </c>
      <c r="E375" s="24" t="s">
        <v>14</v>
      </c>
      <c r="F375" s="25" t="n">
        <f aca="false">SUM(F376)</f>
        <v>5478000</v>
      </c>
      <c r="G375" s="25" t="n">
        <f aca="false">SUM(G376)</f>
        <v>4295200</v>
      </c>
      <c r="H375" s="25" t="n">
        <f aca="false">SUM(H376)</f>
        <v>4260900</v>
      </c>
    </row>
    <row r="376" s="63" customFormat="true" ht="46.9" hidden="false" customHeight="true" outlineLevel="1" collapsed="false">
      <c r="A376" s="22" t="s">
        <v>621</v>
      </c>
      <c r="B376" s="31" t="s">
        <v>119</v>
      </c>
      <c r="C376" s="24" t="s">
        <v>336</v>
      </c>
      <c r="D376" s="24" t="s">
        <v>622</v>
      </c>
      <c r="E376" s="24" t="s">
        <v>14</v>
      </c>
      <c r="F376" s="25" t="n">
        <f aca="false">SUM(F377)</f>
        <v>5478000</v>
      </c>
      <c r="G376" s="25" t="n">
        <f aca="false">SUM(G377)</f>
        <v>4295200</v>
      </c>
      <c r="H376" s="25" t="n">
        <f aca="false">SUM(H377)</f>
        <v>4260900</v>
      </c>
    </row>
    <row r="377" s="63" customFormat="true" ht="33.6" hidden="false" customHeight="true" outlineLevel="1" collapsed="false">
      <c r="A377" s="32" t="s">
        <v>54</v>
      </c>
      <c r="B377" s="31" t="s">
        <v>119</v>
      </c>
      <c r="C377" s="24" t="s">
        <v>336</v>
      </c>
      <c r="D377" s="24" t="s">
        <v>622</v>
      </c>
      <c r="E377" s="24" t="s">
        <v>55</v>
      </c>
      <c r="F377" s="25" t="n">
        <v>5478000</v>
      </c>
      <c r="G377" s="25" t="n">
        <v>4295200</v>
      </c>
      <c r="H377" s="25" t="n">
        <v>4260900</v>
      </c>
    </row>
    <row r="378" customFormat="false" ht="46.15" hidden="false" customHeight="true" outlineLevel="0" collapsed="false">
      <c r="A378" s="14" t="s">
        <v>623</v>
      </c>
      <c r="B378" s="60" t="s">
        <v>624</v>
      </c>
      <c r="C378" s="16" t="s">
        <v>12</v>
      </c>
      <c r="D378" s="16" t="s">
        <v>13</v>
      </c>
      <c r="E378" s="16" t="s">
        <v>14</v>
      </c>
      <c r="F378" s="28" t="n">
        <f aca="false">SUM(F379)</f>
        <v>8622900</v>
      </c>
      <c r="G378" s="28" t="n">
        <f aca="false">SUM(G379)</f>
        <v>7808700</v>
      </c>
      <c r="H378" s="28" t="n">
        <f aca="false">SUM(H379)</f>
        <v>7418700</v>
      </c>
    </row>
    <row r="379" s="62" customFormat="true" ht="18" hidden="false" customHeight="true" outlineLevel="0" collapsed="false">
      <c r="A379" s="18" t="s">
        <v>431</v>
      </c>
      <c r="B379" s="49" t="s">
        <v>624</v>
      </c>
      <c r="C379" s="49" t="s">
        <v>16</v>
      </c>
      <c r="D379" s="49" t="s">
        <v>13</v>
      </c>
      <c r="E379" s="49" t="s">
        <v>14</v>
      </c>
      <c r="F379" s="52" t="n">
        <f aca="false">SUM(F380+F391)</f>
        <v>8622900</v>
      </c>
      <c r="G379" s="52" t="n">
        <f aca="false">SUM(G380+G391)</f>
        <v>7808700</v>
      </c>
      <c r="H379" s="52" t="n">
        <f aca="false">SUM(H380+H391)</f>
        <v>7418700</v>
      </c>
    </row>
    <row r="380" s="63" customFormat="true" ht="60" hidden="false" customHeight="false" outlineLevel="1" collapsed="false">
      <c r="A380" s="22" t="s">
        <v>17</v>
      </c>
      <c r="B380" s="31" t="s">
        <v>624</v>
      </c>
      <c r="C380" s="24" t="s">
        <v>18</v>
      </c>
      <c r="D380" s="24" t="s">
        <v>13</v>
      </c>
      <c r="E380" s="24" t="s">
        <v>14</v>
      </c>
      <c r="F380" s="25" t="n">
        <f aca="false">SUM(F381)</f>
        <v>5768000</v>
      </c>
      <c r="G380" s="25" t="n">
        <f aca="false">SUM(G381)</f>
        <v>5227900</v>
      </c>
      <c r="H380" s="25" t="n">
        <f aca="false">SUM(H381)</f>
        <v>4858700</v>
      </c>
    </row>
    <row r="381" s="63" customFormat="true" ht="34.15" hidden="false" customHeight="true" outlineLevel="1" collapsed="false">
      <c r="A381" s="22" t="s">
        <v>19</v>
      </c>
      <c r="B381" s="31" t="s">
        <v>624</v>
      </c>
      <c r="C381" s="24" t="s">
        <v>18</v>
      </c>
      <c r="D381" s="24" t="s">
        <v>20</v>
      </c>
      <c r="E381" s="24" t="s">
        <v>14</v>
      </c>
      <c r="F381" s="25" t="n">
        <f aca="false">SUM(F382)</f>
        <v>5768000</v>
      </c>
      <c r="G381" s="25" t="n">
        <f aca="false">SUM(G382)</f>
        <v>5227900</v>
      </c>
      <c r="H381" s="25" t="n">
        <f aca="false">SUM(H382)</f>
        <v>4858700</v>
      </c>
    </row>
    <row r="382" s="63" customFormat="true" ht="17.45" hidden="false" customHeight="true" outlineLevel="1" collapsed="false">
      <c r="A382" s="26" t="s">
        <v>21</v>
      </c>
      <c r="B382" s="31" t="s">
        <v>624</v>
      </c>
      <c r="C382" s="24" t="s">
        <v>18</v>
      </c>
      <c r="D382" s="24" t="s">
        <v>22</v>
      </c>
      <c r="E382" s="24" t="s">
        <v>14</v>
      </c>
      <c r="F382" s="25" t="n">
        <f aca="false">SUM(F383+F387+F389)</f>
        <v>5768000</v>
      </c>
      <c r="G382" s="25" t="n">
        <f aca="false">SUM(G383+G387+G389)</f>
        <v>5227900</v>
      </c>
      <c r="H382" s="25" t="n">
        <f aca="false">SUM(H383+H387+H389)</f>
        <v>4858700</v>
      </c>
    </row>
    <row r="383" s="63" customFormat="true" ht="17.45" hidden="false" customHeight="true" outlineLevel="2" collapsed="false">
      <c r="A383" s="22" t="s">
        <v>23</v>
      </c>
      <c r="B383" s="31" t="s">
        <v>624</v>
      </c>
      <c r="C383" s="24" t="s">
        <v>18</v>
      </c>
      <c r="D383" s="24" t="s">
        <v>24</v>
      </c>
      <c r="E383" s="24" t="s">
        <v>14</v>
      </c>
      <c r="F383" s="25" t="n">
        <f aca="false">SUM(F384:F386)</f>
        <v>3248100</v>
      </c>
      <c r="G383" s="25" t="n">
        <f aca="false">SUM(G384:G386)</f>
        <v>2449700</v>
      </c>
      <c r="H383" s="25" t="n">
        <f aca="false">SUM(H384:H386)</f>
        <v>2102800</v>
      </c>
    </row>
    <row r="384" s="63" customFormat="true" ht="75" hidden="false" customHeight="true" outlineLevel="2" collapsed="false">
      <c r="A384" s="22" t="s">
        <v>25</v>
      </c>
      <c r="B384" s="31" t="s">
        <v>624</v>
      </c>
      <c r="C384" s="24" t="s">
        <v>18</v>
      </c>
      <c r="D384" s="24" t="s">
        <v>24</v>
      </c>
      <c r="E384" s="24" t="s">
        <v>26</v>
      </c>
      <c r="F384" s="25" t="n">
        <v>2752025.64</v>
      </c>
      <c r="G384" s="25" t="n">
        <v>2449700</v>
      </c>
      <c r="H384" s="25" t="n">
        <v>2102800</v>
      </c>
    </row>
    <row r="385" s="63" customFormat="true" ht="15" hidden="false" customHeight="false" outlineLevel="5" collapsed="false">
      <c r="A385" s="22" t="s">
        <v>46</v>
      </c>
      <c r="B385" s="31" t="s">
        <v>624</v>
      </c>
      <c r="C385" s="24" t="s">
        <v>18</v>
      </c>
      <c r="D385" s="24" t="s">
        <v>24</v>
      </c>
      <c r="E385" s="24" t="s">
        <v>47</v>
      </c>
      <c r="F385" s="25" t="n">
        <v>495074.36</v>
      </c>
      <c r="G385" s="25" t="n">
        <v>0</v>
      </c>
      <c r="H385" s="25" t="n">
        <v>0</v>
      </c>
    </row>
    <row r="386" s="63" customFormat="true" ht="15" hidden="false" customHeight="false" outlineLevel="5" collapsed="false">
      <c r="A386" s="22" t="s">
        <v>29</v>
      </c>
      <c r="B386" s="31" t="s">
        <v>624</v>
      </c>
      <c r="C386" s="24" t="s">
        <v>18</v>
      </c>
      <c r="D386" s="24" t="s">
        <v>24</v>
      </c>
      <c r="E386" s="24" t="s">
        <v>30</v>
      </c>
      <c r="F386" s="25" t="n">
        <v>1000</v>
      </c>
      <c r="G386" s="25" t="n">
        <v>0</v>
      </c>
      <c r="H386" s="25" t="n">
        <v>0</v>
      </c>
    </row>
    <row r="387" s="63" customFormat="true" ht="33.6" hidden="false" customHeight="true" outlineLevel="5" collapsed="false">
      <c r="A387" s="22" t="s">
        <v>31</v>
      </c>
      <c r="B387" s="31" t="s">
        <v>624</v>
      </c>
      <c r="C387" s="24" t="s">
        <v>18</v>
      </c>
      <c r="D387" s="24" t="s">
        <v>32</v>
      </c>
      <c r="E387" s="24" t="s">
        <v>14</v>
      </c>
      <c r="F387" s="25" t="n">
        <f aca="false">F388</f>
        <v>2009900</v>
      </c>
      <c r="G387" s="25" t="n">
        <f aca="false">G388</f>
        <v>2317200</v>
      </c>
      <c r="H387" s="25" t="n">
        <f aca="false">H388</f>
        <v>2298600</v>
      </c>
    </row>
    <row r="388" s="63" customFormat="true" ht="73.9" hidden="false" customHeight="true" outlineLevel="5" collapsed="false">
      <c r="A388" s="22" t="s">
        <v>25</v>
      </c>
      <c r="B388" s="31" t="s">
        <v>624</v>
      </c>
      <c r="C388" s="24" t="s">
        <v>18</v>
      </c>
      <c r="D388" s="24" t="s">
        <v>32</v>
      </c>
      <c r="E388" s="24" t="s">
        <v>26</v>
      </c>
      <c r="F388" s="25" t="n">
        <v>2009900</v>
      </c>
      <c r="G388" s="25" t="n">
        <v>2317200</v>
      </c>
      <c r="H388" s="25" t="n">
        <v>2298600</v>
      </c>
    </row>
    <row r="389" s="63" customFormat="true" ht="32.45" hidden="false" customHeight="true" outlineLevel="5" collapsed="false">
      <c r="A389" s="22" t="s">
        <v>33</v>
      </c>
      <c r="B389" s="31" t="s">
        <v>624</v>
      </c>
      <c r="C389" s="24" t="s">
        <v>18</v>
      </c>
      <c r="D389" s="24" t="s">
        <v>34</v>
      </c>
      <c r="E389" s="24" t="s">
        <v>14</v>
      </c>
      <c r="F389" s="25" t="n">
        <f aca="false">F390</f>
        <v>510000</v>
      </c>
      <c r="G389" s="25" t="n">
        <f aca="false">G390</f>
        <v>461000</v>
      </c>
      <c r="H389" s="25" t="n">
        <f aca="false">H390</f>
        <v>457300</v>
      </c>
    </row>
    <row r="390" s="63" customFormat="true" ht="73.15" hidden="false" customHeight="true" outlineLevel="5" collapsed="false">
      <c r="A390" s="22" t="s">
        <v>25</v>
      </c>
      <c r="B390" s="31" t="s">
        <v>624</v>
      </c>
      <c r="C390" s="24" t="s">
        <v>18</v>
      </c>
      <c r="D390" s="24" t="s">
        <v>34</v>
      </c>
      <c r="E390" s="24" t="s">
        <v>26</v>
      </c>
      <c r="F390" s="25" t="n">
        <v>510000</v>
      </c>
      <c r="G390" s="25" t="n">
        <v>461000</v>
      </c>
      <c r="H390" s="25" t="n">
        <v>457300</v>
      </c>
    </row>
    <row r="391" s="63" customFormat="true" ht="45" hidden="false" customHeight="true" outlineLevel="1" collapsed="false">
      <c r="A391" s="22" t="s">
        <v>35</v>
      </c>
      <c r="B391" s="31" t="s">
        <v>624</v>
      </c>
      <c r="C391" s="24" t="s">
        <v>36</v>
      </c>
      <c r="D391" s="24" t="s">
        <v>13</v>
      </c>
      <c r="E391" s="24" t="s">
        <v>14</v>
      </c>
      <c r="F391" s="25" t="n">
        <f aca="false">SUM(F392)</f>
        <v>2854900</v>
      </c>
      <c r="G391" s="25" t="n">
        <f aca="false">SUM(G392)</f>
        <v>2580800</v>
      </c>
      <c r="H391" s="25" t="n">
        <f aca="false">SUM(H392)</f>
        <v>2560000</v>
      </c>
    </row>
    <row r="392" s="63" customFormat="true" ht="45.6" hidden="false" customHeight="true" outlineLevel="2" collapsed="false">
      <c r="A392" s="22" t="s">
        <v>451</v>
      </c>
      <c r="B392" s="31" t="s">
        <v>624</v>
      </c>
      <c r="C392" s="24" t="s">
        <v>36</v>
      </c>
      <c r="D392" s="24" t="s">
        <v>209</v>
      </c>
      <c r="E392" s="24" t="s">
        <v>14</v>
      </c>
      <c r="F392" s="25" t="n">
        <f aca="false">SUM(F393)</f>
        <v>2854900</v>
      </c>
      <c r="G392" s="25" t="n">
        <f aca="false">SUM(G393)</f>
        <v>2580800</v>
      </c>
      <c r="H392" s="25" t="n">
        <f aca="false">SUM(H393)</f>
        <v>2560000</v>
      </c>
    </row>
    <row r="393" s="63" customFormat="true" ht="15" hidden="false" customHeight="false" outlineLevel="2" collapsed="false">
      <c r="A393" s="26" t="s">
        <v>210</v>
      </c>
      <c r="B393" s="31" t="s">
        <v>624</v>
      </c>
      <c r="C393" s="24" t="s">
        <v>36</v>
      </c>
      <c r="D393" s="24" t="s">
        <v>211</v>
      </c>
      <c r="E393" s="24" t="s">
        <v>14</v>
      </c>
      <c r="F393" s="25" t="n">
        <f aca="false">SUM(F394)</f>
        <v>2854900</v>
      </c>
      <c r="G393" s="25" t="n">
        <f aca="false">SUM(G394)</f>
        <v>2580800</v>
      </c>
      <c r="H393" s="25" t="n">
        <f aca="false">SUM(H394)</f>
        <v>2560000</v>
      </c>
    </row>
    <row r="394" s="63" customFormat="true" ht="32.45" hidden="false" customHeight="true" outlineLevel="2" collapsed="false">
      <c r="A394" s="22" t="s">
        <v>19</v>
      </c>
      <c r="B394" s="31" t="s">
        <v>624</v>
      </c>
      <c r="C394" s="24" t="s">
        <v>36</v>
      </c>
      <c r="D394" s="24" t="s">
        <v>20</v>
      </c>
      <c r="E394" s="24" t="s">
        <v>14</v>
      </c>
      <c r="F394" s="25" t="n">
        <f aca="false">SUM(F395)</f>
        <v>2854900</v>
      </c>
      <c r="G394" s="25" t="n">
        <f aca="false">SUM(G395)</f>
        <v>2580800</v>
      </c>
      <c r="H394" s="25" t="n">
        <f aca="false">SUM(H395)</f>
        <v>2560000</v>
      </c>
    </row>
    <row r="395" s="63" customFormat="true" ht="15" hidden="false" customHeight="false" outlineLevel="2" collapsed="false">
      <c r="A395" s="26" t="s">
        <v>21</v>
      </c>
      <c r="B395" s="31" t="s">
        <v>624</v>
      </c>
      <c r="C395" s="24" t="s">
        <v>36</v>
      </c>
      <c r="D395" s="24" t="s">
        <v>22</v>
      </c>
      <c r="E395" s="24" t="s">
        <v>14</v>
      </c>
      <c r="F395" s="25" t="n">
        <f aca="false">SUM(F396+F400)</f>
        <v>2854900</v>
      </c>
      <c r="G395" s="25" t="n">
        <f aca="false">SUM(G396+G400)</f>
        <v>2580800</v>
      </c>
      <c r="H395" s="25" t="n">
        <f aca="false">SUM(H396+H400)</f>
        <v>2560000</v>
      </c>
    </row>
    <row r="396" s="63" customFormat="true" ht="33" hidden="false" customHeight="true" outlineLevel="5" collapsed="false">
      <c r="A396" s="22" t="s">
        <v>625</v>
      </c>
      <c r="B396" s="31" t="s">
        <v>624</v>
      </c>
      <c r="C396" s="24" t="s">
        <v>36</v>
      </c>
      <c r="D396" s="27" t="s">
        <v>38</v>
      </c>
      <c r="E396" s="27" t="s">
        <v>14</v>
      </c>
      <c r="F396" s="25" t="n">
        <f aca="false">SUM(F397:F399)</f>
        <v>2073600</v>
      </c>
      <c r="G396" s="25" t="n">
        <f aca="false">SUM(G397:G399)</f>
        <v>1561200</v>
      </c>
      <c r="H396" s="25" t="n">
        <f aca="false">SUM(H397:H399)</f>
        <v>1548500</v>
      </c>
    </row>
    <row r="397" s="63" customFormat="true" ht="73.9" hidden="false" customHeight="true" outlineLevel="5" collapsed="false">
      <c r="A397" s="22" t="s">
        <v>25</v>
      </c>
      <c r="B397" s="31" t="s">
        <v>624</v>
      </c>
      <c r="C397" s="24" t="s">
        <v>36</v>
      </c>
      <c r="D397" s="27" t="s">
        <v>38</v>
      </c>
      <c r="E397" s="27" t="s">
        <v>26</v>
      </c>
      <c r="F397" s="25" t="n">
        <v>1726600</v>
      </c>
      <c r="G397" s="25" t="n">
        <v>1560300</v>
      </c>
      <c r="H397" s="25" t="n">
        <v>1547700</v>
      </c>
    </row>
    <row r="398" s="63" customFormat="true" ht="33" hidden="false" customHeight="true" outlineLevel="5" collapsed="false">
      <c r="A398" s="22" t="s">
        <v>441</v>
      </c>
      <c r="B398" s="31" t="s">
        <v>624</v>
      </c>
      <c r="C398" s="24" t="s">
        <v>36</v>
      </c>
      <c r="D398" s="27" t="s">
        <v>38</v>
      </c>
      <c r="E398" s="27" t="s">
        <v>28</v>
      </c>
      <c r="F398" s="25" t="n">
        <v>341000</v>
      </c>
      <c r="G398" s="25" t="n">
        <v>0</v>
      </c>
      <c r="H398" s="25" t="n">
        <v>0</v>
      </c>
    </row>
    <row r="399" s="63" customFormat="true" ht="15" hidden="false" customHeight="false" outlineLevel="5" collapsed="false">
      <c r="A399" s="22" t="s">
        <v>29</v>
      </c>
      <c r="B399" s="31" t="s">
        <v>624</v>
      </c>
      <c r="C399" s="24" t="s">
        <v>36</v>
      </c>
      <c r="D399" s="27" t="s">
        <v>38</v>
      </c>
      <c r="E399" s="27" t="s">
        <v>30</v>
      </c>
      <c r="F399" s="25" t="n">
        <v>6000</v>
      </c>
      <c r="G399" s="25" t="n">
        <v>900</v>
      </c>
      <c r="H399" s="25" t="n">
        <v>800</v>
      </c>
    </row>
    <row r="400" s="63" customFormat="true" ht="30" hidden="false" customHeight="false" outlineLevel="5" collapsed="false">
      <c r="A400" s="22" t="s">
        <v>626</v>
      </c>
      <c r="B400" s="31" t="s">
        <v>624</v>
      </c>
      <c r="C400" s="24" t="s">
        <v>36</v>
      </c>
      <c r="D400" s="27" t="s">
        <v>627</v>
      </c>
      <c r="E400" s="27" t="s">
        <v>14</v>
      </c>
      <c r="F400" s="25" t="n">
        <f aca="false">F401</f>
        <v>781300</v>
      </c>
      <c r="G400" s="25" t="n">
        <f aca="false">G401</f>
        <v>1019600</v>
      </c>
      <c r="H400" s="25" t="n">
        <f aca="false">H401</f>
        <v>1011500</v>
      </c>
    </row>
    <row r="401" s="63" customFormat="true" ht="75" hidden="false" customHeight="false" outlineLevel="5" collapsed="false">
      <c r="A401" s="22" t="s">
        <v>25</v>
      </c>
      <c r="B401" s="31" t="s">
        <v>624</v>
      </c>
      <c r="C401" s="24" t="s">
        <v>36</v>
      </c>
      <c r="D401" s="27" t="s">
        <v>627</v>
      </c>
      <c r="E401" s="27" t="s">
        <v>26</v>
      </c>
      <c r="F401" s="25" t="n">
        <v>781300</v>
      </c>
      <c r="G401" s="25" t="n">
        <v>1019600</v>
      </c>
      <c r="H401" s="25" t="n">
        <v>1011500</v>
      </c>
    </row>
    <row r="402" customFormat="false" ht="71.25" hidden="false" customHeight="false" outlineLevel="0" collapsed="false">
      <c r="A402" s="14" t="s">
        <v>628</v>
      </c>
      <c r="B402" s="60" t="s">
        <v>592</v>
      </c>
      <c r="C402" s="16" t="s">
        <v>12</v>
      </c>
      <c r="D402" s="16" t="s">
        <v>13</v>
      </c>
      <c r="E402" s="16" t="s">
        <v>14</v>
      </c>
      <c r="F402" s="28" t="n">
        <f aca="false">SUM(F403+F497+F516)</f>
        <v>759782323.85</v>
      </c>
      <c r="G402" s="28" t="n">
        <f aca="false">SUM(G403+G497+G516)</f>
        <v>674438653.02</v>
      </c>
      <c r="H402" s="28" t="n">
        <f aca="false">SUM(H403+H497+H516)</f>
        <v>739124576.9</v>
      </c>
    </row>
    <row r="403" s="67" customFormat="true" ht="18" hidden="false" customHeight="true" outlineLevel="0" collapsed="false">
      <c r="A403" s="18" t="s">
        <v>579</v>
      </c>
      <c r="B403" s="49" t="s">
        <v>592</v>
      </c>
      <c r="C403" s="20" t="s">
        <v>195</v>
      </c>
      <c r="D403" s="20" t="s">
        <v>13</v>
      </c>
      <c r="E403" s="20" t="s">
        <v>14</v>
      </c>
      <c r="F403" s="65" t="n">
        <f aca="false">SUM(F404+F425+F452+F474)</f>
        <v>750280144.61</v>
      </c>
      <c r="G403" s="65" t="n">
        <f aca="false">SUM(G404+G425+G452+G474)</f>
        <v>664513955.45</v>
      </c>
      <c r="H403" s="65" t="n">
        <f aca="false">SUM(H404+H425+H452+H474)</f>
        <v>729063902.1</v>
      </c>
    </row>
    <row r="404" s="72" customFormat="true" ht="15" hidden="false" customHeight="false" outlineLevel="0" collapsed="false">
      <c r="A404" s="22" t="s">
        <v>342</v>
      </c>
      <c r="B404" s="31" t="s">
        <v>592</v>
      </c>
      <c r="C404" s="24" t="s">
        <v>343</v>
      </c>
      <c r="D404" s="24" t="s">
        <v>13</v>
      </c>
      <c r="E404" s="24" t="s">
        <v>14</v>
      </c>
      <c r="F404" s="25" t="n">
        <f aca="false">SUM(F405+F416+F421)</f>
        <v>246057385</v>
      </c>
      <c r="G404" s="25" t="n">
        <f aca="false">SUM(G405+G416)</f>
        <v>232329472</v>
      </c>
      <c r="H404" s="25" t="n">
        <f aca="false">SUM(H405+H416)</f>
        <v>285079222.65</v>
      </c>
    </row>
    <row r="405" s="72" customFormat="true" ht="45.6" hidden="false" customHeight="true" outlineLevel="0" collapsed="false">
      <c r="A405" s="22" t="s">
        <v>586</v>
      </c>
      <c r="B405" s="31" t="s">
        <v>592</v>
      </c>
      <c r="C405" s="24" t="s">
        <v>343</v>
      </c>
      <c r="D405" s="24" t="s">
        <v>223</v>
      </c>
      <c r="E405" s="24" t="s">
        <v>14</v>
      </c>
      <c r="F405" s="25" t="n">
        <f aca="false">SUM(F406)</f>
        <v>245529635</v>
      </c>
      <c r="G405" s="25" t="n">
        <f aca="false">SUM(G406)</f>
        <v>232329472</v>
      </c>
      <c r="H405" s="25" t="n">
        <f aca="false">SUM(H406)</f>
        <v>285079222.65</v>
      </c>
    </row>
    <row r="406" s="72" customFormat="true" ht="31.15" hidden="false" customHeight="true" outlineLevel="0" collapsed="false">
      <c r="A406" s="30" t="s">
        <v>629</v>
      </c>
      <c r="B406" s="31" t="s">
        <v>592</v>
      </c>
      <c r="C406" s="24" t="s">
        <v>343</v>
      </c>
      <c r="D406" s="24" t="s">
        <v>351</v>
      </c>
      <c r="E406" s="24" t="s">
        <v>14</v>
      </c>
      <c r="F406" s="25" t="n">
        <f aca="false">SUM(F407)</f>
        <v>245529635</v>
      </c>
      <c r="G406" s="25" t="n">
        <f aca="false">SUM(G407)</f>
        <v>232329472</v>
      </c>
      <c r="H406" s="25" t="n">
        <f aca="false">SUM(H407)</f>
        <v>285079222.65</v>
      </c>
    </row>
    <row r="407" s="72" customFormat="true" ht="45.6" hidden="false" customHeight="true" outlineLevel="0" collapsed="false">
      <c r="A407" s="32" t="s">
        <v>344</v>
      </c>
      <c r="B407" s="31" t="s">
        <v>592</v>
      </c>
      <c r="C407" s="24" t="s">
        <v>343</v>
      </c>
      <c r="D407" s="24" t="s">
        <v>353</v>
      </c>
      <c r="E407" s="24" t="s">
        <v>14</v>
      </c>
      <c r="F407" s="25" t="n">
        <f aca="false">SUM(F410+F412+F408+F414)</f>
        <v>245529635</v>
      </c>
      <c r="G407" s="25" t="n">
        <f aca="false">SUM(G410+G412+G408+G414)</f>
        <v>232329472</v>
      </c>
      <c r="H407" s="25" t="n">
        <f aca="false">SUM(H410+H412+H408+H414)</f>
        <v>285079222.65</v>
      </c>
    </row>
    <row r="408" s="72" customFormat="true" ht="64.5" hidden="false" customHeight="true" outlineLevel="0" collapsed="false">
      <c r="A408" s="32" t="s">
        <v>630</v>
      </c>
      <c r="B408" s="31" t="s">
        <v>592</v>
      </c>
      <c r="C408" s="24" t="s">
        <v>343</v>
      </c>
      <c r="D408" s="24" t="s">
        <v>631</v>
      </c>
      <c r="E408" s="24" t="s">
        <v>14</v>
      </c>
      <c r="F408" s="25" t="n">
        <f aca="false">F409</f>
        <v>480978</v>
      </c>
      <c r="G408" s="25" t="n">
        <f aca="false">G409</f>
        <v>0</v>
      </c>
      <c r="H408" s="25" t="n">
        <f aca="false">H409</f>
        <v>0</v>
      </c>
    </row>
    <row r="409" s="72" customFormat="true" ht="45.6" hidden="false" customHeight="true" outlineLevel="0" collapsed="false">
      <c r="A409" s="32" t="s">
        <v>54</v>
      </c>
      <c r="B409" s="31" t="s">
        <v>592</v>
      </c>
      <c r="C409" s="24" t="s">
        <v>343</v>
      </c>
      <c r="D409" s="24" t="s">
        <v>631</v>
      </c>
      <c r="E409" s="24" t="s">
        <v>55</v>
      </c>
      <c r="F409" s="25" t="n">
        <v>480978</v>
      </c>
      <c r="G409" s="25" t="n">
        <v>0</v>
      </c>
      <c r="H409" s="25" t="n">
        <v>0</v>
      </c>
    </row>
    <row r="410" s="72" customFormat="true" ht="47.45" hidden="false" customHeight="true" outlineLevel="0" collapsed="false">
      <c r="A410" s="22" t="s">
        <v>632</v>
      </c>
      <c r="B410" s="31" t="s">
        <v>592</v>
      </c>
      <c r="C410" s="24" t="s">
        <v>343</v>
      </c>
      <c r="D410" s="24" t="s">
        <v>633</v>
      </c>
      <c r="E410" s="24" t="s">
        <v>14</v>
      </c>
      <c r="F410" s="25" t="n">
        <f aca="false">SUM(F411)</f>
        <v>88087285</v>
      </c>
      <c r="G410" s="25" t="n">
        <f aca="false">SUM(G411)</f>
        <v>76490600</v>
      </c>
      <c r="H410" s="25" t="n">
        <f aca="false">SUM(H411)</f>
        <v>75878700</v>
      </c>
    </row>
    <row r="411" s="72" customFormat="true" ht="31.9" hidden="false" customHeight="true" outlineLevel="0" collapsed="false">
      <c r="A411" s="32" t="s">
        <v>54</v>
      </c>
      <c r="B411" s="31" t="s">
        <v>592</v>
      </c>
      <c r="C411" s="24" t="s">
        <v>343</v>
      </c>
      <c r="D411" s="24" t="s">
        <v>633</v>
      </c>
      <c r="E411" s="24" t="s">
        <v>55</v>
      </c>
      <c r="F411" s="25" t="n">
        <v>88087285</v>
      </c>
      <c r="G411" s="25" t="n">
        <v>76490600</v>
      </c>
      <c r="H411" s="25" t="n">
        <v>75878700</v>
      </c>
    </row>
    <row r="412" s="72" customFormat="true" ht="73.15" hidden="false" customHeight="true" outlineLevel="0" collapsed="false">
      <c r="A412" s="26" t="s">
        <v>348</v>
      </c>
      <c r="B412" s="31" t="s">
        <v>592</v>
      </c>
      <c r="C412" s="24" t="s">
        <v>343</v>
      </c>
      <c r="D412" s="24" t="s">
        <v>634</v>
      </c>
      <c r="E412" s="24" t="s">
        <v>14</v>
      </c>
      <c r="F412" s="25" t="n">
        <f aca="false">SUM(F413)</f>
        <v>156961372</v>
      </c>
      <c r="G412" s="25" t="n">
        <f aca="false">SUM(G413)</f>
        <v>155838872</v>
      </c>
      <c r="H412" s="25" t="n">
        <f aca="false">SUM(H413)</f>
        <v>165238890</v>
      </c>
    </row>
    <row r="413" s="72" customFormat="true" ht="31.15" hidden="false" customHeight="true" outlineLevel="0" collapsed="false">
      <c r="A413" s="32" t="s">
        <v>54</v>
      </c>
      <c r="B413" s="31" t="s">
        <v>592</v>
      </c>
      <c r="C413" s="24" t="s">
        <v>343</v>
      </c>
      <c r="D413" s="24" t="s">
        <v>634</v>
      </c>
      <c r="E413" s="24" t="s">
        <v>55</v>
      </c>
      <c r="F413" s="25" t="n">
        <v>156961372</v>
      </c>
      <c r="G413" s="25" t="n">
        <v>155838872</v>
      </c>
      <c r="H413" s="25" t="n">
        <v>165238890</v>
      </c>
    </row>
    <row r="414" s="72" customFormat="true" ht="76.5" hidden="false" customHeight="true" outlineLevel="0" collapsed="false">
      <c r="A414" s="32" t="s">
        <v>635</v>
      </c>
      <c r="B414" s="31" t="s">
        <v>592</v>
      </c>
      <c r="C414" s="24" t="s">
        <v>343</v>
      </c>
      <c r="D414" s="24" t="s">
        <v>636</v>
      </c>
      <c r="E414" s="24" t="s">
        <v>14</v>
      </c>
      <c r="F414" s="25" t="n">
        <f aca="false">F415</f>
        <v>0</v>
      </c>
      <c r="G414" s="25" t="n">
        <f aca="false">G415</f>
        <v>0</v>
      </c>
      <c r="H414" s="25" t="n">
        <f aca="false">H415</f>
        <v>43961632.65</v>
      </c>
    </row>
    <row r="415" s="72" customFormat="true" ht="31.15" hidden="false" customHeight="true" outlineLevel="0" collapsed="false">
      <c r="A415" s="32" t="s">
        <v>54</v>
      </c>
      <c r="B415" s="31" t="s">
        <v>592</v>
      </c>
      <c r="C415" s="24" t="s">
        <v>343</v>
      </c>
      <c r="D415" s="24" t="s">
        <v>636</v>
      </c>
      <c r="E415" s="24" t="s">
        <v>55</v>
      </c>
      <c r="F415" s="25" t="n">
        <v>0</v>
      </c>
      <c r="G415" s="25" t="n">
        <v>0</v>
      </c>
      <c r="H415" s="25" t="n">
        <v>43961632.65</v>
      </c>
    </row>
    <row r="416" s="72" customFormat="true" ht="99" hidden="false" customHeight="true" outlineLevel="0" collapsed="false">
      <c r="A416" s="22" t="s">
        <v>443</v>
      </c>
      <c r="B416" s="31" t="s">
        <v>592</v>
      </c>
      <c r="C416" s="24" t="s">
        <v>343</v>
      </c>
      <c r="D416" s="24" t="s">
        <v>444</v>
      </c>
      <c r="E416" s="24" t="s">
        <v>14</v>
      </c>
      <c r="F416" s="25" t="n">
        <f aca="false">F417</f>
        <v>120600</v>
      </c>
      <c r="G416" s="25" t="n">
        <f aca="false">G417</f>
        <v>0</v>
      </c>
      <c r="H416" s="25" t="n">
        <f aca="false">H417</f>
        <v>0</v>
      </c>
    </row>
    <row r="417" s="72" customFormat="true" ht="71.25" hidden="false" customHeight="true" outlineLevel="0" collapsed="false">
      <c r="A417" s="22" t="s">
        <v>445</v>
      </c>
      <c r="B417" s="31" t="s">
        <v>592</v>
      </c>
      <c r="C417" s="24" t="s">
        <v>343</v>
      </c>
      <c r="D417" s="24" t="s">
        <v>446</v>
      </c>
      <c r="E417" s="24" t="s">
        <v>14</v>
      </c>
      <c r="F417" s="25" t="n">
        <f aca="false">F418</f>
        <v>120600</v>
      </c>
      <c r="G417" s="25" t="n">
        <f aca="false">G418</f>
        <v>0</v>
      </c>
      <c r="H417" s="25" t="n">
        <f aca="false">H418</f>
        <v>0</v>
      </c>
    </row>
    <row r="418" s="72" customFormat="true" ht="43.5" hidden="false" customHeight="true" outlineLevel="0" collapsed="false">
      <c r="A418" s="22" t="s">
        <v>447</v>
      </c>
      <c r="B418" s="31" t="s">
        <v>592</v>
      </c>
      <c r="C418" s="24" t="s">
        <v>343</v>
      </c>
      <c r="D418" s="24" t="s">
        <v>448</v>
      </c>
      <c r="E418" s="24" t="s">
        <v>14</v>
      </c>
      <c r="F418" s="25" t="n">
        <f aca="false">F419</f>
        <v>120600</v>
      </c>
      <c r="G418" s="25" t="n">
        <f aca="false">G419</f>
        <v>0</v>
      </c>
      <c r="H418" s="25" t="n">
        <f aca="false">H419</f>
        <v>0</v>
      </c>
    </row>
    <row r="419" s="72" customFormat="true" ht="45" hidden="false" customHeight="true" outlineLevel="0" collapsed="false">
      <c r="A419" s="70" t="s">
        <v>449</v>
      </c>
      <c r="B419" s="31" t="s">
        <v>592</v>
      </c>
      <c r="C419" s="24" t="s">
        <v>343</v>
      </c>
      <c r="D419" s="24" t="s">
        <v>450</v>
      </c>
      <c r="E419" s="24" t="s">
        <v>14</v>
      </c>
      <c r="F419" s="25" t="n">
        <f aca="false">F420</f>
        <v>120600</v>
      </c>
      <c r="G419" s="25" t="n">
        <f aca="false">G420</f>
        <v>0</v>
      </c>
      <c r="H419" s="25" t="n">
        <f aca="false">H420</f>
        <v>0</v>
      </c>
    </row>
    <row r="420" s="72" customFormat="true" ht="31.5" hidden="false" customHeight="true" outlineLevel="0" collapsed="false">
      <c r="A420" s="32" t="s">
        <v>54</v>
      </c>
      <c r="B420" s="31" t="s">
        <v>592</v>
      </c>
      <c r="C420" s="24" t="s">
        <v>343</v>
      </c>
      <c r="D420" s="24" t="s">
        <v>450</v>
      </c>
      <c r="E420" s="24" t="s">
        <v>55</v>
      </c>
      <c r="F420" s="25" t="n">
        <v>120600</v>
      </c>
      <c r="G420" s="25" t="n">
        <v>0</v>
      </c>
      <c r="H420" s="25" t="n">
        <v>0</v>
      </c>
    </row>
    <row r="421" s="72" customFormat="true" ht="31.5" hidden="false" customHeight="true" outlineLevel="0" collapsed="false">
      <c r="A421" s="22" t="s">
        <v>19</v>
      </c>
      <c r="B421" s="31" t="s">
        <v>592</v>
      </c>
      <c r="C421" s="24" t="s">
        <v>343</v>
      </c>
      <c r="D421" s="24" t="s">
        <v>20</v>
      </c>
      <c r="E421" s="24" t="s">
        <v>14</v>
      </c>
      <c r="F421" s="25" t="n">
        <f aca="false">SUM(F422)</f>
        <v>407150</v>
      </c>
      <c r="G421" s="25" t="n">
        <f aca="false">SUM(G422)</f>
        <v>0</v>
      </c>
      <c r="H421" s="25" t="n">
        <f aca="false">SUM(H422)</f>
        <v>0</v>
      </c>
    </row>
    <row r="422" s="72" customFormat="true" ht="18" hidden="false" customHeight="true" outlineLevel="0" collapsed="false">
      <c r="A422" s="26" t="s">
        <v>21</v>
      </c>
      <c r="B422" s="31" t="s">
        <v>592</v>
      </c>
      <c r="C422" s="24" t="s">
        <v>343</v>
      </c>
      <c r="D422" s="24" t="s">
        <v>22</v>
      </c>
      <c r="E422" s="24" t="s">
        <v>14</v>
      </c>
      <c r="F422" s="25" t="n">
        <f aca="false">SUM(F423)</f>
        <v>407150</v>
      </c>
      <c r="G422" s="25" t="n">
        <f aca="false">SUM(G423)</f>
        <v>0</v>
      </c>
      <c r="H422" s="25" t="n">
        <f aca="false">SUM(H423)</f>
        <v>0</v>
      </c>
    </row>
    <row r="423" s="72" customFormat="true" ht="30" hidden="false" customHeight="true" outlineLevel="0" collapsed="false">
      <c r="A423" s="70" t="s">
        <v>442</v>
      </c>
      <c r="B423" s="31" t="s">
        <v>592</v>
      </c>
      <c r="C423" s="24" t="s">
        <v>343</v>
      </c>
      <c r="D423" s="24" t="s">
        <v>63</v>
      </c>
      <c r="E423" s="24" t="s">
        <v>14</v>
      </c>
      <c r="F423" s="25" t="n">
        <f aca="false">SUM(F424)</f>
        <v>407150</v>
      </c>
      <c r="G423" s="25" t="n">
        <f aca="false">SUM(G424)</f>
        <v>0</v>
      </c>
      <c r="H423" s="25" t="n">
        <f aca="false">SUM(H424)</f>
        <v>0</v>
      </c>
    </row>
    <row r="424" s="72" customFormat="true" ht="35.25" hidden="false" customHeight="true" outlineLevel="0" collapsed="false">
      <c r="A424" s="32" t="s">
        <v>54</v>
      </c>
      <c r="B424" s="31" t="s">
        <v>592</v>
      </c>
      <c r="C424" s="24" t="s">
        <v>343</v>
      </c>
      <c r="D424" s="24" t="s">
        <v>63</v>
      </c>
      <c r="E424" s="24" t="s">
        <v>55</v>
      </c>
      <c r="F424" s="25" t="n">
        <v>407150</v>
      </c>
      <c r="G424" s="25" t="n">
        <v>0</v>
      </c>
      <c r="H424" s="25" t="n">
        <v>0</v>
      </c>
    </row>
    <row r="425" s="63" customFormat="true" ht="15" hidden="false" customHeight="false" outlineLevel="1" collapsed="false">
      <c r="A425" s="22" t="s">
        <v>356</v>
      </c>
      <c r="B425" s="31" t="s">
        <v>592</v>
      </c>
      <c r="C425" s="24" t="s">
        <v>357</v>
      </c>
      <c r="D425" s="24" t="s">
        <v>13</v>
      </c>
      <c r="E425" s="24" t="s">
        <v>14</v>
      </c>
      <c r="F425" s="25" t="n">
        <f aca="false">SUM(F426+F443+F448)</f>
        <v>390121025.53</v>
      </c>
      <c r="G425" s="25" t="n">
        <f aca="false">SUM(G426+G443)</f>
        <v>337810167.8</v>
      </c>
      <c r="H425" s="25" t="n">
        <f aca="false">SUM(H426+H443)</f>
        <v>350315963.8</v>
      </c>
    </row>
    <row r="426" s="63" customFormat="true" ht="45" hidden="false" customHeight="true" outlineLevel="1" collapsed="false">
      <c r="A426" s="22" t="s">
        <v>586</v>
      </c>
      <c r="B426" s="31" t="s">
        <v>592</v>
      </c>
      <c r="C426" s="24" t="s">
        <v>357</v>
      </c>
      <c r="D426" s="24" t="s">
        <v>223</v>
      </c>
      <c r="E426" s="24" t="s">
        <v>14</v>
      </c>
      <c r="F426" s="25" t="n">
        <f aca="false">SUM(F427)</f>
        <v>389786255.53</v>
      </c>
      <c r="G426" s="25" t="n">
        <f aca="false">SUM(G427)</f>
        <v>337810167.8</v>
      </c>
      <c r="H426" s="25" t="n">
        <f aca="false">SUM(H427)</f>
        <v>350315963.8</v>
      </c>
    </row>
    <row r="427" s="63" customFormat="true" ht="30" hidden="false" customHeight="false" outlineLevel="1" collapsed="false">
      <c r="A427" s="22" t="s">
        <v>637</v>
      </c>
      <c r="B427" s="31" t="s">
        <v>592</v>
      </c>
      <c r="C427" s="24" t="s">
        <v>357</v>
      </c>
      <c r="D427" s="24" t="s">
        <v>369</v>
      </c>
      <c r="E427" s="24" t="s">
        <v>14</v>
      </c>
      <c r="F427" s="25" t="n">
        <f aca="false">SUM(F428)</f>
        <v>389786255.53</v>
      </c>
      <c r="G427" s="25" t="n">
        <f aca="false">SUM(G428)</f>
        <v>337810167.8</v>
      </c>
      <c r="H427" s="25" t="n">
        <f aca="false">SUM(H428)</f>
        <v>350315963.8</v>
      </c>
    </row>
    <row r="428" s="63" customFormat="true" ht="48" hidden="false" customHeight="true" outlineLevel="1" collapsed="false">
      <c r="A428" s="22" t="s">
        <v>344</v>
      </c>
      <c r="B428" s="31" t="s">
        <v>592</v>
      </c>
      <c r="C428" s="24" t="s">
        <v>357</v>
      </c>
      <c r="D428" s="24" t="s">
        <v>371</v>
      </c>
      <c r="E428" s="24" t="s">
        <v>14</v>
      </c>
      <c r="F428" s="25" t="n">
        <f aca="false">SUM(F429+F431+F433+F435+F437+F439+F441)</f>
        <v>389786255.53</v>
      </c>
      <c r="G428" s="25" t="n">
        <f aca="false">SUM(G429+G431+G433+G435+G437+G439+G441)</f>
        <v>337810167.8</v>
      </c>
      <c r="H428" s="25" t="n">
        <f aca="false">SUM(H429+H431+H433+H435+H437+H439+H441)</f>
        <v>350315963.8</v>
      </c>
    </row>
    <row r="429" s="63" customFormat="true" ht="48" hidden="false" customHeight="true" outlineLevel="1" collapsed="false">
      <c r="A429" s="22" t="s">
        <v>358</v>
      </c>
      <c r="B429" s="31" t="s">
        <v>592</v>
      </c>
      <c r="C429" s="24" t="s">
        <v>357</v>
      </c>
      <c r="D429" s="24" t="s">
        <v>638</v>
      </c>
      <c r="E429" s="24" t="s">
        <v>14</v>
      </c>
      <c r="F429" s="25" t="n">
        <f aca="false">SUM(F430)</f>
        <v>100025991.8</v>
      </c>
      <c r="G429" s="25" t="n">
        <f aca="false">SUM(G430)</f>
        <v>84688800</v>
      </c>
      <c r="H429" s="25" t="n">
        <f aca="false">SUM(H430)</f>
        <v>84011300</v>
      </c>
    </row>
    <row r="430" s="63" customFormat="true" ht="31.9" hidden="false" customHeight="true" outlineLevel="1" collapsed="false">
      <c r="A430" s="32" t="s">
        <v>54</v>
      </c>
      <c r="B430" s="31" t="s">
        <v>592</v>
      </c>
      <c r="C430" s="24" t="s">
        <v>357</v>
      </c>
      <c r="D430" s="24" t="s">
        <v>638</v>
      </c>
      <c r="E430" s="24" t="s">
        <v>55</v>
      </c>
      <c r="F430" s="25" t="n">
        <v>100025991.8</v>
      </c>
      <c r="G430" s="25" t="n">
        <v>84688800</v>
      </c>
      <c r="H430" s="25" t="n">
        <v>84011300</v>
      </c>
    </row>
    <row r="431" s="63" customFormat="true" ht="60.6" hidden="false" customHeight="true" outlineLevel="1" collapsed="false">
      <c r="A431" s="30" t="s">
        <v>366</v>
      </c>
      <c r="B431" s="31" t="s">
        <v>592</v>
      </c>
      <c r="C431" s="24" t="s">
        <v>357</v>
      </c>
      <c r="D431" s="24" t="s">
        <v>639</v>
      </c>
      <c r="E431" s="24" t="s">
        <v>14</v>
      </c>
      <c r="F431" s="25" t="n">
        <f aca="false">SUM(F432)</f>
        <v>18532800</v>
      </c>
      <c r="G431" s="25" t="n">
        <f aca="false">SUM(G432)</f>
        <v>21060000</v>
      </c>
      <c r="H431" s="25" t="n">
        <f aca="false">SUM(H432)</f>
        <v>21060000</v>
      </c>
    </row>
    <row r="432" s="63" customFormat="true" ht="32.45" hidden="false" customHeight="true" outlineLevel="1" collapsed="false">
      <c r="A432" s="32" t="s">
        <v>54</v>
      </c>
      <c r="B432" s="31" t="s">
        <v>592</v>
      </c>
      <c r="C432" s="24" t="s">
        <v>357</v>
      </c>
      <c r="D432" s="24" t="s">
        <v>639</v>
      </c>
      <c r="E432" s="24" t="s">
        <v>55</v>
      </c>
      <c r="F432" s="25" t="n">
        <v>18532800</v>
      </c>
      <c r="G432" s="25" t="n">
        <v>21060000</v>
      </c>
      <c r="H432" s="25" t="n">
        <v>21060000</v>
      </c>
    </row>
    <row r="433" s="63" customFormat="true" ht="91.15" hidden="false" customHeight="true" outlineLevel="1" collapsed="false">
      <c r="A433" s="22" t="s">
        <v>360</v>
      </c>
      <c r="B433" s="31" t="s">
        <v>592</v>
      </c>
      <c r="C433" s="24" t="s">
        <v>357</v>
      </c>
      <c r="D433" s="24" t="s">
        <v>640</v>
      </c>
      <c r="E433" s="24" t="s">
        <v>14</v>
      </c>
      <c r="F433" s="25" t="n">
        <f aca="false">SUM(F434)</f>
        <v>197160277</v>
      </c>
      <c r="G433" s="25" t="n">
        <f aca="false">SUM(G434)</f>
        <v>206036012</v>
      </c>
      <c r="H433" s="25" t="n">
        <f aca="false">SUM(H434)</f>
        <v>218930308</v>
      </c>
    </row>
    <row r="434" s="63" customFormat="true" ht="35.45" hidden="false" customHeight="true" outlineLevel="1" collapsed="false">
      <c r="A434" s="32" t="s">
        <v>54</v>
      </c>
      <c r="B434" s="31" t="s">
        <v>592</v>
      </c>
      <c r="C434" s="24" t="s">
        <v>357</v>
      </c>
      <c r="D434" s="24" t="s">
        <v>640</v>
      </c>
      <c r="E434" s="24" t="s">
        <v>55</v>
      </c>
      <c r="F434" s="25" t="n">
        <v>197160277</v>
      </c>
      <c r="G434" s="25" t="n">
        <v>206036012</v>
      </c>
      <c r="H434" s="25" t="n">
        <v>218930308</v>
      </c>
    </row>
    <row r="435" s="63" customFormat="true" ht="46.15" hidden="false" customHeight="true" outlineLevel="1" collapsed="false">
      <c r="A435" s="30" t="s">
        <v>362</v>
      </c>
      <c r="B435" s="31" t="s">
        <v>592</v>
      </c>
      <c r="C435" s="24" t="s">
        <v>357</v>
      </c>
      <c r="D435" s="24" t="s">
        <v>641</v>
      </c>
      <c r="E435" s="24" t="s">
        <v>14</v>
      </c>
      <c r="F435" s="25" t="n">
        <f aca="false">SUM(F436)</f>
        <v>6791500</v>
      </c>
      <c r="G435" s="25" t="n">
        <f aca="false">SUM(G436)</f>
        <v>6791500</v>
      </c>
      <c r="H435" s="25" t="n">
        <f aca="false">SUM(H436)</f>
        <v>6791500</v>
      </c>
    </row>
    <row r="436" s="63" customFormat="true" ht="32.45" hidden="false" customHeight="true" outlineLevel="1" collapsed="false">
      <c r="A436" s="32" t="s">
        <v>54</v>
      </c>
      <c r="B436" s="31" t="s">
        <v>592</v>
      </c>
      <c r="C436" s="24" t="s">
        <v>357</v>
      </c>
      <c r="D436" s="24" t="s">
        <v>641</v>
      </c>
      <c r="E436" s="24" t="s">
        <v>55</v>
      </c>
      <c r="F436" s="25" t="n">
        <v>6791500</v>
      </c>
      <c r="G436" s="25" t="n">
        <v>6791500</v>
      </c>
      <c r="H436" s="25" t="n">
        <v>6791500</v>
      </c>
    </row>
    <row r="437" s="63" customFormat="true" ht="60" hidden="false" customHeight="true" outlineLevel="1" collapsed="false">
      <c r="A437" s="30" t="s">
        <v>364</v>
      </c>
      <c r="B437" s="31" t="s">
        <v>592</v>
      </c>
      <c r="C437" s="24" t="s">
        <v>357</v>
      </c>
      <c r="D437" s="24" t="s">
        <v>642</v>
      </c>
      <c r="E437" s="24" t="s">
        <v>14</v>
      </c>
      <c r="F437" s="25" t="n">
        <f aca="false">SUM(F438)</f>
        <v>17007650</v>
      </c>
      <c r="G437" s="25" t="n">
        <f aca="false">SUM(G438)</f>
        <v>17007650</v>
      </c>
      <c r="H437" s="25" t="n">
        <f aca="false">SUM(H438)</f>
        <v>17296650</v>
      </c>
    </row>
    <row r="438" s="63" customFormat="true" ht="32.45" hidden="false" customHeight="true" outlineLevel="1" collapsed="false">
      <c r="A438" s="32" t="s">
        <v>54</v>
      </c>
      <c r="B438" s="31" t="s">
        <v>592</v>
      </c>
      <c r="C438" s="24" t="s">
        <v>357</v>
      </c>
      <c r="D438" s="24" t="s">
        <v>642</v>
      </c>
      <c r="E438" s="24" t="s">
        <v>55</v>
      </c>
      <c r="F438" s="25" t="n">
        <v>17007650</v>
      </c>
      <c r="G438" s="25" t="n">
        <v>17007650</v>
      </c>
      <c r="H438" s="25" t="n">
        <v>17296650</v>
      </c>
    </row>
    <row r="439" s="63" customFormat="true" ht="32.45" hidden="false" customHeight="true" outlineLevel="1" collapsed="false">
      <c r="A439" s="32" t="s">
        <v>643</v>
      </c>
      <c r="B439" s="31" t="s">
        <v>592</v>
      </c>
      <c r="C439" s="24" t="s">
        <v>357</v>
      </c>
      <c r="D439" s="24" t="s">
        <v>644</v>
      </c>
      <c r="E439" s="24" t="s">
        <v>14</v>
      </c>
      <c r="F439" s="25" t="n">
        <f aca="false">F440</f>
        <v>49792046.73</v>
      </c>
      <c r="G439" s="25" t="n">
        <f aca="false">G440</f>
        <v>0</v>
      </c>
      <c r="H439" s="25" t="n">
        <f aca="false">H440</f>
        <v>0</v>
      </c>
    </row>
    <row r="440" s="63" customFormat="true" ht="32.45" hidden="false" customHeight="true" outlineLevel="1" collapsed="false">
      <c r="A440" s="32" t="s">
        <v>54</v>
      </c>
      <c r="B440" s="31" t="s">
        <v>592</v>
      </c>
      <c r="C440" s="24" t="s">
        <v>357</v>
      </c>
      <c r="D440" s="24" t="s">
        <v>644</v>
      </c>
      <c r="E440" s="24" t="s">
        <v>55</v>
      </c>
      <c r="F440" s="25" t="n">
        <v>49792046.73</v>
      </c>
      <c r="G440" s="25" t="n">
        <v>0</v>
      </c>
      <c r="H440" s="25" t="n">
        <v>0</v>
      </c>
    </row>
    <row r="441" s="63" customFormat="true" ht="69" hidden="false" customHeight="true" outlineLevel="1" collapsed="false">
      <c r="A441" s="32" t="s">
        <v>645</v>
      </c>
      <c r="B441" s="31" t="s">
        <v>592</v>
      </c>
      <c r="C441" s="24" t="s">
        <v>357</v>
      </c>
      <c r="D441" s="24" t="s">
        <v>646</v>
      </c>
      <c r="E441" s="24" t="s">
        <v>14</v>
      </c>
      <c r="F441" s="25" t="n">
        <f aca="false">F442</f>
        <v>475990</v>
      </c>
      <c r="G441" s="25" t="n">
        <f aca="false">G442</f>
        <v>2226205.8</v>
      </c>
      <c r="H441" s="25" t="n">
        <f aca="false">H442</f>
        <v>2226205.8</v>
      </c>
    </row>
    <row r="442" s="63" customFormat="true" ht="32.45" hidden="false" customHeight="true" outlineLevel="1" collapsed="false">
      <c r="A442" s="32" t="s">
        <v>54</v>
      </c>
      <c r="B442" s="31" t="s">
        <v>592</v>
      </c>
      <c r="C442" s="24" t="s">
        <v>357</v>
      </c>
      <c r="D442" s="24" t="s">
        <v>646</v>
      </c>
      <c r="E442" s="24" t="s">
        <v>55</v>
      </c>
      <c r="F442" s="25" t="n">
        <v>475990</v>
      </c>
      <c r="G442" s="25" t="n">
        <v>2226205.8</v>
      </c>
      <c r="H442" s="25" t="n">
        <v>2226205.8</v>
      </c>
    </row>
    <row r="443" s="63" customFormat="true" ht="92.25" hidden="false" customHeight="true" outlineLevel="1" collapsed="false">
      <c r="A443" s="22" t="s">
        <v>443</v>
      </c>
      <c r="B443" s="31" t="s">
        <v>592</v>
      </c>
      <c r="C443" s="24" t="s">
        <v>357</v>
      </c>
      <c r="D443" s="24" t="s">
        <v>444</v>
      </c>
      <c r="E443" s="24" t="s">
        <v>14</v>
      </c>
      <c r="F443" s="25" t="n">
        <f aca="false">F444</f>
        <v>110200</v>
      </c>
      <c r="G443" s="25" t="n">
        <f aca="false">G444</f>
        <v>0</v>
      </c>
      <c r="H443" s="25" t="n">
        <f aca="false">H444</f>
        <v>0</v>
      </c>
    </row>
    <row r="444" s="63" customFormat="true" ht="67.5" hidden="false" customHeight="true" outlineLevel="1" collapsed="false">
      <c r="A444" s="22" t="s">
        <v>445</v>
      </c>
      <c r="B444" s="31" t="s">
        <v>592</v>
      </c>
      <c r="C444" s="24" t="s">
        <v>357</v>
      </c>
      <c r="D444" s="24" t="s">
        <v>446</v>
      </c>
      <c r="E444" s="24" t="s">
        <v>14</v>
      </c>
      <c r="F444" s="25" t="n">
        <f aca="false">F445</f>
        <v>110200</v>
      </c>
      <c r="G444" s="25" t="n">
        <f aca="false">G445</f>
        <v>0</v>
      </c>
      <c r="H444" s="25" t="n">
        <f aca="false">H445</f>
        <v>0</v>
      </c>
    </row>
    <row r="445" s="63" customFormat="true" ht="46.5" hidden="false" customHeight="true" outlineLevel="1" collapsed="false">
      <c r="A445" s="22" t="s">
        <v>447</v>
      </c>
      <c r="B445" s="31" t="s">
        <v>592</v>
      </c>
      <c r="C445" s="24" t="s">
        <v>357</v>
      </c>
      <c r="D445" s="24" t="s">
        <v>448</v>
      </c>
      <c r="E445" s="24" t="s">
        <v>14</v>
      </c>
      <c r="F445" s="25" t="n">
        <f aca="false">F446</f>
        <v>110200</v>
      </c>
      <c r="G445" s="25" t="n">
        <f aca="false">G446</f>
        <v>0</v>
      </c>
      <c r="H445" s="25" t="n">
        <f aca="false">H446</f>
        <v>0</v>
      </c>
    </row>
    <row r="446" s="63" customFormat="true" ht="48.75" hidden="false" customHeight="true" outlineLevel="1" collapsed="false">
      <c r="A446" s="70" t="s">
        <v>449</v>
      </c>
      <c r="B446" s="31" t="s">
        <v>592</v>
      </c>
      <c r="C446" s="24" t="s">
        <v>357</v>
      </c>
      <c r="D446" s="24" t="s">
        <v>450</v>
      </c>
      <c r="E446" s="24" t="s">
        <v>14</v>
      </c>
      <c r="F446" s="25" t="n">
        <f aca="false">F447</f>
        <v>110200</v>
      </c>
      <c r="G446" s="25" t="n">
        <f aca="false">G447</f>
        <v>0</v>
      </c>
      <c r="H446" s="25" t="n">
        <f aca="false">H447</f>
        <v>0</v>
      </c>
    </row>
    <row r="447" s="63" customFormat="true" ht="32.45" hidden="false" customHeight="true" outlineLevel="1" collapsed="false">
      <c r="A447" s="32" t="s">
        <v>54</v>
      </c>
      <c r="B447" s="31" t="s">
        <v>592</v>
      </c>
      <c r="C447" s="24" t="s">
        <v>357</v>
      </c>
      <c r="D447" s="24" t="s">
        <v>450</v>
      </c>
      <c r="E447" s="24" t="s">
        <v>55</v>
      </c>
      <c r="F447" s="25" t="n">
        <v>110200</v>
      </c>
      <c r="G447" s="25" t="n">
        <v>0</v>
      </c>
      <c r="H447" s="25" t="n">
        <v>0</v>
      </c>
    </row>
    <row r="448" s="63" customFormat="true" ht="32.45" hidden="false" customHeight="true" outlineLevel="1" collapsed="false">
      <c r="A448" s="22" t="s">
        <v>19</v>
      </c>
      <c r="B448" s="31" t="s">
        <v>592</v>
      </c>
      <c r="C448" s="24" t="s">
        <v>357</v>
      </c>
      <c r="D448" s="24" t="s">
        <v>20</v>
      </c>
      <c r="E448" s="24" t="s">
        <v>14</v>
      </c>
      <c r="F448" s="25" t="n">
        <f aca="false">SUM(F449)</f>
        <v>224570</v>
      </c>
      <c r="G448" s="25" t="n">
        <f aca="false">SUM(G449)</f>
        <v>0</v>
      </c>
      <c r="H448" s="25" t="n">
        <f aca="false">SUM(H449)</f>
        <v>0</v>
      </c>
    </row>
    <row r="449" s="63" customFormat="true" ht="18.75" hidden="false" customHeight="true" outlineLevel="1" collapsed="false">
      <c r="A449" s="26" t="s">
        <v>21</v>
      </c>
      <c r="B449" s="31" t="s">
        <v>592</v>
      </c>
      <c r="C449" s="24" t="s">
        <v>357</v>
      </c>
      <c r="D449" s="24" t="s">
        <v>22</v>
      </c>
      <c r="E449" s="24" t="s">
        <v>14</v>
      </c>
      <c r="F449" s="25" t="n">
        <f aca="false">SUM(F450)</f>
        <v>224570</v>
      </c>
      <c r="G449" s="25" t="n">
        <f aca="false">SUM(G450)</f>
        <v>0</v>
      </c>
      <c r="H449" s="25" t="n">
        <f aca="false">SUM(H450)</f>
        <v>0</v>
      </c>
    </row>
    <row r="450" s="63" customFormat="true" ht="32.45" hidden="false" customHeight="true" outlineLevel="1" collapsed="false">
      <c r="A450" s="70" t="s">
        <v>442</v>
      </c>
      <c r="B450" s="31" t="s">
        <v>592</v>
      </c>
      <c r="C450" s="24" t="s">
        <v>357</v>
      </c>
      <c r="D450" s="24" t="s">
        <v>63</v>
      </c>
      <c r="E450" s="24" t="s">
        <v>14</v>
      </c>
      <c r="F450" s="25" t="n">
        <f aca="false">SUM(F451)</f>
        <v>224570</v>
      </c>
      <c r="G450" s="25" t="n">
        <f aca="false">SUM(G451)</f>
        <v>0</v>
      </c>
      <c r="H450" s="25" t="n">
        <f aca="false">SUM(H451)</f>
        <v>0</v>
      </c>
    </row>
    <row r="451" s="63" customFormat="true" ht="32.45" hidden="false" customHeight="true" outlineLevel="1" collapsed="false">
      <c r="A451" s="32" t="s">
        <v>54</v>
      </c>
      <c r="B451" s="31" t="s">
        <v>592</v>
      </c>
      <c r="C451" s="24" t="s">
        <v>357</v>
      </c>
      <c r="D451" s="24" t="s">
        <v>63</v>
      </c>
      <c r="E451" s="24" t="s">
        <v>55</v>
      </c>
      <c r="F451" s="25" t="n">
        <v>224570</v>
      </c>
      <c r="G451" s="25" t="n">
        <v>0</v>
      </c>
      <c r="H451" s="25" t="n">
        <v>0</v>
      </c>
    </row>
    <row r="452" s="63" customFormat="true" ht="15" hidden="false" customHeight="false" outlineLevel="1" collapsed="false">
      <c r="A452" s="30" t="s">
        <v>196</v>
      </c>
      <c r="B452" s="31" t="s">
        <v>592</v>
      </c>
      <c r="C452" s="24" t="s">
        <v>197</v>
      </c>
      <c r="D452" s="24" t="s">
        <v>13</v>
      </c>
      <c r="E452" s="24" t="s">
        <v>14</v>
      </c>
      <c r="F452" s="25" t="n">
        <f aca="false">SUM(F453+F464+F469)</f>
        <v>54103265.66</v>
      </c>
      <c r="G452" s="25" t="n">
        <f aca="false">SUM(G453+G464+G469)</f>
        <v>43820300</v>
      </c>
      <c r="H452" s="25" t="n">
        <f aca="false">SUM(H453+H464+H469)</f>
        <v>43469800</v>
      </c>
    </row>
    <row r="453" s="63" customFormat="true" ht="46.15" hidden="false" customHeight="true" outlineLevel="1" collapsed="false">
      <c r="A453" s="22" t="s">
        <v>586</v>
      </c>
      <c r="B453" s="31" t="s">
        <v>592</v>
      </c>
      <c r="C453" s="24" t="s">
        <v>197</v>
      </c>
      <c r="D453" s="24" t="s">
        <v>223</v>
      </c>
      <c r="E453" s="24" t="s">
        <v>14</v>
      </c>
      <c r="F453" s="25" t="n">
        <f aca="false">SUM(F454)</f>
        <v>54071765.66</v>
      </c>
      <c r="G453" s="25" t="n">
        <f aca="false">SUM(G454)</f>
        <v>43797700</v>
      </c>
      <c r="H453" s="25" t="n">
        <f aca="false">SUM(H454)</f>
        <v>43447400</v>
      </c>
    </row>
    <row r="454" s="63" customFormat="true" ht="33" hidden="false" customHeight="true" outlineLevel="1" collapsed="false">
      <c r="A454" s="26" t="s">
        <v>647</v>
      </c>
      <c r="B454" s="31" t="s">
        <v>592</v>
      </c>
      <c r="C454" s="24" t="s">
        <v>197</v>
      </c>
      <c r="D454" s="24" t="s">
        <v>648</v>
      </c>
      <c r="E454" s="24" t="s">
        <v>649</v>
      </c>
      <c r="F454" s="25" t="n">
        <f aca="false">SUM(F455)</f>
        <v>54071765.66</v>
      </c>
      <c r="G454" s="25" t="n">
        <f aca="false">SUM(G455)</f>
        <v>43797700</v>
      </c>
      <c r="H454" s="25" t="n">
        <f aca="false">SUM(H455)</f>
        <v>43447400</v>
      </c>
    </row>
    <row r="455" s="63" customFormat="true" ht="45.6" hidden="false" customHeight="true" outlineLevel="1" collapsed="false">
      <c r="A455" s="26" t="s">
        <v>344</v>
      </c>
      <c r="B455" s="31" t="s">
        <v>592</v>
      </c>
      <c r="C455" s="24" t="s">
        <v>197</v>
      </c>
      <c r="D455" s="24" t="s">
        <v>650</v>
      </c>
      <c r="E455" s="24" t="s">
        <v>14</v>
      </c>
      <c r="F455" s="25" t="n">
        <f aca="false">SUM(F456+F460+F462)</f>
        <v>54071765.66</v>
      </c>
      <c r="G455" s="25" t="n">
        <f aca="false">SUM(G456+G458)</f>
        <v>43797700</v>
      </c>
      <c r="H455" s="25" t="n">
        <f aca="false">SUM(H456+H458)</f>
        <v>43447400</v>
      </c>
    </row>
    <row r="456" s="63" customFormat="true" ht="45.6" hidden="false" customHeight="true" outlineLevel="1" collapsed="false">
      <c r="A456" s="22" t="s">
        <v>651</v>
      </c>
      <c r="B456" s="31" t="s">
        <v>592</v>
      </c>
      <c r="C456" s="24" t="s">
        <v>197</v>
      </c>
      <c r="D456" s="24" t="s">
        <v>652</v>
      </c>
      <c r="E456" s="24" t="s">
        <v>14</v>
      </c>
      <c r="F456" s="25" t="n">
        <f aca="false">SUM(F457)</f>
        <v>52121573.51</v>
      </c>
      <c r="G456" s="25" t="n">
        <f aca="false">SUM(G457)</f>
        <v>43797700</v>
      </c>
      <c r="H456" s="25" t="n">
        <f aca="false">SUM(H457)</f>
        <v>43447400</v>
      </c>
    </row>
    <row r="457" s="63" customFormat="true" ht="31.15" hidden="false" customHeight="true" outlineLevel="1" collapsed="false">
      <c r="A457" s="32" t="s">
        <v>54</v>
      </c>
      <c r="B457" s="31" t="s">
        <v>592</v>
      </c>
      <c r="C457" s="24" t="s">
        <v>197</v>
      </c>
      <c r="D457" s="24" t="s">
        <v>652</v>
      </c>
      <c r="E457" s="24" t="s">
        <v>55</v>
      </c>
      <c r="F457" s="25" t="n">
        <v>52121573.51</v>
      </c>
      <c r="G457" s="25" t="n">
        <v>43797700</v>
      </c>
      <c r="H457" s="25" t="n">
        <v>43447400</v>
      </c>
    </row>
    <row r="458" s="63" customFormat="true" ht="30" hidden="true" customHeight="false" outlineLevel="1" collapsed="false">
      <c r="A458" s="22" t="s">
        <v>580</v>
      </c>
      <c r="B458" s="31" t="s">
        <v>592</v>
      </c>
      <c r="C458" s="24" t="s">
        <v>197</v>
      </c>
      <c r="D458" s="24" t="s">
        <v>581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s="63" customFormat="true" ht="30" hidden="true" customHeight="false" outlineLevel="1" collapsed="false">
      <c r="A459" s="32" t="s">
        <v>54</v>
      </c>
      <c r="B459" s="31" t="s">
        <v>592</v>
      </c>
      <c r="C459" s="24" t="s">
        <v>197</v>
      </c>
      <c r="D459" s="24" t="s">
        <v>581</v>
      </c>
      <c r="E459" s="24" t="s">
        <v>55</v>
      </c>
      <c r="F459" s="25"/>
      <c r="G459" s="25"/>
      <c r="H459" s="25"/>
    </row>
    <row r="460" s="63" customFormat="true" ht="36" hidden="false" customHeight="true" outlineLevel="1" collapsed="false">
      <c r="A460" s="32" t="s">
        <v>268</v>
      </c>
      <c r="B460" s="31" t="s">
        <v>592</v>
      </c>
      <c r="C460" s="24" t="s">
        <v>197</v>
      </c>
      <c r="D460" s="24" t="s">
        <v>653</v>
      </c>
      <c r="E460" s="24" t="s">
        <v>14</v>
      </c>
      <c r="F460" s="25" t="n">
        <f aca="false">F461</f>
        <v>1901161.23</v>
      </c>
      <c r="G460" s="25" t="n">
        <f aca="false">G461</f>
        <v>0</v>
      </c>
      <c r="H460" s="25" t="n">
        <f aca="false">H461</f>
        <v>0</v>
      </c>
    </row>
    <row r="461" s="63" customFormat="true" ht="36" hidden="false" customHeight="true" outlineLevel="1" collapsed="false">
      <c r="A461" s="32" t="s">
        <v>54</v>
      </c>
      <c r="B461" s="31" t="s">
        <v>592</v>
      </c>
      <c r="C461" s="24" t="s">
        <v>197</v>
      </c>
      <c r="D461" s="24" t="s">
        <v>653</v>
      </c>
      <c r="E461" s="24" t="s">
        <v>55</v>
      </c>
      <c r="F461" s="25" t="n">
        <v>1901161.23</v>
      </c>
      <c r="G461" s="25" t="n">
        <v>0</v>
      </c>
      <c r="H461" s="25" t="n">
        <v>0</v>
      </c>
    </row>
    <row r="462" s="63" customFormat="true" ht="45" hidden="false" customHeight="false" outlineLevel="1" collapsed="false">
      <c r="A462" s="32" t="s">
        <v>274</v>
      </c>
      <c r="B462" s="31" t="s">
        <v>592</v>
      </c>
      <c r="C462" s="24" t="s">
        <v>197</v>
      </c>
      <c r="D462" s="24" t="s">
        <v>654</v>
      </c>
      <c r="E462" s="24" t="s">
        <v>14</v>
      </c>
      <c r="F462" s="25" t="n">
        <f aca="false">F463</f>
        <v>49030.92</v>
      </c>
      <c r="G462" s="25" t="n">
        <f aca="false">G463</f>
        <v>0</v>
      </c>
      <c r="H462" s="25" t="n">
        <f aca="false">H463</f>
        <v>0</v>
      </c>
    </row>
    <row r="463" s="63" customFormat="true" ht="35.25" hidden="false" customHeight="true" outlineLevel="1" collapsed="false">
      <c r="A463" s="32" t="s">
        <v>54</v>
      </c>
      <c r="B463" s="31" t="s">
        <v>592</v>
      </c>
      <c r="C463" s="24" t="s">
        <v>197</v>
      </c>
      <c r="D463" s="24" t="s">
        <v>654</v>
      </c>
      <c r="E463" s="24" t="s">
        <v>55</v>
      </c>
      <c r="F463" s="25" t="n">
        <v>49030.92</v>
      </c>
      <c r="G463" s="25" t="n">
        <v>0</v>
      </c>
      <c r="H463" s="25" t="n">
        <v>0</v>
      </c>
    </row>
    <row r="464" s="63" customFormat="true" ht="46.9" hidden="false" customHeight="true" outlineLevel="1" collapsed="false">
      <c r="A464" s="22" t="s">
        <v>597</v>
      </c>
      <c r="B464" s="31" t="s">
        <v>592</v>
      </c>
      <c r="C464" s="24" t="s">
        <v>197</v>
      </c>
      <c r="D464" s="27" t="s">
        <v>238</v>
      </c>
      <c r="E464" s="27" t="s">
        <v>14</v>
      </c>
      <c r="F464" s="25" t="n">
        <f aca="false">SUM(F465)</f>
        <v>6500</v>
      </c>
      <c r="G464" s="25" t="n">
        <f aca="false">SUM(G465)</f>
        <v>0</v>
      </c>
      <c r="H464" s="25" t="n">
        <f aca="false">SUM(H465)</f>
        <v>0</v>
      </c>
    </row>
    <row r="465" s="63" customFormat="true" ht="15" hidden="false" customHeight="false" outlineLevel="5" collapsed="false">
      <c r="A465" s="30" t="s">
        <v>598</v>
      </c>
      <c r="B465" s="31" t="s">
        <v>592</v>
      </c>
      <c r="C465" s="24" t="s">
        <v>197</v>
      </c>
      <c r="D465" s="24" t="s">
        <v>240</v>
      </c>
      <c r="E465" s="31" t="s">
        <v>14</v>
      </c>
      <c r="F465" s="25" t="n">
        <f aca="false">SUM(F466)</f>
        <v>6500</v>
      </c>
      <c r="G465" s="25" t="n">
        <f aca="false">SUM(G466)</f>
        <v>0</v>
      </c>
      <c r="H465" s="25" t="n">
        <f aca="false">SUM(H466)</f>
        <v>0</v>
      </c>
    </row>
    <row r="466" s="63" customFormat="true" ht="31.9" hidden="false" customHeight="true" outlineLevel="5" collapsed="false">
      <c r="A466" s="30" t="s">
        <v>241</v>
      </c>
      <c r="B466" s="31" t="s">
        <v>592</v>
      </c>
      <c r="C466" s="24" t="s">
        <v>197</v>
      </c>
      <c r="D466" s="24" t="s">
        <v>242</v>
      </c>
      <c r="E466" s="31" t="s">
        <v>14</v>
      </c>
      <c r="F466" s="25" t="n">
        <f aca="false">SUM(F467)</f>
        <v>6500</v>
      </c>
      <c r="G466" s="25" t="n">
        <f aca="false">SUM(G467)</f>
        <v>0</v>
      </c>
      <c r="H466" s="25" t="n">
        <f aca="false">SUM(H467)</f>
        <v>0</v>
      </c>
    </row>
    <row r="467" s="63" customFormat="true" ht="31.9" hidden="false" customHeight="true" outlineLevel="5" collapsed="false">
      <c r="A467" s="34" t="s">
        <v>243</v>
      </c>
      <c r="B467" s="31" t="s">
        <v>592</v>
      </c>
      <c r="C467" s="24" t="s">
        <v>197</v>
      </c>
      <c r="D467" s="24" t="s">
        <v>599</v>
      </c>
      <c r="E467" s="24" t="s">
        <v>14</v>
      </c>
      <c r="F467" s="25" t="n">
        <f aca="false">SUM(F468)</f>
        <v>6500</v>
      </c>
      <c r="G467" s="25" t="n">
        <f aca="false">SUM(G468)</f>
        <v>0</v>
      </c>
      <c r="H467" s="25" t="n">
        <f aca="false">SUM(H468)</f>
        <v>0</v>
      </c>
    </row>
    <row r="468" s="63" customFormat="true" ht="31.9" hidden="false" customHeight="true" outlineLevel="5" collapsed="false">
      <c r="A468" s="32" t="s">
        <v>54</v>
      </c>
      <c r="B468" s="31" t="s">
        <v>592</v>
      </c>
      <c r="C468" s="24" t="s">
        <v>197</v>
      </c>
      <c r="D468" s="24" t="s">
        <v>599</v>
      </c>
      <c r="E468" s="31" t="s">
        <v>55</v>
      </c>
      <c r="F468" s="25" t="n">
        <v>6500</v>
      </c>
      <c r="G468" s="25" t="n">
        <v>0</v>
      </c>
      <c r="H468" s="25" t="n">
        <v>0</v>
      </c>
    </row>
    <row r="469" s="63" customFormat="true" ht="76.15" hidden="false" customHeight="true" outlineLevel="5" collapsed="false">
      <c r="A469" s="32" t="s">
        <v>463</v>
      </c>
      <c r="B469" s="31" t="s">
        <v>592</v>
      </c>
      <c r="C469" s="24" t="s">
        <v>197</v>
      </c>
      <c r="D469" s="24" t="s">
        <v>77</v>
      </c>
      <c r="E469" s="24" t="s">
        <v>14</v>
      </c>
      <c r="F469" s="25" t="n">
        <f aca="false">SUM(F470)</f>
        <v>25000</v>
      </c>
      <c r="G469" s="25" t="n">
        <f aca="false">SUM(G470)</f>
        <v>22600</v>
      </c>
      <c r="H469" s="25" t="n">
        <f aca="false">SUM(H470)</f>
        <v>22400</v>
      </c>
    </row>
    <row r="470" s="63" customFormat="true" ht="49.15" hidden="false" customHeight="true" outlineLevel="5" collapsed="false">
      <c r="A470" s="32" t="s">
        <v>464</v>
      </c>
      <c r="B470" s="31" t="s">
        <v>592</v>
      </c>
      <c r="C470" s="24" t="s">
        <v>197</v>
      </c>
      <c r="D470" s="24" t="s">
        <v>260</v>
      </c>
      <c r="E470" s="24" t="s">
        <v>14</v>
      </c>
      <c r="F470" s="25" t="n">
        <f aca="false">SUM(F471)</f>
        <v>25000</v>
      </c>
      <c r="G470" s="25" t="n">
        <f aca="false">SUM(G471)</f>
        <v>22600</v>
      </c>
      <c r="H470" s="25" t="n">
        <f aca="false">SUM(H471)</f>
        <v>22400</v>
      </c>
    </row>
    <row r="471" s="63" customFormat="true" ht="45" hidden="false" customHeight="false" outlineLevel="5" collapsed="false">
      <c r="A471" s="70" t="s">
        <v>655</v>
      </c>
      <c r="B471" s="31" t="s">
        <v>592</v>
      </c>
      <c r="C471" s="24" t="s">
        <v>197</v>
      </c>
      <c r="D471" s="24" t="s">
        <v>262</v>
      </c>
      <c r="E471" s="24" t="s">
        <v>14</v>
      </c>
      <c r="F471" s="25" t="n">
        <f aca="false">SUM(F472)</f>
        <v>25000</v>
      </c>
      <c r="G471" s="25" t="n">
        <f aca="false">SUM(G472)</f>
        <v>22600</v>
      </c>
      <c r="H471" s="25" t="n">
        <f aca="false">SUM(H472)</f>
        <v>22400</v>
      </c>
    </row>
    <row r="472" s="63" customFormat="true" ht="31.9" hidden="false" customHeight="true" outlineLevel="5" collapsed="false">
      <c r="A472" s="32" t="s">
        <v>263</v>
      </c>
      <c r="B472" s="31" t="s">
        <v>592</v>
      </c>
      <c r="C472" s="24" t="s">
        <v>197</v>
      </c>
      <c r="D472" s="24" t="s">
        <v>466</v>
      </c>
      <c r="E472" s="24" t="s">
        <v>14</v>
      </c>
      <c r="F472" s="25" t="n">
        <f aca="false">SUM(F473)</f>
        <v>25000</v>
      </c>
      <c r="G472" s="25" t="n">
        <f aca="false">SUM(G473)</f>
        <v>22600</v>
      </c>
      <c r="H472" s="25" t="n">
        <f aca="false">SUM(H473)</f>
        <v>22400</v>
      </c>
    </row>
    <row r="473" s="63" customFormat="true" ht="31.9" hidden="false" customHeight="true" outlineLevel="5" collapsed="false">
      <c r="A473" s="32" t="s">
        <v>54</v>
      </c>
      <c r="B473" s="31" t="s">
        <v>592</v>
      </c>
      <c r="C473" s="24" t="s">
        <v>197</v>
      </c>
      <c r="D473" s="24" t="s">
        <v>466</v>
      </c>
      <c r="E473" s="24" t="s">
        <v>55</v>
      </c>
      <c r="F473" s="25" t="n">
        <v>25000</v>
      </c>
      <c r="G473" s="25" t="n">
        <v>22600</v>
      </c>
      <c r="H473" s="25" t="n">
        <v>22400</v>
      </c>
    </row>
    <row r="474" s="63" customFormat="true" ht="15" hidden="false" customHeight="false" outlineLevel="1" collapsed="false">
      <c r="A474" s="22" t="s">
        <v>220</v>
      </c>
      <c r="B474" s="31" t="s">
        <v>592</v>
      </c>
      <c r="C474" s="24" t="s">
        <v>221</v>
      </c>
      <c r="D474" s="24" t="s">
        <v>13</v>
      </c>
      <c r="E474" s="24" t="s">
        <v>14</v>
      </c>
      <c r="F474" s="25" t="n">
        <f aca="false">SUM(F475+F493)</f>
        <v>59998468.42</v>
      </c>
      <c r="G474" s="25" t="n">
        <f aca="false">SUM(G475+G493)</f>
        <v>50554015.65</v>
      </c>
      <c r="H474" s="25" t="n">
        <f aca="false">SUM(H475+H493)</f>
        <v>50198915.65</v>
      </c>
    </row>
    <row r="475" s="63" customFormat="true" ht="45.6" hidden="false" customHeight="true" outlineLevel="1" collapsed="false">
      <c r="A475" s="22" t="s">
        <v>586</v>
      </c>
      <c r="B475" s="31" t="s">
        <v>592</v>
      </c>
      <c r="C475" s="24" t="s">
        <v>221</v>
      </c>
      <c r="D475" s="24" t="s">
        <v>223</v>
      </c>
      <c r="E475" s="24" t="s">
        <v>14</v>
      </c>
      <c r="F475" s="25" t="n">
        <f aca="false">SUM(F476+F484)</f>
        <v>59998468.42</v>
      </c>
      <c r="G475" s="25" t="n">
        <f aca="false">SUM(G476+G484)</f>
        <v>50508815.65</v>
      </c>
      <c r="H475" s="25" t="n">
        <f aca="false">SUM(H476+H484)</f>
        <v>50154115.65</v>
      </c>
    </row>
    <row r="476" s="63" customFormat="true" ht="45.6" hidden="false" customHeight="true" outlineLevel="1" collapsed="false">
      <c r="A476" s="22" t="s">
        <v>344</v>
      </c>
      <c r="B476" s="31" t="s">
        <v>592</v>
      </c>
      <c r="C476" s="24" t="s">
        <v>221</v>
      </c>
      <c r="D476" s="24" t="s">
        <v>345</v>
      </c>
      <c r="E476" s="24" t="s">
        <v>14</v>
      </c>
      <c r="F476" s="25" t="n">
        <f aca="false">SUM(F477+F480)</f>
        <v>51299890</v>
      </c>
      <c r="G476" s="25" t="n">
        <f aca="false">SUM(G477+G480)</f>
        <v>42907000</v>
      </c>
      <c r="H476" s="25" t="n">
        <f aca="false">SUM(H477+H480)</f>
        <v>42563600</v>
      </c>
    </row>
    <row r="477" s="63" customFormat="true" ht="15" hidden="false" customHeight="false" outlineLevel="1" collapsed="false">
      <c r="A477" s="30" t="s">
        <v>398</v>
      </c>
      <c r="B477" s="31" t="s">
        <v>592</v>
      </c>
      <c r="C477" s="24" t="s">
        <v>221</v>
      </c>
      <c r="D477" s="24" t="s">
        <v>656</v>
      </c>
      <c r="E477" s="24" t="s">
        <v>14</v>
      </c>
      <c r="F477" s="25" t="n">
        <f aca="false">SUM(F479+F478)</f>
        <v>600000</v>
      </c>
      <c r="G477" s="25" t="n">
        <f aca="false">SUM(G479)</f>
        <v>542400</v>
      </c>
      <c r="H477" s="25" t="n">
        <f aca="false">SUM(H479)</f>
        <v>538000</v>
      </c>
    </row>
    <row r="478" s="63" customFormat="true" ht="75" hidden="false" customHeight="false" outlineLevel="1" collapsed="false">
      <c r="A478" s="22" t="s">
        <v>25</v>
      </c>
      <c r="B478" s="31" t="s">
        <v>592</v>
      </c>
      <c r="C478" s="24" t="s">
        <v>221</v>
      </c>
      <c r="D478" s="24" t="s">
        <v>656</v>
      </c>
      <c r="E478" s="24" t="s">
        <v>26</v>
      </c>
      <c r="F478" s="25" t="n">
        <v>130000</v>
      </c>
      <c r="G478" s="25" t="n">
        <v>0</v>
      </c>
      <c r="H478" s="25" t="n">
        <v>0</v>
      </c>
    </row>
    <row r="479" s="63" customFormat="true" ht="33.6" hidden="false" customHeight="true" outlineLevel="1" collapsed="false">
      <c r="A479" s="22" t="s">
        <v>441</v>
      </c>
      <c r="B479" s="31" t="s">
        <v>592</v>
      </c>
      <c r="C479" s="24" t="s">
        <v>221</v>
      </c>
      <c r="D479" s="24" t="s">
        <v>656</v>
      </c>
      <c r="E479" s="24" t="s">
        <v>28</v>
      </c>
      <c r="F479" s="25" t="n">
        <v>470000</v>
      </c>
      <c r="G479" s="25" t="n">
        <v>542400</v>
      </c>
      <c r="H479" s="25" t="n">
        <v>538000</v>
      </c>
    </row>
    <row r="480" s="63" customFormat="true" ht="61.15" hidden="false" customHeight="true" outlineLevel="1" collapsed="false">
      <c r="A480" s="22" t="s">
        <v>396</v>
      </c>
      <c r="B480" s="31" t="s">
        <v>592</v>
      </c>
      <c r="C480" s="24" t="s">
        <v>221</v>
      </c>
      <c r="D480" s="24" t="s">
        <v>397</v>
      </c>
      <c r="E480" s="24" t="s">
        <v>14</v>
      </c>
      <c r="F480" s="25" t="n">
        <f aca="false">SUM(F481:F483)</f>
        <v>50699890</v>
      </c>
      <c r="G480" s="25" t="n">
        <f aca="false">SUM(G481:G483)</f>
        <v>42364600</v>
      </c>
      <c r="H480" s="25" t="n">
        <f aca="false">SUM(H481:H483)</f>
        <v>42025600</v>
      </c>
    </row>
    <row r="481" s="63" customFormat="true" ht="74.45" hidden="false" customHeight="true" outlineLevel="1" collapsed="false">
      <c r="A481" s="22" t="s">
        <v>25</v>
      </c>
      <c r="B481" s="31" t="s">
        <v>592</v>
      </c>
      <c r="C481" s="24" t="s">
        <v>221</v>
      </c>
      <c r="D481" s="24" t="s">
        <v>397</v>
      </c>
      <c r="E481" s="24" t="s">
        <v>26</v>
      </c>
      <c r="F481" s="25" t="n">
        <v>41944298</v>
      </c>
      <c r="G481" s="25" t="n">
        <v>38593100</v>
      </c>
      <c r="H481" s="25" t="n">
        <v>38284300</v>
      </c>
    </row>
    <row r="482" s="63" customFormat="true" ht="31.9" hidden="false" customHeight="true" outlineLevel="1" collapsed="false">
      <c r="A482" s="22" t="s">
        <v>441</v>
      </c>
      <c r="B482" s="31" t="s">
        <v>592</v>
      </c>
      <c r="C482" s="24" t="s">
        <v>221</v>
      </c>
      <c r="D482" s="24" t="s">
        <v>397</v>
      </c>
      <c r="E482" s="24" t="s">
        <v>28</v>
      </c>
      <c r="F482" s="25" t="n">
        <v>8702626</v>
      </c>
      <c r="G482" s="25" t="n">
        <v>3750800</v>
      </c>
      <c r="H482" s="25" t="n">
        <v>3720800</v>
      </c>
    </row>
    <row r="483" s="63" customFormat="true" ht="15" hidden="false" customHeight="false" outlineLevel="1" collapsed="false">
      <c r="A483" s="22" t="s">
        <v>29</v>
      </c>
      <c r="B483" s="31" t="s">
        <v>592</v>
      </c>
      <c r="C483" s="24" t="s">
        <v>221</v>
      </c>
      <c r="D483" s="24" t="s">
        <v>397</v>
      </c>
      <c r="E483" s="24" t="s">
        <v>30</v>
      </c>
      <c r="F483" s="25" t="n">
        <v>52966</v>
      </c>
      <c r="G483" s="25" t="n">
        <v>20700</v>
      </c>
      <c r="H483" s="25" t="n">
        <v>20500</v>
      </c>
    </row>
    <row r="484" s="63" customFormat="true" ht="58.9" hidden="false" customHeight="true" outlineLevel="5" collapsed="false">
      <c r="A484" s="30" t="s">
        <v>657</v>
      </c>
      <c r="B484" s="31" t="s">
        <v>592</v>
      </c>
      <c r="C484" s="24" t="s">
        <v>221</v>
      </c>
      <c r="D484" s="24" t="s">
        <v>389</v>
      </c>
      <c r="E484" s="24" t="s">
        <v>14</v>
      </c>
      <c r="F484" s="25" t="n">
        <f aca="false">SUM(F485)</f>
        <v>8698578.42</v>
      </c>
      <c r="G484" s="25" t="n">
        <f aca="false">SUM(G485)</f>
        <v>7601815.65</v>
      </c>
      <c r="H484" s="25" t="n">
        <f aca="false">SUM(H485)</f>
        <v>7590515.65</v>
      </c>
    </row>
    <row r="485" s="63" customFormat="true" ht="33" hidden="false" customHeight="true" outlineLevel="5" collapsed="false">
      <c r="A485" s="30" t="s">
        <v>658</v>
      </c>
      <c r="B485" s="31" t="s">
        <v>592</v>
      </c>
      <c r="C485" s="24" t="s">
        <v>221</v>
      </c>
      <c r="D485" s="24" t="s">
        <v>391</v>
      </c>
      <c r="E485" s="24" t="s">
        <v>14</v>
      </c>
      <c r="F485" s="25" t="n">
        <f aca="false">SUM(F486+F488+F490)</f>
        <v>8698578.42</v>
      </c>
      <c r="G485" s="25" t="n">
        <f aca="false">SUM(G486+G488+G490)</f>
        <v>7601815.65</v>
      </c>
      <c r="H485" s="25" t="n">
        <f aca="false">SUM(H486+H488+H490)</f>
        <v>7590515.65</v>
      </c>
    </row>
    <row r="486" s="63" customFormat="true" ht="33" hidden="false" customHeight="true" outlineLevel="5" collapsed="false">
      <c r="A486" s="30" t="s">
        <v>659</v>
      </c>
      <c r="B486" s="31" t="s">
        <v>592</v>
      </c>
      <c r="C486" s="24" t="s">
        <v>221</v>
      </c>
      <c r="D486" s="24" t="s">
        <v>660</v>
      </c>
      <c r="E486" s="24" t="s">
        <v>14</v>
      </c>
      <c r="F486" s="25" t="n">
        <f aca="false">SUM(F487)</f>
        <v>2444239.2</v>
      </c>
      <c r="G486" s="25" t="n">
        <f aca="false">SUM(G487)</f>
        <v>1056500</v>
      </c>
      <c r="H486" s="25" t="n">
        <f aca="false">SUM(H487)</f>
        <v>1048100</v>
      </c>
    </row>
    <row r="487" s="63" customFormat="true" ht="33" hidden="false" customHeight="true" outlineLevel="5" collapsed="false">
      <c r="A487" s="32" t="s">
        <v>54</v>
      </c>
      <c r="B487" s="31" t="s">
        <v>592</v>
      </c>
      <c r="C487" s="24" t="s">
        <v>221</v>
      </c>
      <c r="D487" s="24" t="s">
        <v>660</v>
      </c>
      <c r="E487" s="24" t="s">
        <v>55</v>
      </c>
      <c r="F487" s="25" t="n">
        <v>2444239.2</v>
      </c>
      <c r="G487" s="25" t="n">
        <v>1056500</v>
      </c>
      <c r="H487" s="25" t="n">
        <v>1048100</v>
      </c>
    </row>
    <row r="488" s="63" customFormat="true" ht="33" hidden="false" customHeight="true" outlineLevel="5" collapsed="false">
      <c r="A488" s="22" t="s">
        <v>661</v>
      </c>
      <c r="B488" s="31" t="s">
        <v>592</v>
      </c>
      <c r="C488" s="24" t="s">
        <v>221</v>
      </c>
      <c r="D488" s="24" t="s">
        <v>393</v>
      </c>
      <c r="E488" s="24" t="s">
        <v>14</v>
      </c>
      <c r="F488" s="25" t="n">
        <f aca="false">SUM(F489)</f>
        <v>1322114.8</v>
      </c>
      <c r="G488" s="25" t="n">
        <f aca="false">SUM(G489)</f>
        <v>361600</v>
      </c>
      <c r="H488" s="25" t="n">
        <f aca="false">SUM(H489)</f>
        <v>358700</v>
      </c>
    </row>
    <row r="489" s="63" customFormat="true" ht="33" hidden="false" customHeight="true" outlineLevel="5" collapsed="false">
      <c r="A489" s="32" t="s">
        <v>54</v>
      </c>
      <c r="B489" s="31" t="s">
        <v>592</v>
      </c>
      <c r="C489" s="24" t="s">
        <v>221</v>
      </c>
      <c r="D489" s="24" t="s">
        <v>393</v>
      </c>
      <c r="E489" s="24" t="s">
        <v>55</v>
      </c>
      <c r="F489" s="25" t="n">
        <v>1322114.8</v>
      </c>
      <c r="G489" s="25" t="n">
        <v>361600</v>
      </c>
      <c r="H489" s="25" t="n">
        <v>358700</v>
      </c>
    </row>
    <row r="490" s="63" customFormat="true" ht="45.6" hidden="false" customHeight="true" outlineLevel="5" collapsed="false">
      <c r="A490" s="22" t="s">
        <v>394</v>
      </c>
      <c r="B490" s="31" t="s">
        <v>592</v>
      </c>
      <c r="C490" s="24" t="s">
        <v>221</v>
      </c>
      <c r="D490" s="24" t="s">
        <v>395</v>
      </c>
      <c r="E490" s="24" t="s">
        <v>14</v>
      </c>
      <c r="F490" s="25" t="n">
        <f aca="false">SUM(F491:F492)</f>
        <v>4932224.42</v>
      </c>
      <c r="G490" s="25" t="n">
        <f aca="false">SUM(G491:G492)</f>
        <v>6183715.65</v>
      </c>
      <c r="H490" s="25" t="n">
        <f aca="false">SUM(H491:H492)</f>
        <v>6183715.65</v>
      </c>
    </row>
    <row r="491" s="63" customFormat="true" ht="15" hidden="false" customHeight="false" outlineLevel="5" collapsed="false">
      <c r="A491" s="22" t="s">
        <v>46</v>
      </c>
      <c r="B491" s="31" t="s">
        <v>592</v>
      </c>
      <c r="C491" s="24" t="s">
        <v>221</v>
      </c>
      <c r="D491" s="24" t="s">
        <v>395</v>
      </c>
      <c r="E491" s="24" t="s">
        <v>47</v>
      </c>
      <c r="F491" s="25" t="n">
        <v>320002.82</v>
      </c>
      <c r="G491" s="25" t="n">
        <v>200000</v>
      </c>
      <c r="H491" s="25" t="n">
        <v>200000</v>
      </c>
    </row>
    <row r="492" s="63" customFormat="true" ht="31.9" hidden="false" customHeight="true" outlineLevel="5" collapsed="false">
      <c r="A492" s="32" t="s">
        <v>54</v>
      </c>
      <c r="B492" s="31" t="s">
        <v>592</v>
      </c>
      <c r="C492" s="24" t="s">
        <v>221</v>
      </c>
      <c r="D492" s="24" t="s">
        <v>395</v>
      </c>
      <c r="E492" s="24" t="s">
        <v>55</v>
      </c>
      <c r="F492" s="25" t="n">
        <v>4612221.6</v>
      </c>
      <c r="G492" s="25" t="n">
        <v>5983715.65</v>
      </c>
      <c r="H492" s="25" t="n">
        <v>5983715.65</v>
      </c>
    </row>
    <row r="493" s="63" customFormat="true" ht="60.6" hidden="false" customHeight="true" outlineLevel="5" collapsed="false">
      <c r="A493" s="22" t="s">
        <v>589</v>
      </c>
      <c r="B493" s="31" t="s">
        <v>592</v>
      </c>
      <c r="C493" s="24" t="s">
        <v>221</v>
      </c>
      <c r="D493" s="24" t="s">
        <v>590</v>
      </c>
      <c r="E493" s="24" t="s">
        <v>14</v>
      </c>
      <c r="F493" s="25" t="n">
        <f aca="false">SUM(F494)</f>
        <v>0</v>
      </c>
      <c r="G493" s="25" t="n">
        <f aca="false">SUM(G494)</f>
        <v>45200</v>
      </c>
      <c r="H493" s="25" t="n">
        <f aca="false">SUM(H494)</f>
        <v>44800</v>
      </c>
    </row>
    <row r="494" s="63" customFormat="true" ht="31.15" hidden="false" customHeight="true" outlineLevel="5" collapsed="false">
      <c r="A494" s="22" t="s">
        <v>591</v>
      </c>
      <c r="B494" s="31" t="s">
        <v>592</v>
      </c>
      <c r="C494" s="24" t="s">
        <v>221</v>
      </c>
      <c r="D494" s="24" t="s">
        <v>593</v>
      </c>
      <c r="E494" s="24" t="s">
        <v>14</v>
      </c>
      <c r="F494" s="25" t="n">
        <f aca="false">SUM(F495)</f>
        <v>0</v>
      </c>
      <c r="G494" s="25" t="n">
        <f aca="false">SUM(G495)</f>
        <v>45200</v>
      </c>
      <c r="H494" s="25" t="n">
        <f aca="false">SUM(H495)</f>
        <v>44800</v>
      </c>
    </row>
    <row r="495" s="63" customFormat="true" ht="46.15" hidden="false" customHeight="true" outlineLevel="5" collapsed="false">
      <c r="A495" s="22" t="s">
        <v>594</v>
      </c>
      <c r="B495" s="31" t="s">
        <v>592</v>
      </c>
      <c r="C495" s="24" t="s">
        <v>221</v>
      </c>
      <c r="D495" s="24" t="s">
        <v>595</v>
      </c>
      <c r="E495" s="24" t="s">
        <v>14</v>
      </c>
      <c r="F495" s="25" t="n">
        <f aca="false">SUM(F496)</f>
        <v>0</v>
      </c>
      <c r="G495" s="25" t="n">
        <f aca="false">SUM(G496)</f>
        <v>45200</v>
      </c>
      <c r="H495" s="25" t="n">
        <f aca="false">SUM(H496)</f>
        <v>44800</v>
      </c>
    </row>
    <row r="496" s="63" customFormat="true" ht="33.6" hidden="false" customHeight="true" outlineLevel="5" collapsed="false">
      <c r="A496" s="32" t="s">
        <v>54</v>
      </c>
      <c r="B496" s="31" t="s">
        <v>592</v>
      </c>
      <c r="C496" s="24" t="s">
        <v>221</v>
      </c>
      <c r="D496" s="24" t="s">
        <v>595</v>
      </c>
      <c r="E496" s="24" t="s">
        <v>55</v>
      </c>
      <c r="F496" s="25" t="n">
        <v>0</v>
      </c>
      <c r="G496" s="25" t="n">
        <v>45200</v>
      </c>
      <c r="H496" s="25" t="n">
        <v>44800</v>
      </c>
    </row>
    <row r="497" s="67" customFormat="true" ht="17.45" hidden="false" customHeight="true" outlineLevel="0" collapsed="false">
      <c r="A497" s="18" t="s">
        <v>609</v>
      </c>
      <c r="B497" s="49" t="s">
        <v>592</v>
      </c>
      <c r="C497" s="20" t="s">
        <v>281</v>
      </c>
      <c r="D497" s="20" t="s">
        <v>13</v>
      </c>
      <c r="E497" s="20" t="s">
        <v>14</v>
      </c>
      <c r="F497" s="65" t="n">
        <f aca="false">SUM(F498+F510)</f>
        <v>7557536</v>
      </c>
      <c r="G497" s="65" t="n">
        <f aca="false">SUM(G498+G510)</f>
        <v>8697824</v>
      </c>
      <c r="H497" s="65" t="n">
        <f aca="false">SUM(H498+H510)</f>
        <v>8980758</v>
      </c>
    </row>
    <row r="498" s="63" customFormat="true" ht="15" hidden="false" customHeight="false" outlineLevel="1" collapsed="false">
      <c r="A498" s="22" t="s">
        <v>287</v>
      </c>
      <c r="B498" s="31" t="s">
        <v>592</v>
      </c>
      <c r="C498" s="24" t="s">
        <v>288</v>
      </c>
      <c r="D498" s="24" t="s">
        <v>13</v>
      </c>
      <c r="E498" s="24" t="s">
        <v>14</v>
      </c>
      <c r="F498" s="25" t="n">
        <f aca="false">SUM(F499+F506)</f>
        <v>1565000</v>
      </c>
      <c r="G498" s="25" t="n">
        <f aca="false">SUM(G499+G506)</f>
        <v>1506600</v>
      </c>
      <c r="H498" s="25" t="n">
        <f aca="false">SUM(H499+H506)</f>
        <v>1503700</v>
      </c>
    </row>
    <row r="499" s="63" customFormat="true" ht="47.45" hidden="false" customHeight="true" outlineLevel="1" collapsed="false">
      <c r="A499" s="22" t="s">
        <v>586</v>
      </c>
      <c r="B499" s="31" t="s">
        <v>592</v>
      </c>
      <c r="C499" s="24" t="s">
        <v>288</v>
      </c>
      <c r="D499" s="24" t="s">
        <v>223</v>
      </c>
      <c r="E499" s="24" t="s">
        <v>14</v>
      </c>
      <c r="F499" s="25" t="n">
        <f aca="false">SUM(F500+F503)</f>
        <v>1565000</v>
      </c>
      <c r="G499" s="25" t="n">
        <f aca="false">SUM(G500+G503)</f>
        <v>1506600</v>
      </c>
      <c r="H499" s="25" t="n">
        <f aca="false">SUM(H500+H503)</f>
        <v>1503700</v>
      </c>
    </row>
    <row r="500" s="63" customFormat="true" ht="47.45" hidden="false" customHeight="true" outlineLevel="1" collapsed="false">
      <c r="A500" s="22" t="s">
        <v>344</v>
      </c>
      <c r="B500" s="31" t="s">
        <v>592</v>
      </c>
      <c r="C500" s="24" t="s">
        <v>288</v>
      </c>
      <c r="D500" s="24" t="s">
        <v>345</v>
      </c>
      <c r="E500" s="24" t="s">
        <v>14</v>
      </c>
      <c r="F500" s="25" t="n">
        <f aca="false">SUM(F501)</f>
        <v>400000</v>
      </c>
      <c r="G500" s="25" t="n">
        <f aca="false">SUM(G501)</f>
        <v>361600</v>
      </c>
      <c r="H500" s="25" t="n">
        <f aca="false">SUM(H501)</f>
        <v>358700</v>
      </c>
    </row>
    <row r="501" s="63" customFormat="true" ht="33" hidden="false" customHeight="true" outlineLevel="1" collapsed="false">
      <c r="A501" s="22" t="s">
        <v>662</v>
      </c>
      <c r="B501" s="31" t="s">
        <v>592</v>
      </c>
      <c r="C501" s="24" t="s">
        <v>288</v>
      </c>
      <c r="D501" s="24" t="s">
        <v>663</v>
      </c>
      <c r="E501" s="24" t="s">
        <v>14</v>
      </c>
      <c r="F501" s="25" t="n">
        <f aca="false">SUM(F502)</f>
        <v>400000</v>
      </c>
      <c r="G501" s="25" t="n">
        <f aca="false">SUM(G502)</f>
        <v>361600</v>
      </c>
      <c r="H501" s="25" t="n">
        <f aca="false">SUM(H502)</f>
        <v>358700</v>
      </c>
    </row>
    <row r="502" s="63" customFormat="true" ht="33" hidden="false" customHeight="true" outlineLevel="1" collapsed="false">
      <c r="A502" s="32" t="s">
        <v>54</v>
      </c>
      <c r="B502" s="31" t="s">
        <v>592</v>
      </c>
      <c r="C502" s="24" t="s">
        <v>288</v>
      </c>
      <c r="D502" s="24" t="s">
        <v>663</v>
      </c>
      <c r="E502" s="24" t="s">
        <v>55</v>
      </c>
      <c r="F502" s="25" t="n">
        <v>400000</v>
      </c>
      <c r="G502" s="25" t="n">
        <v>361600</v>
      </c>
      <c r="H502" s="25" t="n">
        <v>358700</v>
      </c>
    </row>
    <row r="503" s="63" customFormat="true" ht="15" hidden="false" customHeight="false" outlineLevel="1" collapsed="false">
      <c r="A503" s="22" t="s">
        <v>409</v>
      </c>
      <c r="B503" s="31" t="s">
        <v>592</v>
      </c>
      <c r="C503" s="24" t="s">
        <v>288</v>
      </c>
      <c r="D503" s="24" t="s">
        <v>410</v>
      </c>
      <c r="E503" s="24" t="s">
        <v>14</v>
      </c>
      <c r="F503" s="25" t="n">
        <f aca="false">SUM(F504)</f>
        <v>1165000</v>
      </c>
      <c r="G503" s="25" t="n">
        <f aca="false">SUM(G504)</f>
        <v>1145000</v>
      </c>
      <c r="H503" s="25" t="n">
        <f aca="false">SUM(H504)</f>
        <v>1145000</v>
      </c>
    </row>
    <row r="504" s="63" customFormat="true" ht="46.15" hidden="false" customHeight="true" outlineLevel="1" collapsed="false">
      <c r="A504" s="22" t="s">
        <v>411</v>
      </c>
      <c r="B504" s="31" t="s">
        <v>592</v>
      </c>
      <c r="C504" s="24" t="s">
        <v>288</v>
      </c>
      <c r="D504" s="24" t="s">
        <v>412</v>
      </c>
      <c r="E504" s="24" t="s">
        <v>14</v>
      </c>
      <c r="F504" s="25" t="n">
        <f aca="false">SUM(F505)</f>
        <v>1165000</v>
      </c>
      <c r="G504" s="25" t="n">
        <f aca="false">SUM(G505)</f>
        <v>1145000</v>
      </c>
      <c r="H504" s="25" t="n">
        <f aca="false">SUM(H505)</f>
        <v>1145000</v>
      </c>
    </row>
    <row r="505" s="63" customFormat="true" ht="32.45" hidden="false" customHeight="true" outlineLevel="1" collapsed="false">
      <c r="A505" s="32" t="s">
        <v>54</v>
      </c>
      <c r="B505" s="31" t="s">
        <v>592</v>
      </c>
      <c r="C505" s="24" t="s">
        <v>288</v>
      </c>
      <c r="D505" s="24" t="s">
        <v>412</v>
      </c>
      <c r="E505" s="24" t="s">
        <v>55</v>
      </c>
      <c r="F505" s="25" t="n">
        <v>1165000</v>
      </c>
      <c r="G505" s="25" t="n">
        <v>1145000</v>
      </c>
      <c r="H505" s="25" t="n">
        <v>1145000</v>
      </c>
    </row>
    <row r="506" s="63" customFormat="true" ht="30" hidden="true" customHeight="false" outlineLevel="1" collapsed="false">
      <c r="A506" s="22" t="s">
        <v>19</v>
      </c>
      <c r="B506" s="31" t="s">
        <v>592</v>
      </c>
      <c r="C506" s="24" t="s">
        <v>288</v>
      </c>
      <c r="D506" s="24" t="s">
        <v>20</v>
      </c>
      <c r="E506" s="24" t="s">
        <v>14</v>
      </c>
      <c r="F506" s="25" t="n">
        <f aca="false">SUM(F507)</f>
        <v>0</v>
      </c>
      <c r="G506" s="25" t="n">
        <f aca="false">SUM(G507)</f>
        <v>0</v>
      </c>
      <c r="H506" s="25" t="n">
        <f aca="false">SUM(H507)</f>
        <v>0</v>
      </c>
    </row>
    <row r="507" s="63" customFormat="true" ht="15" hidden="true" customHeight="false" outlineLevel="1" collapsed="false">
      <c r="A507" s="26" t="s">
        <v>21</v>
      </c>
      <c r="B507" s="31" t="s">
        <v>592</v>
      </c>
      <c r="C507" s="24" t="s">
        <v>288</v>
      </c>
      <c r="D507" s="24" t="s">
        <v>22</v>
      </c>
      <c r="E507" s="24" t="s">
        <v>14</v>
      </c>
      <c r="F507" s="25" t="n">
        <f aca="false">SUM(F508)</f>
        <v>0</v>
      </c>
      <c r="G507" s="25" t="n">
        <f aca="false">SUM(G508)</f>
        <v>0</v>
      </c>
      <c r="H507" s="25" t="n">
        <f aca="false">SUM(H508)</f>
        <v>0</v>
      </c>
    </row>
    <row r="508" s="63" customFormat="true" ht="30" hidden="true" customHeight="false" outlineLevel="1" collapsed="false">
      <c r="A508" s="26" t="s">
        <v>442</v>
      </c>
      <c r="B508" s="31" t="s">
        <v>592</v>
      </c>
      <c r="C508" s="24" t="s">
        <v>288</v>
      </c>
      <c r="D508" s="24" t="s">
        <v>63</v>
      </c>
      <c r="E508" s="31" t="s">
        <v>14</v>
      </c>
      <c r="F508" s="25" t="n">
        <f aca="false">SUM(F509)</f>
        <v>0</v>
      </c>
      <c r="G508" s="25" t="n">
        <f aca="false">SUM(G509)</f>
        <v>0</v>
      </c>
      <c r="H508" s="25" t="n">
        <f aca="false">SUM(H509)</f>
        <v>0</v>
      </c>
    </row>
    <row r="509" s="63" customFormat="true" ht="15" hidden="true" customHeight="false" outlineLevel="1" collapsed="false">
      <c r="A509" s="22" t="s">
        <v>46</v>
      </c>
      <c r="B509" s="31" t="s">
        <v>592</v>
      </c>
      <c r="C509" s="24" t="s">
        <v>288</v>
      </c>
      <c r="D509" s="24" t="s">
        <v>63</v>
      </c>
      <c r="E509" s="24" t="s">
        <v>47</v>
      </c>
      <c r="F509" s="25"/>
      <c r="G509" s="25"/>
      <c r="H509" s="25"/>
    </row>
    <row r="510" s="63" customFormat="true" ht="15" hidden="false" customHeight="false" outlineLevel="1" collapsed="false">
      <c r="A510" s="22" t="s">
        <v>292</v>
      </c>
      <c r="B510" s="31" t="s">
        <v>592</v>
      </c>
      <c r="C510" s="24" t="s">
        <v>293</v>
      </c>
      <c r="D510" s="27" t="s">
        <v>13</v>
      </c>
      <c r="E510" s="27" t="s">
        <v>14</v>
      </c>
      <c r="F510" s="35" t="n">
        <f aca="false">SUM(F511)</f>
        <v>5992536</v>
      </c>
      <c r="G510" s="35" t="n">
        <f aca="false">SUM(G511)</f>
        <v>7191224</v>
      </c>
      <c r="H510" s="35" t="n">
        <f aca="false">SUM(H511)</f>
        <v>7477058</v>
      </c>
    </row>
    <row r="511" s="63" customFormat="true" ht="47.45" hidden="false" customHeight="true" outlineLevel="1" collapsed="false">
      <c r="A511" s="22" t="s">
        <v>586</v>
      </c>
      <c r="B511" s="31" t="s">
        <v>592</v>
      </c>
      <c r="C511" s="24" t="s">
        <v>293</v>
      </c>
      <c r="D511" s="27" t="s">
        <v>223</v>
      </c>
      <c r="E511" s="27" t="s">
        <v>14</v>
      </c>
      <c r="F511" s="35" t="n">
        <f aca="false">SUM(F512)</f>
        <v>5992536</v>
      </c>
      <c r="G511" s="35" t="n">
        <f aca="false">SUM(G512)</f>
        <v>7191224</v>
      </c>
      <c r="H511" s="35" t="n">
        <f aca="false">SUM(H512)</f>
        <v>7477058</v>
      </c>
    </row>
    <row r="512" s="63" customFormat="true" ht="45.6" hidden="false" customHeight="true" outlineLevel="1" collapsed="false">
      <c r="A512" s="26" t="s">
        <v>344</v>
      </c>
      <c r="B512" s="31" t="s">
        <v>592</v>
      </c>
      <c r="C512" s="24" t="s">
        <v>293</v>
      </c>
      <c r="D512" s="27" t="s">
        <v>345</v>
      </c>
      <c r="E512" s="27" t="s">
        <v>14</v>
      </c>
      <c r="F512" s="35" t="n">
        <f aca="false">SUM(F513)</f>
        <v>5992536</v>
      </c>
      <c r="G512" s="35" t="n">
        <f aca="false">SUM(G513)</f>
        <v>7191224</v>
      </c>
      <c r="H512" s="35" t="n">
        <f aca="false">SUM(H513)</f>
        <v>7477058</v>
      </c>
    </row>
    <row r="513" s="63" customFormat="true" ht="74.45" hidden="false" customHeight="true" outlineLevel="1" collapsed="false">
      <c r="A513" s="22" t="s">
        <v>664</v>
      </c>
      <c r="B513" s="31" t="s">
        <v>592</v>
      </c>
      <c r="C513" s="24" t="s">
        <v>293</v>
      </c>
      <c r="D513" s="27" t="s">
        <v>665</v>
      </c>
      <c r="E513" s="27" t="s">
        <v>14</v>
      </c>
      <c r="F513" s="35" t="n">
        <f aca="false">SUM(F514:F515)</f>
        <v>5992536</v>
      </c>
      <c r="G513" s="35" t="n">
        <f aca="false">SUM(G514:G515)</f>
        <v>7191224</v>
      </c>
      <c r="H513" s="35" t="n">
        <f aca="false">SUM(H514:H515)</f>
        <v>7477058</v>
      </c>
    </row>
    <row r="514" s="63" customFormat="true" ht="31.9" hidden="false" customHeight="true" outlineLevel="1" collapsed="false">
      <c r="A514" s="22" t="s">
        <v>441</v>
      </c>
      <c r="B514" s="31" t="s">
        <v>592</v>
      </c>
      <c r="C514" s="24" t="s">
        <v>293</v>
      </c>
      <c r="D514" s="27" t="s">
        <v>665</v>
      </c>
      <c r="E514" s="27" t="s">
        <v>28</v>
      </c>
      <c r="F514" s="35" t="n">
        <v>0</v>
      </c>
      <c r="G514" s="35" t="n">
        <v>74800</v>
      </c>
      <c r="H514" s="35" t="n">
        <v>77800</v>
      </c>
    </row>
    <row r="515" s="63" customFormat="true" ht="15" hidden="false" customHeight="false" outlineLevel="1" collapsed="false">
      <c r="A515" s="22" t="s">
        <v>46</v>
      </c>
      <c r="B515" s="31" t="s">
        <v>592</v>
      </c>
      <c r="C515" s="24" t="s">
        <v>293</v>
      </c>
      <c r="D515" s="27" t="s">
        <v>665</v>
      </c>
      <c r="E515" s="27" t="s">
        <v>47</v>
      </c>
      <c r="F515" s="35" t="n">
        <v>5992536</v>
      </c>
      <c r="G515" s="35" t="n">
        <v>7116424</v>
      </c>
      <c r="H515" s="35" t="n">
        <v>7399258</v>
      </c>
    </row>
    <row r="516" s="63" customFormat="true" ht="19.9" hidden="false" customHeight="true" outlineLevel="1" collapsed="false">
      <c r="A516" s="18" t="s">
        <v>615</v>
      </c>
      <c r="B516" s="31" t="s">
        <v>592</v>
      </c>
      <c r="C516" s="74" t="s">
        <v>312</v>
      </c>
      <c r="D516" s="74" t="s">
        <v>13</v>
      </c>
      <c r="E516" s="74" t="s">
        <v>14</v>
      </c>
      <c r="F516" s="75" t="n">
        <f aca="false">SUM(F517+F532)</f>
        <v>1944643.24</v>
      </c>
      <c r="G516" s="75" t="n">
        <f aca="false">SUM(G517+G532)</f>
        <v>1226873.57</v>
      </c>
      <c r="H516" s="75" t="n">
        <f aca="false">SUM(H517+H532)</f>
        <v>1079916.8</v>
      </c>
    </row>
    <row r="517" s="63" customFormat="true" ht="15" hidden="false" customHeight="false" outlineLevel="1" collapsed="false">
      <c r="A517" s="22" t="s">
        <v>313</v>
      </c>
      <c r="B517" s="31" t="s">
        <v>592</v>
      </c>
      <c r="C517" s="24" t="s">
        <v>314</v>
      </c>
      <c r="D517" s="24" t="s">
        <v>13</v>
      </c>
      <c r="E517" s="24" t="s">
        <v>14</v>
      </c>
      <c r="F517" s="25" t="n">
        <f aca="false">SUM(F518)</f>
        <v>1044643.24</v>
      </c>
      <c r="G517" s="25" t="n">
        <f aca="false">SUM(G518)</f>
        <v>413273.57</v>
      </c>
      <c r="H517" s="25" t="n">
        <f aca="false">SUM(H518)</f>
        <v>272916.8</v>
      </c>
    </row>
    <row r="518" s="63" customFormat="true" ht="48" hidden="false" customHeight="true" outlineLevel="1" collapsed="false">
      <c r="A518" s="30" t="s">
        <v>616</v>
      </c>
      <c r="B518" s="31" t="s">
        <v>592</v>
      </c>
      <c r="C518" s="24" t="s">
        <v>314</v>
      </c>
      <c r="D518" s="24" t="s">
        <v>316</v>
      </c>
      <c r="E518" s="24" t="s">
        <v>14</v>
      </c>
      <c r="F518" s="25" t="n">
        <f aca="false">SUM(F519)</f>
        <v>1044643.24</v>
      </c>
      <c r="G518" s="25" t="n">
        <f aca="false">SUM(G519)</f>
        <v>413273.57</v>
      </c>
      <c r="H518" s="25" t="n">
        <f aca="false">SUM(H519)</f>
        <v>272916.8</v>
      </c>
    </row>
    <row r="519" s="63" customFormat="true" ht="45" hidden="false" customHeight="false" outlineLevel="1" collapsed="false">
      <c r="A519" s="70" t="s">
        <v>617</v>
      </c>
      <c r="B519" s="31" t="s">
        <v>592</v>
      </c>
      <c r="C519" s="24" t="s">
        <v>314</v>
      </c>
      <c r="D519" s="24" t="s">
        <v>318</v>
      </c>
      <c r="E519" s="24" t="s">
        <v>14</v>
      </c>
      <c r="F519" s="25" t="n">
        <f aca="false">SUM(F520+F522+F525+F527+F529)</f>
        <v>1044643.24</v>
      </c>
      <c r="G519" s="25" t="n">
        <f aca="false">SUM(G520+G522+G525+G527+G529)</f>
        <v>413273.57</v>
      </c>
      <c r="H519" s="25" t="n">
        <f aca="false">SUM(H520+H522+H525+H527+H529)</f>
        <v>272916.8</v>
      </c>
    </row>
    <row r="520" s="63" customFormat="true" ht="33" hidden="false" customHeight="true" outlineLevel="1" collapsed="false">
      <c r="A520" s="22" t="s">
        <v>422</v>
      </c>
      <c r="B520" s="31" t="s">
        <v>592</v>
      </c>
      <c r="C520" s="24" t="s">
        <v>314</v>
      </c>
      <c r="D520" s="24" t="s">
        <v>666</v>
      </c>
      <c r="E520" s="24" t="s">
        <v>14</v>
      </c>
      <c r="F520" s="25" t="n">
        <f aca="false">SUM(F521)</f>
        <v>229821.81</v>
      </c>
      <c r="G520" s="25" t="n">
        <f aca="false">SUM(G521)</f>
        <v>269615.32</v>
      </c>
      <c r="H520" s="25" t="n">
        <f aca="false">SUM(H521)</f>
        <v>270187.63</v>
      </c>
    </row>
    <row r="521" s="63" customFormat="true" ht="32.45" hidden="false" customHeight="true" outlineLevel="1" collapsed="false">
      <c r="A521" s="32" t="s">
        <v>54</v>
      </c>
      <c r="B521" s="31" t="s">
        <v>592</v>
      </c>
      <c r="C521" s="24" t="s">
        <v>314</v>
      </c>
      <c r="D521" s="24" t="s">
        <v>666</v>
      </c>
      <c r="E521" s="24" t="s">
        <v>55</v>
      </c>
      <c r="F521" s="25" t="n">
        <v>229821.81</v>
      </c>
      <c r="G521" s="25" t="n">
        <v>269615.32</v>
      </c>
      <c r="H521" s="25" t="n">
        <v>270187.63</v>
      </c>
    </row>
    <row r="522" s="63" customFormat="true" ht="46.15" hidden="false" customHeight="true" outlineLevel="1" collapsed="false">
      <c r="A522" s="32" t="s">
        <v>325</v>
      </c>
      <c r="B522" s="31" t="s">
        <v>592</v>
      </c>
      <c r="C522" s="24" t="s">
        <v>314</v>
      </c>
      <c r="D522" s="24" t="s">
        <v>667</v>
      </c>
      <c r="E522" s="24" t="s">
        <v>14</v>
      </c>
      <c r="F522" s="25" t="n">
        <f aca="false">SUM(F523:F524)</f>
        <v>804375</v>
      </c>
      <c r="G522" s="25" t="n">
        <f aca="false">SUM(G523:G524)</f>
        <v>0</v>
      </c>
      <c r="H522" s="25" t="n">
        <f aca="false">SUM(H523:H524)</f>
        <v>0</v>
      </c>
    </row>
    <row r="523" s="63" customFormat="true" ht="30" hidden="true" customHeight="false" outlineLevel="1" collapsed="false">
      <c r="A523" s="22" t="s">
        <v>441</v>
      </c>
      <c r="B523" s="31" t="s">
        <v>592</v>
      </c>
      <c r="C523" s="24" t="s">
        <v>314</v>
      </c>
      <c r="D523" s="24" t="s">
        <v>667</v>
      </c>
      <c r="E523" s="24" t="s">
        <v>28</v>
      </c>
      <c r="F523" s="25"/>
      <c r="G523" s="25"/>
      <c r="H523" s="25"/>
    </row>
    <row r="524" s="63" customFormat="true" ht="31.15" hidden="false" customHeight="true" outlineLevel="1" collapsed="false">
      <c r="A524" s="32" t="s">
        <v>54</v>
      </c>
      <c r="B524" s="31" t="s">
        <v>592</v>
      </c>
      <c r="C524" s="24" t="s">
        <v>314</v>
      </c>
      <c r="D524" s="24" t="s">
        <v>667</v>
      </c>
      <c r="E524" s="24" t="s">
        <v>55</v>
      </c>
      <c r="F524" s="25" t="n">
        <v>804375</v>
      </c>
      <c r="G524" s="25" t="n">
        <v>0</v>
      </c>
      <c r="H524" s="25" t="n">
        <v>0</v>
      </c>
    </row>
    <row r="525" s="63" customFormat="true" ht="73.9" hidden="false" customHeight="true" outlineLevel="1" collapsed="false">
      <c r="A525" s="32" t="s">
        <v>418</v>
      </c>
      <c r="B525" s="31" t="s">
        <v>592</v>
      </c>
      <c r="C525" s="24" t="s">
        <v>314</v>
      </c>
      <c r="D525" s="24" t="s">
        <v>419</v>
      </c>
      <c r="E525" s="24" t="s">
        <v>14</v>
      </c>
      <c r="F525" s="25" t="n">
        <f aca="false">SUM(F526)</f>
        <v>0</v>
      </c>
      <c r="G525" s="25" t="n">
        <f aca="false">SUM(G526)</f>
        <v>140934.86</v>
      </c>
      <c r="H525" s="25" t="n">
        <f aca="false">SUM(H526)</f>
        <v>0</v>
      </c>
    </row>
    <row r="526" s="63" customFormat="true" ht="31.15" hidden="false" customHeight="true" outlineLevel="1" collapsed="false">
      <c r="A526" s="32" t="s">
        <v>54</v>
      </c>
      <c r="B526" s="31" t="s">
        <v>592</v>
      </c>
      <c r="C526" s="24" t="s">
        <v>314</v>
      </c>
      <c r="D526" s="24" t="s">
        <v>419</v>
      </c>
      <c r="E526" s="24" t="s">
        <v>55</v>
      </c>
      <c r="F526" s="25" t="n">
        <v>0</v>
      </c>
      <c r="G526" s="25" t="n">
        <v>140934.86</v>
      </c>
      <c r="H526" s="25" t="n">
        <v>0</v>
      </c>
    </row>
    <row r="527" s="63" customFormat="true" ht="31.15" hidden="false" customHeight="true" outlineLevel="1" collapsed="false">
      <c r="A527" s="32" t="s">
        <v>424</v>
      </c>
      <c r="B527" s="31" t="s">
        <v>592</v>
      </c>
      <c r="C527" s="24" t="s">
        <v>314</v>
      </c>
      <c r="D527" s="24" t="s">
        <v>668</v>
      </c>
      <c r="E527" s="24" t="s">
        <v>14</v>
      </c>
      <c r="F527" s="25" t="n">
        <f aca="false">SUM(F528)</f>
        <v>2321.43</v>
      </c>
      <c r="G527" s="25" t="n">
        <f aca="false">SUM(G528)</f>
        <v>2723.39</v>
      </c>
      <c r="H527" s="25" t="n">
        <f aca="false">SUM(H528)</f>
        <v>2729.17</v>
      </c>
    </row>
    <row r="528" s="63" customFormat="true" ht="31.15" hidden="false" customHeight="true" outlineLevel="1" collapsed="false">
      <c r="A528" s="32" t="s">
        <v>54</v>
      </c>
      <c r="B528" s="31" t="s">
        <v>592</v>
      </c>
      <c r="C528" s="24" t="s">
        <v>314</v>
      </c>
      <c r="D528" s="24" t="s">
        <v>668</v>
      </c>
      <c r="E528" s="24" t="s">
        <v>55</v>
      </c>
      <c r="F528" s="25" t="n">
        <v>2321.43</v>
      </c>
      <c r="G528" s="25" t="n">
        <v>2723.39</v>
      </c>
      <c r="H528" s="25" t="n">
        <v>2729.17</v>
      </c>
    </row>
    <row r="529" s="63" customFormat="true" ht="58.9" hidden="false" customHeight="true" outlineLevel="1" collapsed="false">
      <c r="A529" s="32" t="s">
        <v>327</v>
      </c>
      <c r="B529" s="31" t="s">
        <v>592</v>
      </c>
      <c r="C529" s="24" t="s">
        <v>314</v>
      </c>
      <c r="D529" s="24" t="s">
        <v>669</v>
      </c>
      <c r="E529" s="24" t="s">
        <v>14</v>
      </c>
      <c r="F529" s="25" t="n">
        <f aca="false">SUM(F530:F531)</f>
        <v>8125</v>
      </c>
      <c r="G529" s="25" t="n">
        <f aca="false">SUM(G530:G531)</f>
        <v>0</v>
      </c>
      <c r="H529" s="25" t="n">
        <f aca="false">SUM(H530:H531)</f>
        <v>0</v>
      </c>
    </row>
    <row r="530" s="63" customFormat="true" ht="0.6" hidden="true" customHeight="true" outlineLevel="1" collapsed="false">
      <c r="A530" s="22" t="s">
        <v>441</v>
      </c>
      <c r="B530" s="31" t="s">
        <v>592</v>
      </c>
      <c r="C530" s="24" t="s">
        <v>314</v>
      </c>
      <c r="D530" s="24" t="s">
        <v>669</v>
      </c>
      <c r="E530" s="24" t="s">
        <v>28</v>
      </c>
      <c r="F530" s="25"/>
      <c r="G530" s="25"/>
      <c r="H530" s="25"/>
    </row>
    <row r="531" s="63" customFormat="true" ht="31.9" hidden="false" customHeight="true" outlineLevel="1" collapsed="false">
      <c r="A531" s="32" t="s">
        <v>54</v>
      </c>
      <c r="B531" s="31" t="s">
        <v>592</v>
      </c>
      <c r="C531" s="24" t="s">
        <v>314</v>
      </c>
      <c r="D531" s="24" t="s">
        <v>669</v>
      </c>
      <c r="E531" s="24" t="s">
        <v>55</v>
      </c>
      <c r="F531" s="25" t="n">
        <v>8125</v>
      </c>
      <c r="G531" s="25" t="n">
        <v>0</v>
      </c>
      <c r="H531" s="25" t="n">
        <v>0</v>
      </c>
    </row>
    <row r="532" s="63" customFormat="true" ht="31.9" hidden="false" customHeight="true" outlineLevel="1" collapsed="false">
      <c r="A532" s="30" t="s">
        <v>329</v>
      </c>
      <c r="B532" s="31" t="s">
        <v>592</v>
      </c>
      <c r="C532" s="24" t="s">
        <v>330</v>
      </c>
      <c r="D532" s="24" t="s">
        <v>13</v>
      </c>
      <c r="E532" s="24" t="s">
        <v>14</v>
      </c>
      <c r="F532" s="25" t="n">
        <f aca="false">SUM(F533)</f>
        <v>900000</v>
      </c>
      <c r="G532" s="25" t="n">
        <f aca="false">SUM(G533)</f>
        <v>813600</v>
      </c>
      <c r="H532" s="25" t="n">
        <f aca="false">SUM(H533)</f>
        <v>807000</v>
      </c>
    </row>
    <row r="533" s="63" customFormat="true" ht="46.9" hidden="false" customHeight="true" outlineLevel="1" collapsed="false">
      <c r="A533" s="30" t="s">
        <v>616</v>
      </c>
      <c r="B533" s="31" t="s">
        <v>592</v>
      </c>
      <c r="C533" s="24" t="s">
        <v>330</v>
      </c>
      <c r="D533" s="24" t="s">
        <v>316</v>
      </c>
      <c r="E533" s="24" t="s">
        <v>14</v>
      </c>
      <c r="F533" s="25" t="n">
        <f aca="false">SUM(F534)</f>
        <v>900000</v>
      </c>
      <c r="G533" s="25" t="n">
        <f aca="false">SUM(G534)</f>
        <v>813600</v>
      </c>
      <c r="H533" s="25" t="n">
        <f aca="false">SUM(H534)</f>
        <v>807000</v>
      </c>
    </row>
    <row r="534" s="63" customFormat="true" ht="45" hidden="false" customHeight="false" outlineLevel="1" collapsed="false">
      <c r="A534" s="70" t="s">
        <v>617</v>
      </c>
      <c r="B534" s="31" t="s">
        <v>592</v>
      </c>
      <c r="C534" s="24" t="s">
        <v>330</v>
      </c>
      <c r="D534" s="24" t="s">
        <v>318</v>
      </c>
      <c r="E534" s="24" t="s">
        <v>14</v>
      </c>
      <c r="F534" s="25" t="n">
        <f aca="false">SUM(F535)</f>
        <v>900000</v>
      </c>
      <c r="G534" s="25" t="n">
        <f aca="false">SUM(G535)</f>
        <v>813600</v>
      </c>
      <c r="H534" s="25" t="n">
        <f aca="false">SUM(H535)</f>
        <v>807000</v>
      </c>
    </row>
    <row r="535" s="63" customFormat="true" ht="15" hidden="false" customHeight="false" outlineLevel="5" collapsed="false">
      <c r="A535" s="22" t="s">
        <v>331</v>
      </c>
      <c r="B535" s="31" t="s">
        <v>592</v>
      </c>
      <c r="C535" s="24" t="s">
        <v>330</v>
      </c>
      <c r="D535" s="24" t="s">
        <v>332</v>
      </c>
      <c r="E535" s="24" t="s">
        <v>14</v>
      </c>
      <c r="F535" s="25" t="n">
        <f aca="false">SUM(F536:F536)</f>
        <v>900000</v>
      </c>
      <c r="G535" s="25" t="n">
        <f aca="false">SUM(G536:G536)</f>
        <v>813600</v>
      </c>
      <c r="H535" s="25" t="n">
        <f aca="false">SUM(H536:H536)</f>
        <v>807000</v>
      </c>
    </row>
    <row r="536" s="63" customFormat="true" ht="32.45" hidden="false" customHeight="true" outlineLevel="5" collapsed="false">
      <c r="A536" s="32" t="s">
        <v>54</v>
      </c>
      <c r="B536" s="31" t="s">
        <v>592</v>
      </c>
      <c r="C536" s="24" t="s">
        <v>330</v>
      </c>
      <c r="D536" s="24" t="s">
        <v>332</v>
      </c>
      <c r="E536" s="24" t="s">
        <v>55</v>
      </c>
      <c r="F536" s="25" t="n">
        <v>900000</v>
      </c>
      <c r="G536" s="25" t="n">
        <v>813600</v>
      </c>
      <c r="H536" s="25" t="n">
        <v>807000</v>
      </c>
    </row>
    <row r="537" customFormat="false" ht="18.6" hidden="false" customHeight="true" outlineLevel="0" collapsed="false">
      <c r="A537" s="55" t="s">
        <v>426</v>
      </c>
      <c r="B537" s="60"/>
      <c r="C537" s="23"/>
      <c r="D537" s="23"/>
      <c r="E537" s="23"/>
      <c r="F537" s="56" t="n">
        <f aca="false">SUM(F10+F19+F378+F402)</f>
        <v>1344689747.54</v>
      </c>
      <c r="G537" s="56" t="n">
        <f aca="false">SUM(G10+G19+G378+G402)</f>
        <v>1035025732.71</v>
      </c>
      <c r="H537" s="56" t="n">
        <f aca="false">SUM(H10+H19+H378+H402)</f>
        <v>1121590983.1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2-12-21T04:17:36Z</cp:lastPrinted>
  <dcterms:modified xsi:type="dcterms:W3CDTF">2023-11-16T23:30:09Z</dcterms:modified>
  <cp:revision>0</cp:revision>
  <dc:subject/>
  <dc:title/>
</cp:coreProperties>
</file>