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6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3 год и плановый период 2024 и 2025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Реализация проектов инициативного бюджетирования по направлению "Твой проект"</t>
  </si>
  <si>
    <t xml:space="preserve">013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1301S236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20019239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«Информационное общество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Мероприятие: создание условий для развития физической культуры и спорта в муниципальном округе</t>
  </si>
  <si>
    <t xml:space="preserve">Проведение спортивных мероприятий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Мероприятие: обеспечение населения твердым топливом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Мероприятие: формирование поведения участников дорожного движения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Обеспечение безопасности людей на водных объектах</t>
  </si>
  <si>
    <t xml:space="preserve">Подпрограмма "Пожарная безопасность" на 2023-2026 годы</t>
  </si>
  <si>
    <t xml:space="preserve">Мероприятие: пожарная безопасность</t>
  </si>
  <si>
    <t xml:space="preserve">Организация выполнения и осуществления мер пожарной безопасности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S236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, связанные с исполнением судебных актов и решений налоговых органов</t>
  </si>
  <si>
    <t xml:space="preserve">Расходы на выплаты по обязательствам муниципального образования</t>
  </si>
  <si>
    <t xml:space="preserve">Глава муниципального образования</t>
  </si>
  <si>
    <t xml:space="preserve">Центральный аппарат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, его заместитель и инспекторы</t>
  </si>
  <si>
    <t xml:space="preserve">Заместитель и инспекторы ревизионной комиссии муниципального образования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42920</xdr:rowOff>
    </xdr:from>
    <xdr:to>
      <xdr:col>4</xdr:col>
      <xdr:colOff>906480</xdr:colOff>
      <xdr:row>5</xdr:row>
      <xdr:rowOff>47520</xdr:rowOff>
    </xdr:to>
    <xdr:sp>
      <xdr:nvSpPr>
        <xdr:cNvPr id="0" name="Text Box 2"/>
        <xdr:cNvSpPr/>
      </xdr:nvSpPr>
      <xdr:spPr>
        <a:xfrm>
          <a:off x="6835320" y="142920"/>
          <a:ext cx="20437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31.07.2023  № 71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4" activeCellId="0" sqref="B1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5.99"/>
    <col collapsed="false" customWidth="true" hidden="false" outlineLevel="0" max="3" min="3" style="3" width="19.99"/>
    <col collapsed="false" customWidth="true" hidden="false" outlineLevel="0" max="4" min="4" style="4" width="17.28"/>
    <col collapsed="false" customWidth="true" hidden="false" outlineLevel="0" max="5" min="5" style="4" width="16.28"/>
    <col collapsed="false" customWidth="true" hidden="false" outlineLevel="0" max="6" min="6" style="4" width="15.7"/>
    <col collapsed="false" customWidth="false" hidden="false" outlineLevel="0" max="257" min="7" style="4" width="8.85"/>
  </cols>
  <sheetData>
    <row r="7" customFormat="false" ht="14.25" hidden="false" customHeight="false" outlineLevel="0" collapsed="false">
      <c r="A7" s="5" t="s">
        <v>0</v>
      </c>
      <c r="B7" s="5"/>
      <c r="C7" s="5"/>
      <c r="D7" s="5"/>
      <c r="E7" s="5"/>
    </row>
    <row r="8" customFormat="false" ht="34.15" hidden="false" customHeight="true" outlineLevel="0" collapsed="false">
      <c r="A8" s="6" t="s">
        <v>1</v>
      </c>
      <c r="B8" s="6"/>
      <c r="C8" s="6"/>
      <c r="D8" s="6"/>
      <c r="E8" s="6"/>
    </row>
    <row r="9" customFormat="false" ht="15.6" hidden="false" customHeight="true" outlineLevel="0" collapsed="false">
      <c r="A9" s="7"/>
      <c r="B9" s="8"/>
      <c r="C9" s="9"/>
      <c r="D9" s="10"/>
      <c r="E9" s="11" t="s">
        <v>2</v>
      </c>
    </row>
    <row r="10" customFormat="false" ht="15" hidden="false" customHeight="true" outlineLevel="0" collapsed="false">
      <c r="A10" s="12" t="s">
        <v>3</v>
      </c>
      <c r="B10" s="13" t="s">
        <v>4</v>
      </c>
      <c r="C10" s="14" t="s">
        <v>5</v>
      </c>
      <c r="D10" s="14"/>
      <c r="E10" s="14"/>
    </row>
    <row r="11" customFormat="false" ht="15" hidden="false" customHeight="false" outlineLevel="0" collapsed="false">
      <c r="A11" s="12"/>
      <c r="B11" s="13"/>
      <c r="C11" s="15" t="s">
        <v>6</v>
      </c>
      <c r="D11" s="16" t="s">
        <v>7</v>
      </c>
      <c r="E11" s="16" t="s">
        <v>8</v>
      </c>
    </row>
    <row r="12" customFormat="false" ht="15.75" hidden="false" customHeight="false" outlineLevel="0" collapsed="false">
      <c r="A12" s="12" t="n">
        <v>1</v>
      </c>
      <c r="B12" s="13" t="n">
        <v>2</v>
      </c>
      <c r="C12" s="17" t="n">
        <v>3</v>
      </c>
      <c r="D12" s="12" t="n">
        <v>4</v>
      </c>
      <c r="E12" s="12" t="n">
        <v>5</v>
      </c>
    </row>
    <row r="13" s="22" customFormat="true" ht="42.75" hidden="false" customHeight="true" outlineLevel="0" collapsed="false">
      <c r="A13" s="18" t="s">
        <v>9</v>
      </c>
      <c r="B13" s="19" t="s">
        <v>10</v>
      </c>
      <c r="C13" s="20" t="n">
        <f aca="false">SUM(C14+C21+C27+C36+C42)</f>
        <v>726715193.42</v>
      </c>
      <c r="D13" s="21" t="n">
        <f aca="false">SUM(D14+D21+D27+D36+D42)</f>
        <v>673179979.45</v>
      </c>
      <c r="E13" s="21" t="n">
        <f aca="false">SUM(E14+E21+E27+E36+E42)</f>
        <v>738013260.1</v>
      </c>
    </row>
    <row r="14" s="27" customFormat="true" ht="30" hidden="false" customHeight="false" outlineLevel="0" collapsed="false">
      <c r="A14" s="23" t="s">
        <v>11</v>
      </c>
      <c r="B14" s="24" t="s">
        <v>12</v>
      </c>
      <c r="C14" s="25" t="n">
        <f aca="false">SUM(C15:C20)</f>
        <v>59649354</v>
      </c>
      <c r="D14" s="26" t="n">
        <f aca="false">SUM(D15:D20)</f>
        <v>51640824</v>
      </c>
      <c r="E14" s="26" t="n">
        <f aca="false">SUM(E15:E20)</f>
        <v>51580158</v>
      </c>
    </row>
    <row r="15" s="27" customFormat="true" ht="60.6" hidden="false" customHeight="true" outlineLevel="0" collapsed="false">
      <c r="A15" s="23" t="s">
        <v>13</v>
      </c>
      <c r="B15" s="24" t="s">
        <v>14</v>
      </c>
      <c r="C15" s="25" t="n">
        <v>90000</v>
      </c>
      <c r="D15" s="26" t="n">
        <f aca="false">36000</f>
        <v>36000</v>
      </c>
      <c r="E15" s="26" t="n">
        <f aca="false">35800</f>
        <v>35800</v>
      </c>
    </row>
    <row r="16" s="27" customFormat="true" ht="15" hidden="false" customHeight="false" outlineLevel="0" collapsed="false">
      <c r="A16" s="28" t="s">
        <v>15</v>
      </c>
      <c r="B16" s="24" t="s">
        <v>16</v>
      </c>
      <c r="C16" s="25" t="n">
        <v>600000</v>
      </c>
      <c r="D16" s="26" t="n">
        <v>542400</v>
      </c>
      <c r="E16" s="26" t="n">
        <v>538000</v>
      </c>
    </row>
    <row r="17" s="27" customFormat="true" ht="32.45" hidden="false" customHeight="true" outlineLevel="0" collapsed="false">
      <c r="A17" s="23" t="s">
        <v>17</v>
      </c>
      <c r="B17" s="24" t="s">
        <v>18</v>
      </c>
      <c r="C17" s="25" t="n">
        <v>400000</v>
      </c>
      <c r="D17" s="26" t="n">
        <v>361600</v>
      </c>
      <c r="E17" s="26" t="n">
        <v>358700</v>
      </c>
    </row>
    <row r="18" s="27" customFormat="true" ht="45" hidden="false" customHeight="true" outlineLevel="0" collapsed="false">
      <c r="A18" s="23" t="s">
        <v>19</v>
      </c>
      <c r="B18" s="24" t="s">
        <v>20</v>
      </c>
      <c r="C18" s="25" t="n">
        <v>50479890</v>
      </c>
      <c r="D18" s="26" t="n">
        <v>42364600</v>
      </c>
      <c r="E18" s="26" t="n">
        <v>42025600</v>
      </c>
    </row>
    <row r="19" s="27" customFormat="true" ht="73.9" hidden="false" customHeight="true" outlineLevel="0" collapsed="false">
      <c r="A19" s="28" t="s">
        <v>21</v>
      </c>
      <c r="B19" s="24" t="s">
        <v>22</v>
      </c>
      <c r="C19" s="25" t="n">
        <v>6914464</v>
      </c>
      <c r="D19" s="26" t="n">
        <v>7191224</v>
      </c>
      <c r="E19" s="26" t="n">
        <v>7477058</v>
      </c>
    </row>
    <row r="20" s="27" customFormat="true" ht="33" hidden="false" customHeight="true" outlineLevel="0" collapsed="false">
      <c r="A20" s="28" t="s">
        <v>23</v>
      </c>
      <c r="B20" s="24" t="s">
        <v>24</v>
      </c>
      <c r="C20" s="25" t="n">
        <v>1165000</v>
      </c>
      <c r="D20" s="26" t="n">
        <v>1145000</v>
      </c>
      <c r="E20" s="26" t="n">
        <v>1145000</v>
      </c>
    </row>
    <row r="21" s="27" customFormat="true" ht="28.5" hidden="false" customHeight="false" outlineLevel="0" collapsed="false">
      <c r="A21" s="29" t="s">
        <v>25</v>
      </c>
      <c r="B21" s="19" t="s">
        <v>26</v>
      </c>
      <c r="C21" s="30" t="n">
        <f aca="false">SUM(C22)</f>
        <v>233129674</v>
      </c>
      <c r="D21" s="31" t="n">
        <f aca="false">SUM(D22)</f>
        <v>232329472</v>
      </c>
      <c r="E21" s="31" t="n">
        <f aca="false">SUM(E22)</f>
        <v>285079222.65</v>
      </c>
    </row>
    <row r="22" s="27" customFormat="true" ht="31.9" hidden="false" customHeight="true" outlineLevel="0" collapsed="false">
      <c r="A22" s="23" t="s">
        <v>11</v>
      </c>
      <c r="B22" s="24" t="s">
        <v>27</v>
      </c>
      <c r="C22" s="32" t="n">
        <f aca="false">SUM(C23:C26)</f>
        <v>233129674</v>
      </c>
      <c r="D22" s="33" t="n">
        <f aca="false">SUM(D23:D26)</f>
        <v>232329472</v>
      </c>
      <c r="E22" s="33" t="n">
        <f aca="false">SUM(E23:E26)</f>
        <v>285079222.65</v>
      </c>
    </row>
    <row r="23" s="27" customFormat="true" ht="51" hidden="false" customHeight="true" outlineLevel="0" collapsed="false">
      <c r="A23" s="34" t="s">
        <v>28</v>
      </c>
      <c r="B23" s="24" t="s">
        <v>29</v>
      </c>
      <c r="C23" s="32" t="n">
        <v>314978</v>
      </c>
      <c r="D23" s="33" t="n">
        <v>0</v>
      </c>
      <c r="E23" s="33" t="n">
        <v>0</v>
      </c>
    </row>
    <row r="24" s="27" customFormat="true" ht="45" hidden="false" customHeight="false" outlineLevel="0" collapsed="false">
      <c r="A24" s="23" t="s">
        <v>30</v>
      </c>
      <c r="B24" s="24" t="s">
        <v>31</v>
      </c>
      <c r="C24" s="25" t="n">
        <v>86926747</v>
      </c>
      <c r="D24" s="26" t="n">
        <v>76490600</v>
      </c>
      <c r="E24" s="26" t="n">
        <v>75878700</v>
      </c>
    </row>
    <row r="25" s="27" customFormat="true" ht="60.6" hidden="false" customHeight="true" outlineLevel="0" collapsed="false">
      <c r="A25" s="28" t="s">
        <v>32</v>
      </c>
      <c r="B25" s="24" t="s">
        <v>33</v>
      </c>
      <c r="C25" s="25" t="n">
        <v>145887949</v>
      </c>
      <c r="D25" s="26" t="n">
        <v>155838872</v>
      </c>
      <c r="E25" s="26" t="n">
        <v>165238890</v>
      </c>
    </row>
    <row r="26" s="27" customFormat="true" ht="66" hidden="false" customHeight="true" outlineLevel="0" collapsed="false">
      <c r="A26" s="34" t="s">
        <v>34</v>
      </c>
      <c r="B26" s="24" t="s">
        <v>35</v>
      </c>
      <c r="C26" s="25" t="n">
        <v>0</v>
      </c>
      <c r="D26" s="26" t="n">
        <v>0</v>
      </c>
      <c r="E26" s="26" t="n">
        <v>43961632.65</v>
      </c>
    </row>
    <row r="27" s="27" customFormat="true" ht="16.9" hidden="false" customHeight="true" outlineLevel="0" collapsed="false">
      <c r="A27" s="29" t="s">
        <v>36</v>
      </c>
      <c r="B27" s="19" t="s">
        <v>37</v>
      </c>
      <c r="C27" s="30" t="n">
        <f aca="false">SUM(C28)</f>
        <v>374280234.09</v>
      </c>
      <c r="D27" s="31" t="n">
        <f aca="false">SUM(D28)</f>
        <v>337810167.8</v>
      </c>
      <c r="E27" s="31" t="n">
        <f aca="false">SUM(E28)</f>
        <v>350315963.8</v>
      </c>
    </row>
    <row r="28" s="27" customFormat="true" ht="33" hidden="false" customHeight="true" outlineLevel="0" collapsed="false">
      <c r="A28" s="23" t="s">
        <v>11</v>
      </c>
      <c r="B28" s="24" t="s">
        <v>38</v>
      </c>
      <c r="C28" s="25" t="n">
        <f aca="false">SUM(C29:C35)</f>
        <v>374280234.09</v>
      </c>
      <c r="D28" s="26" t="n">
        <f aca="false">SUM(D29:D35)</f>
        <v>337810167.8</v>
      </c>
      <c r="E28" s="26" t="n">
        <f aca="false">SUM(E29:E35)</f>
        <v>350315963.8</v>
      </c>
    </row>
    <row r="29" s="27" customFormat="true" ht="45" hidden="false" customHeight="false" outlineLevel="0" collapsed="false">
      <c r="A29" s="23" t="s">
        <v>39</v>
      </c>
      <c r="B29" s="24" t="s">
        <v>40</v>
      </c>
      <c r="C29" s="25" t="n">
        <v>97784846.8</v>
      </c>
      <c r="D29" s="26" t="n">
        <v>84688800</v>
      </c>
      <c r="E29" s="26" t="n">
        <v>84011300</v>
      </c>
    </row>
    <row r="30" s="27" customFormat="true" ht="47.45" hidden="false" customHeight="true" outlineLevel="0" collapsed="false">
      <c r="A30" s="28" t="s">
        <v>41</v>
      </c>
      <c r="B30" s="24" t="s">
        <v>42</v>
      </c>
      <c r="C30" s="25" t="n">
        <v>18532800</v>
      </c>
      <c r="D30" s="26" t="n">
        <v>21060000</v>
      </c>
      <c r="E30" s="26" t="n">
        <v>21060000</v>
      </c>
    </row>
    <row r="31" s="27" customFormat="true" ht="73.15" hidden="false" customHeight="true" outlineLevel="0" collapsed="false">
      <c r="A31" s="28" t="s">
        <v>43</v>
      </c>
      <c r="B31" s="24" t="s">
        <v>44</v>
      </c>
      <c r="C31" s="25" t="n">
        <v>192590062</v>
      </c>
      <c r="D31" s="26" t="n">
        <v>206036012</v>
      </c>
      <c r="E31" s="26" t="n">
        <v>218930308</v>
      </c>
    </row>
    <row r="32" s="27" customFormat="true" ht="31.9" hidden="false" customHeight="true" outlineLevel="0" collapsed="false">
      <c r="A32" s="28" t="s">
        <v>45</v>
      </c>
      <c r="B32" s="24" t="s">
        <v>46</v>
      </c>
      <c r="C32" s="25" t="n">
        <v>6791500</v>
      </c>
      <c r="D32" s="26" t="n">
        <v>6791500</v>
      </c>
      <c r="E32" s="26" t="n">
        <v>6791500</v>
      </c>
    </row>
    <row r="33" s="27" customFormat="true" ht="46.9" hidden="false" customHeight="true" outlineLevel="0" collapsed="false">
      <c r="A33" s="28" t="s">
        <v>47</v>
      </c>
      <c r="B33" s="24" t="s">
        <v>48</v>
      </c>
      <c r="C33" s="25" t="n">
        <v>17007650</v>
      </c>
      <c r="D33" s="26" t="n">
        <v>17007650</v>
      </c>
      <c r="E33" s="26" t="n">
        <v>17296650</v>
      </c>
    </row>
    <row r="34" s="27" customFormat="true" ht="34.5" hidden="false" customHeight="true" outlineLevel="0" collapsed="false">
      <c r="A34" s="34" t="s">
        <v>49</v>
      </c>
      <c r="B34" s="24" t="s">
        <v>50</v>
      </c>
      <c r="C34" s="25" t="n">
        <v>41078662.89</v>
      </c>
      <c r="D34" s="26" t="n">
        <v>0</v>
      </c>
      <c r="E34" s="26" t="n">
        <v>0</v>
      </c>
    </row>
    <row r="35" s="27" customFormat="true" ht="64.5" hidden="false" customHeight="true" outlineLevel="0" collapsed="false">
      <c r="A35" s="34" t="s">
        <v>51</v>
      </c>
      <c r="B35" s="24" t="s">
        <v>52</v>
      </c>
      <c r="C35" s="25" t="n">
        <v>494712.4</v>
      </c>
      <c r="D35" s="26" t="n">
        <v>2226205.8</v>
      </c>
      <c r="E35" s="26" t="n">
        <v>2226205.8</v>
      </c>
    </row>
    <row r="36" s="27" customFormat="true" ht="28.5" hidden="false" customHeight="false" outlineLevel="0" collapsed="false">
      <c r="A36" s="29" t="s">
        <v>53</v>
      </c>
      <c r="B36" s="19" t="s">
        <v>54</v>
      </c>
      <c r="C36" s="30" t="n">
        <f aca="false">SUM(C37)</f>
        <v>53323187.43</v>
      </c>
      <c r="D36" s="31" t="n">
        <f aca="false">SUM(D37)</f>
        <v>43797700</v>
      </c>
      <c r="E36" s="31" t="n">
        <f aca="false">SUM(E37)</f>
        <v>43447400</v>
      </c>
    </row>
    <row r="37" s="27" customFormat="true" ht="33" hidden="false" customHeight="true" outlineLevel="0" collapsed="false">
      <c r="A37" s="23" t="s">
        <v>11</v>
      </c>
      <c r="B37" s="24" t="s">
        <v>55</v>
      </c>
      <c r="C37" s="25" t="n">
        <f aca="false">SUM(C38:C41)</f>
        <v>53323187.43</v>
      </c>
      <c r="D37" s="26" t="n">
        <f aca="false">SUM(D38:D39)</f>
        <v>43797700</v>
      </c>
      <c r="E37" s="26" t="n">
        <f aca="false">SUM(E38:E39)</f>
        <v>43447400</v>
      </c>
    </row>
    <row r="38" s="27" customFormat="true" ht="45" hidden="false" customHeight="false" outlineLevel="0" collapsed="false">
      <c r="A38" s="23" t="s">
        <v>56</v>
      </c>
      <c r="B38" s="24" t="s">
        <v>57</v>
      </c>
      <c r="C38" s="25" t="n">
        <v>50274156.51</v>
      </c>
      <c r="D38" s="26" t="n">
        <v>43797700</v>
      </c>
      <c r="E38" s="26" t="n">
        <v>43447400</v>
      </c>
    </row>
    <row r="39" s="27" customFormat="true" ht="30" hidden="true" customHeight="false" outlineLevel="0" collapsed="false">
      <c r="A39" s="23" t="s">
        <v>58</v>
      </c>
      <c r="B39" s="24" t="s">
        <v>59</v>
      </c>
      <c r="C39" s="25"/>
      <c r="D39" s="26"/>
      <c r="E39" s="26"/>
    </row>
    <row r="40" s="27" customFormat="true" ht="30" hidden="false" customHeight="false" outlineLevel="0" collapsed="false">
      <c r="A40" s="34" t="s">
        <v>60</v>
      </c>
      <c r="B40" s="35" t="s">
        <v>61</v>
      </c>
      <c r="C40" s="25" t="n">
        <v>3000000</v>
      </c>
      <c r="D40" s="26" t="n">
        <v>0</v>
      </c>
      <c r="E40" s="26" t="n">
        <v>0</v>
      </c>
    </row>
    <row r="41" s="27" customFormat="true" ht="30" hidden="false" customHeight="false" outlineLevel="0" collapsed="false">
      <c r="A41" s="34" t="s">
        <v>62</v>
      </c>
      <c r="B41" s="35" t="s">
        <v>63</v>
      </c>
      <c r="C41" s="25" t="n">
        <v>49030.92</v>
      </c>
      <c r="D41" s="26" t="n">
        <v>0</v>
      </c>
      <c r="E41" s="26" t="n">
        <v>0</v>
      </c>
    </row>
    <row r="42" s="27" customFormat="true" ht="45.6" hidden="false" customHeight="true" outlineLevel="0" collapsed="false">
      <c r="A42" s="29" t="s">
        <v>64</v>
      </c>
      <c r="B42" s="19" t="s">
        <v>65</v>
      </c>
      <c r="C42" s="30" t="n">
        <f aca="false">SUM(C43)</f>
        <v>6332743.9</v>
      </c>
      <c r="D42" s="31" t="n">
        <f aca="false">SUM(D43)</f>
        <v>7601815.65</v>
      </c>
      <c r="E42" s="31" t="n">
        <f aca="false">SUM(E43)</f>
        <v>7590515.65</v>
      </c>
    </row>
    <row r="43" s="27" customFormat="true" ht="33" hidden="false" customHeight="true" outlineLevel="0" collapsed="false">
      <c r="A43" s="23" t="s">
        <v>66</v>
      </c>
      <c r="B43" s="24" t="s">
        <v>67</v>
      </c>
      <c r="C43" s="25" t="n">
        <f aca="false">SUM(C44:C46)</f>
        <v>6332743.9</v>
      </c>
      <c r="D43" s="26" t="n">
        <f aca="false">SUM(D44:D46)</f>
        <v>7601815.65</v>
      </c>
      <c r="E43" s="26" t="n">
        <f aca="false">SUM(E44:E46)</f>
        <v>7590515.65</v>
      </c>
    </row>
    <row r="44" s="27" customFormat="true" ht="33.6" hidden="false" customHeight="true" outlineLevel="0" collapsed="false">
      <c r="A44" s="23" t="s">
        <v>68</v>
      </c>
      <c r="B44" s="24" t="s">
        <v>69</v>
      </c>
      <c r="C44" s="25" t="n">
        <v>2444800</v>
      </c>
      <c r="D44" s="26" t="n">
        <v>1056500</v>
      </c>
      <c r="E44" s="26" t="n">
        <v>1048100</v>
      </c>
    </row>
    <row r="45" s="27" customFormat="true" ht="32.45" hidden="false" customHeight="true" outlineLevel="0" collapsed="false">
      <c r="A45" s="23" t="s">
        <v>70</v>
      </c>
      <c r="B45" s="24" t="s">
        <v>71</v>
      </c>
      <c r="C45" s="25" t="n">
        <v>1321554</v>
      </c>
      <c r="D45" s="26" t="n">
        <v>361600</v>
      </c>
      <c r="E45" s="26" t="n">
        <v>358700</v>
      </c>
    </row>
    <row r="46" s="27" customFormat="true" ht="33" hidden="false" customHeight="true" outlineLevel="0" collapsed="false">
      <c r="A46" s="28" t="s">
        <v>72</v>
      </c>
      <c r="B46" s="24" t="s">
        <v>73</v>
      </c>
      <c r="C46" s="25" t="n">
        <v>2566389.9</v>
      </c>
      <c r="D46" s="26" t="n">
        <v>6183715.65</v>
      </c>
      <c r="E46" s="26" t="n">
        <v>6183715.65</v>
      </c>
    </row>
    <row r="47" s="27" customFormat="true" ht="45.75" hidden="false" customHeight="true" outlineLevel="0" collapsed="false">
      <c r="A47" s="18" t="s">
        <v>74</v>
      </c>
      <c r="B47" s="19" t="s">
        <v>75</v>
      </c>
      <c r="C47" s="30" t="n">
        <f aca="false">SUM(C48)</f>
        <v>31522900</v>
      </c>
      <c r="D47" s="31" t="n">
        <f aca="false">SUM(D48)</f>
        <v>14094578.39</v>
      </c>
      <c r="E47" s="31" t="n">
        <f aca="false">SUM(E48)</f>
        <v>13847300</v>
      </c>
    </row>
    <row r="48" s="27" customFormat="true" ht="15" hidden="false" customHeight="true" outlineLevel="0" collapsed="false">
      <c r="A48" s="23" t="s">
        <v>76</v>
      </c>
      <c r="B48" s="24" t="s">
        <v>77</v>
      </c>
      <c r="C48" s="25" t="n">
        <f aca="false">SUM(C49:C54)</f>
        <v>31522900</v>
      </c>
      <c r="D48" s="26" t="n">
        <f aca="false">SUM(D49:D54)</f>
        <v>14094578.39</v>
      </c>
      <c r="E48" s="26" t="n">
        <f aca="false">SUM(E49:E54)</f>
        <v>13847300</v>
      </c>
    </row>
    <row r="49" s="27" customFormat="true" ht="16.9" hidden="false" customHeight="true" outlineLevel="0" collapsed="false">
      <c r="A49" s="23" t="s">
        <v>78</v>
      </c>
      <c r="B49" s="24" t="s">
        <v>79</v>
      </c>
      <c r="C49" s="25" t="n">
        <v>11237877.24</v>
      </c>
      <c r="D49" s="26" t="n">
        <v>2478200</v>
      </c>
      <c r="E49" s="26" t="n">
        <v>2458400</v>
      </c>
    </row>
    <row r="50" s="27" customFormat="true" ht="16.9" hidden="false" customHeight="true" outlineLevel="0" collapsed="false">
      <c r="A50" s="36" t="s">
        <v>80</v>
      </c>
      <c r="B50" s="24" t="s">
        <v>81</v>
      </c>
      <c r="C50" s="25" t="n">
        <v>5200000</v>
      </c>
      <c r="D50" s="26" t="n">
        <v>0</v>
      </c>
      <c r="E50" s="26" t="n">
        <v>0</v>
      </c>
    </row>
    <row r="51" s="27" customFormat="true" ht="45.6" hidden="false" customHeight="true" outlineLevel="0" collapsed="false">
      <c r="A51" s="23" t="s">
        <v>82</v>
      </c>
      <c r="B51" s="37" t="s">
        <v>83</v>
      </c>
      <c r="C51" s="25" t="n">
        <v>9175931.85</v>
      </c>
      <c r="D51" s="26" t="n">
        <v>11480700</v>
      </c>
      <c r="E51" s="26" t="n">
        <v>11388900</v>
      </c>
    </row>
    <row r="52" s="27" customFormat="true" ht="45.75" hidden="false" customHeight="true" outlineLevel="0" collapsed="false">
      <c r="A52" s="23" t="s">
        <v>84</v>
      </c>
      <c r="B52" s="24" t="s">
        <v>85</v>
      </c>
      <c r="C52" s="25" t="n">
        <v>5000000</v>
      </c>
      <c r="D52" s="26" t="n">
        <v>0</v>
      </c>
      <c r="E52" s="26" t="n">
        <v>0</v>
      </c>
    </row>
    <row r="53" s="27" customFormat="true" ht="45.75" hidden="false" customHeight="true" outlineLevel="0" collapsed="false">
      <c r="A53" s="23" t="s">
        <v>86</v>
      </c>
      <c r="B53" s="24" t="s">
        <v>87</v>
      </c>
      <c r="C53" s="25" t="n">
        <v>50505.05</v>
      </c>
      <c r="D53" s="26" t="n">
        <v>0</v>
      </c>
      <c r="E53" s="26" t="n">
        <v>0</v>
      </c>
    </row>
    <row r="54" s="27" customFormat="true" ht="48" hidden="false" customHeight="true" outlineLevel="0" collapsed="false">
      <c r="A54" s="34" t="s">
        <v>88</v>
      </c>
      <c r="B54" s="38" t="s">
        <v>89</v>
      </c>
      <c r="C54" s="25" t="n">
        <v>858585.86</v>
      </c>
      <c r="D54" s="26" t="n">
        <v>135678.39</v>
      </c>
      <c r="E54" s="26" t="n">
        <v>0</v>
      </c>
    </row>
    <row r="55" s="27" customFormat="true" ht="42.75" hidden="false" customHeight="false" outlineLevel="0" collapsed="false">
      <c r="A55" s="18" t="s">
        <v>90</v>
      </c>
      <c r="B55" s="19" t="s">
        <v>91</v>
      </c>
      <c r="C55" s="30" t="n">
        <f aca="false">SUM(C56+C60)</f>
        <v>660450</v>
      </c>
      <c r="D55" s="31" t="n">
        <f aca="false">SUM(D56+D60)</f>
        <v>596600</v>
      </c>
      <c r="E55" s="31" t="n">
        <f aca="false">SUM(E56+E60)</f>
        <v>591800</v>
      </c>
    </row>
    <row r="56" s="27" customFormat="true" ht="46.15" hidden="false" customHeight="true" outlineLevel="0" collapsed="false">
      <c r="A56" s="18" t="s">
        <v>92</v>
      </c>
      <c r="B56" s="19" t="s">
        <v>93</v>
      </c>
      <c r="C56" s="30" t="n">
        <f aca="false">SUM(C57)</f>
        <v>640950</v>
      </c>
      <c r="D56" s="31" t="n">
        <f aca="false">SUM(D57)</f>
        <v>596600</v>
      </c>
      <c r="E56" s="31" t="n">
        <f aca="false">SUM(E57)</f>
        <v>591800</v>
      </c>
    </row>
    <row r="57" s="27" customFormat="true" ht="33" hidden="false" customHeight="true" outlineLevel="0" collapsed="false">
      <c r="A57" s="23" t="s">
        <v>94</v>
      </c>
      <c r="B57" s="24" t="s">
        <v>95</v>
      </c>
      <c r="C57" s="25" t="n">
        <f aca="false">SUM(C58:C59)</f>
        <v>640950</v>
      </c>
      <c r="D57" s="26" t="n">
        <f aca="false">SUM(D58:D59)</f>
        <v>596600</v>
      </c>
      <c r="E57" s="26" t="n">
        <f aca="false">SUM(E58:E59)</f>
        <v>591800</v>
      </c>
    </row>
    <row r="58" s="27" customFormat="true" ht="32.45" hidden="false" customHeight="true" outlineLevel="0" collapsed="false">
      <c r="A58" s="23" t="s">
        <v>96</v>
      </c>
      <c r="B58" s="24" t="s">
        <v>97</v>
      </c>
      <c r="C58" s="25" t="n">
        <v>360000</v>
      </c>
      <c r="D58" s="26" t="n">
        <v>325400</v>
      </c>
      <c r="E58" s="26" t="n">
        <v>322800</v>
      </c>
    </row>
    <row r="59" s="27" customFormat="true" ht="18" hidden="false" customHeight="true" outlineLevel="0" collapsed="false">
      <c r="A59" s="23" t="s">
        <v>98</v>
      </c>
      <c r="B59" s="24" t="s">
        <v>99</v>
      </c>
      <c r="C59" s="25" t="n">
        <v>280950</v>
      </c>
      <c r="D59" s="26" t="n">
        <v>271200</v>
      </c>
      <c r="E59" s="26" t="n">
        <v>269000</v>
      </c>
    </row>
    <row r="60" s="27" customFormat="true" ht="18" hidden="false" customHeight="true" outlineLevel="0" collapsed="false">
      <c r="A60" s="29" t="s">
        <v>100</v>
      </c>
      <c r="B60" s="19" t="s">
        <v>101</v>
      </c>
      <c r="C60" s="30" t="n">
        <f aca="false">SUM(C61)</f>
        <v>19500</v>
      </c>
      <c r="D60" s="31" t="n">
        <f aca="false">SUM(D61)</f>
        <v>0</v>
      </c>
      <c r="E60" s="31" t="n">
        <f aca="false">SUM(E61)</f>
        <v>0</v>
      </c>
    </row>
    <row r="61" s="27" customFormat="true" ht="31.9" hidden="false" customHeight="true" outlineLevel="0" collapsed="false">
      <c r="A61" s="23" t="s">
        <v>102</v>
      </c>
      <c r="B61" s="24" t="s">
        <v>103</v>
      </c>
      <c r="C61" s="25" t="n">
        <f aca="false">SUM(C62)</f>
        <v>19500</v>
      </c>
      <c r="D61" s="26" t="n">
        <f aca="false">SUM(D62)</f>
        <v>0</v>
      </c>
      <c r="E61" s="26" t="n">
        <f aca="false">SUM(E62)</f>
        <v>0</v>
      </c>
    </row>
    <row r="62" s="27" customFormat="true" ht="16.9" hidden="false" customHeight="true" outlineLevel="0" collapsed="false">
      <c r="A62" s="23" t="s">
        <v>104</v>
      </c>
      <c r="B62" s="24" t="s">
        <v>105</v>
      </c>
      <c r="C62" s="25" t="n">
        <v>19500</v>
      </c>
      <c r="D62" s="26" t="n">
        <v>0</v>
      </c>
      <c r="E62" s="26" t="n">
        <v>0</v>
      </c>
    </row>
    <row r="63" s="27" customFormat="true" ht="45" hidden="false" customHeight="true" outlineLevel="0" collapsed="false">
      <c r="A63" s="18" t="s">
        <v>106</v>
      </c>
      <c r="B63" s="19" t="s">
        <v>107</v>
      </c>
      <c r="C63" s="30" t="n">
        <f aca="false">SUM(C64)</f>
        <v>3390452</v>
      </c>
      <c r="D63" s="31" t="n">
        <f aca="false">SUM(D64)</f>
        <v>3064900</v>
      </c>
      <c r="E63" s="31" t="n">
        <f aca="false">SUM(E64)</f>
        <v>3040400</v>
      </c>
    </row>
    <row r="64" s="27" customFormat="true" ht="16.15" hidden="false" customHeight="true" outlineLevel="0" collapsed="false">
      <c r="A64" s="39" t="s">
        <v>108</v>
      </c>
      <c r="B64" s="24" t="s">
        <v>109</v>
      </c>
      <c r="C64" s="25" t="n">
        <f aca="false">SUM(C65:C67)</f>
        <v>3390452</v>
      </c>
      <c r="D64" s="26" t="n">
        <f aca="false">SUM(D65:D67)</f>
        <v>3064900</v>
      </c>
      <c r="E64" s="26" t="n">
        <f aca="false">SUM(E65:E67)</f>
        <v>3040400</v>
      </c>
    </row>
    <row r="65" s="27" customFormat="true" ht="31.9" hidden="false" customHeight="true" outlineLevel="0" collapsed="false">
      <c r="A65" s="39" t="s">
        <v>110</v>
      </c>
      <c r="B65" s="24" t="s">
        <v>111</v>
      </c>
      <c r="C65" s="25" t="n">
        <v>300000</v>
      </c>
      <c r="D65" s="26" t="n">
        <v>271200</v>
      </c>
      <c r="E65" s="26" t="n">
        <v>269000</v>
      </c>
    </row>
    <row r="66" s="27" customFormat="true" ht="17.45" hidden="false" customHeight="true" outlineLevel="0" collapsed="false">
      <c r="A66" s="39" t="s">
        <v>112</v>
      </c>
      <c r="B66" s="24" t="s">
        <v>113</v>
      </c>
      <c r="C66" s="25" t="n">
        <v>2910452</v>
      </c>
      <c r="D66" s="26" t="n">
        <v>2631000</v>
      </c>
      <c r="E66" s="26" t="n">
        <v>2610000</v>
      </c>
    </row>
    <row r="67" s="27" customFormat="true" ht="31.9" hidden="false" customHeight="true" outlineLevel="0" collapsed="false">
      <c r="A67" s="39" t="s">
        <v>114</v>
      </c>
      <c r="B67" s="24" t="s">
        <v>115</v>
      </c>
      <c r="C67" s="25" t="n">
        <v>180000</v>
      </c>
      <c r="D67" s="26" t="n">
        <v>162700</v>
      </c>
      <c r="E67" s="26" t="n">
        <v>161400</v>
      </c>
    </row>
    <row r="68" s="27" customFormat="true" ht="46.15" hidden="false" customHeight="true" outlineLevel="0" collapsed="false">
      <c r="A68" s="18" t="s">
        <v>116</v>
      </c>
      <c r="B68" s="19" t="s">
        <v>117</v>
      </c>
      <c r="C68" s="30" t="n">
        <f aca="false">SUM(C69)</f>
        <v>20000</v>
      </c>
      <c r="D68" s="31" t="n">
        <f aca="false">SUM(D69)</f>
        <v>18000</v>
      </c>
      <c r="E68" s="31" t="n">
        <f aca="false">SUM(E69)</f>
        <v>17000</v>
      </c>
    </row>
    <row r="69" s="27" customFormat="true" ht="33" hidden="false" customHeight="true" outlineLevel="0" collapsed="false">
      <c r="A69" s="23" t="s">
        <v>118</v>
      </c>
      <c r="B69" s="24" t="s">
        <v>119</v>
      </c>
      <c r="C69" s="25" t="n">
        <f aca="false">SUM(C70)</f>
        <v>20000</v>
      </c>
      <c r="D69" s="26" t="n">
        <f aca="false">SUM(D70)</f>
        <v>18000</v>
      </c>
      <c r="E69" s="26" t="n">
        <f aca="false">SUM(E70)</f>
        <v>17000</v>
      </c>
    </row>
    <row r="70" s="27" customFormat="true" ht="33" hidden="false" customHeight="true" outlineLevel="0" collapsed="false">
      <c r="A70" s="23" t="s">
        <v>120</v>
      </c>
      <c r="B70" s="24" t="s">
        <v>121</v>
      </c>
      <c r="C70" s="25" t="n">
        <v>20000</v>
      </c>
      <c r="D70" s="26" t="n">
        <v>18000</v>
      </c>
      <c r="E70" s="26" t="n">
        <v>17000</v>
      </c>
    </row>
    <row r="71" s="27" customFormat="true" ht="45.6" hidden="false" customHeight="true" outlineLevel="0" collapsed="false">
      <c r="A71" s="18" t="s">
        <v>122</v>
      </c>
      <c r="B71" s="19" t="s">
        <v>123</v>
      </c>
      <c r="C71" s="30" t="n">
        <f aca="false">SUM(C72)</f>
        <v>350000</v>
      </c>
      <c r="D71" s="31" t="n">
        <f aca="false">SUM(D72)</f>
        <v>316400</v>
      </c>
      <c r="E71" s="31" t="n">
        <f aca="false">SUM(E72)</f>
        <v>314100</v>
      </c>
    </row>
    <row r="72" s="27" customFormat="true" ht="33" hidden="false" customHeight="true" outlineLevel="0" collapsed="false">
      <c r="A72" s="23" t="s">
        <v>124</v>
      </c>
      <c r="B72" s="24" t="s">
        <v>125</v>
      </c>
      <c r="C72" s="25" t="n">
        <f aca="false">SUM(C73:C74)</f>
        <v>350000</v>
      </c>
      <c r="D72" s="26" t="n">
        <f aca="false">SUM(D73:D74)</f>
        <v>316400</v>
      </c>
      <c r="E72" s="26" t="n">
        <f aca="false">SUM(E73:E74)</f>
        <v>314100</v>
      </c>
    </row>
    <row r="73" s="27" customFormat="true" ht="60.6" hidden="false" customHeight="true" outlineLevel="0" collapsed="false">
      <c r="A73" s="23" t="s">
        <v>126</v>
      </c>
      <c r="B73" s="24" t="s">
        <v>127</v>
      </c>
      <c r="C73" s="25" t="n">
        <v>300000</v>
      </c>
      <c r="D73" s="26" t="n">
        <v>271200</v>
      </c>
      <c r="E73" s="26" t="n">
        <v>269000</v>
      </c>
    </row>
    <row r="74" s="27" customFormat="true" ht="33.6" hidden="false" customHeight="true" outlineLevel="0" collapsed="false">
      <c r="A74" s="28" t="s">
        <v>128</v>
      </c>
      <c r="B74" s="37" t="s">
        <v>129</v>
      </c>
      <c r="C74" s="25" t="n">
        <v>50000</v>
      </c>
      <c r="D74" s="26" t="n">
        <v>45200</v>
      </c>
      <c r="E74" s="26" t="n">
        <v>45100</v>
      </c>
    </row>
    <row r="75" s="27" customFormat="true" ht="63.6" hidden="false" customHeight="true" outlineLevel="0" collapsed="false">
      <c r="A75" s="18" t="s">
        <v>130</v>
      </c>
      <c r="B75" s="19" t="s">
        <v>131</v>
      </c>
      <c r="C75" s="30" t="n">
        <f aca="false">SUM(C76)</f>
        <v>516987.08</v>
      </c>
      <c r="D75" s="31" t="n">
        <f aca="false">SUM(D76)</f>
        <v>467587.08</v>
      </c>
      <c r="E75" s="31" t="n">
        <f aca="false">SUM(E76)</f>
        <v>463887.08</v>
      </c>
    </row>
    <row r="76" s="27" customFormat="true" ht="30" hidden="false" customHeight="false" outlineLevel="0" collapsed="false">
      <c r="A76" s="23" t="s">
        <v>132</v>
      </c>
      <c r="B76" s="24" t="s">
        <v>133</v>
      </c>
      <c r="C76" s="25" t="n">
        <f aca="false">SUM(C77:C78)</f>
        <v>516987.08</v>
      </c>
      <c r="D76" s="26" t="n">
        <f aca="false">SUM(D77:D78)</f>
        <v>467587.08</v>
      </c>
      <c r="E76" s="26" t="n">
        <f aca="false">SUM(E77:E78)</f>
        <v>463887.08</v>
      </c>
    </row>
    <row r="77" s="27" customFormat="true" ht="33.6" hidden="false" customHeight="true" outlineLevel="0" collapsed="false">
      <c r="A77" s="23" t="s">
        <v>134</v>
      </c>
      <c r="B77" s="24" t="s">
        <v>135</v>
      </c>
      <c r="C77" s="25" t="n">
        <v>513600</v>
      </c>
      <c r="D77" s="26" t="n">
        <v>464200</v>
      </c>
      <c r="E77" s="26" t="n">
        <v>460500</v>
      </c>
    </row>
    <row r="78" s="27" customFormat="true" ht="46.9" hidden="false" customHeight="true" outlineLevel="0" collapsed="false">
      <c r="A78" s="28" t="s">
        <v>136</v>
      </c>
      <c r="B78" s="24" t="s">
        <v>137</v>
      </c>
      <c r="C78" s="25" t="n">
        <v>3387.08</v>
      </c>
      <c r="D78" s="26" t="n">
        <v>3387.08</v>
      </c>
      <c r="E78" s="26" t="n">
        <v>3387.08</v>
      </c>
    </row>
    <row r="79" s="27" customFormat="true" ht="43.5" hidden="false" customHeight="true" outlineLevel="0" collapsed="false">
      <c r="A79" s="18" t="s">
        <v>138</v>
      </c>
      <c r="B79" s="19" t="s">
        <v>139</v>
      </c>
      <c r="C79" s="30" t="n">
        <f aca="false">SUM(C80)</f>
        <v>1466000</v>
      </c>
      <c r="D79" s="31" t="n">
        <f aca="false">SUM(D80)</f>
        <v>1600000</v>
      </c>
      <c r="E79" s="31" t="n">
        <f aca="false">SUM(E80)</f>
        <v>1614100</v>
      </c>
    </row>
    <row r="80" s="27" customFormat="true" ht="16.9" hidden="false" customHeight="true" outlineLevel="0" collapsed="false">
      <c r="A80" s="23" t="s">
        <v>140</v>
      </c>
      <c r="B80" s="37" t="s">
        <v>141</v>
      </c>
      <c r="C80" s="25" t="n">
        <f aca="false">SUM(C81)</f>
        <v>1466000</v>
      </c>
      <c r="D80" s="26" t="n">
        <f aca="false">SUM(D81)</f>
        <v>1600000</v>
      </c>
      <c r="E80" s="26" t="n">
        <f aca="false">SUM(E81)</f>
        <v>1614100</v>
      </c>
    </row>
    <row r="81" s="27" customFormat="true" ht="16.9" hidden="false" customHeight="true" outlineLevel="0" collapsed="false">
      <c r="A81" s="23" t="s">
        <v>142</v>
      </c>
      <c r="B81" s="37" t="s">
        <v>143</v>
      </c>
      <c r="C81" s="25" t="n">
        <v>1466000</v>
      </c>
      <c r="D81" s="26" t="n">
        <v>1600000</v>
      </c>
      <c r="E81" s="26" t="n">
        <v>1614100</v>
      </c>
    </row>
    <row r="82" s="27" customFormat="true" ht="46.15" hidden="false" customHeight="true" outlineLevel="0" collapsed="false">
      <c r="A82" s="18" t="s">
        <v>144</v>
      </c>
      <c r="B82" s="19" t="s">
        <v>145</v>
      </c>
      <c r="C82" s="30" t="n">
        <f aca="false">SUM(C83)</f>
        <v>114750128.36</v>
      </c>
      <c r="D82" s="31" t="n">
        <f aca="false">SUM(D83)</f>
        <v>83098306.3</v>
      </c>
      <c r="E82" s="31" t="n">
        <f aca="false">SUM(E83)</f>
        <v>113815346.92</v>
      </c>
    </row>
    <row r="83" s="27" customFormat="true" ht="33" hidden="false" customHeight="true" outlineLevel="0" collapsed="false">
      <c r="A83" s="23" t="s">
        <v>146</v>
      </c>
      <c r="B83" s="24" t="s">
        <v>147</v>
      </c>
      <c r="C83" s="25" t="n">
        <f aca="false">SUM(C84:C96)</f>
        <v>114750128.36</v>
      </c>
      <c r="D83" s="26" t="n">
        <f aca="false">SUM(D84:D96)</f>
        <v>83098306.3</v>
      </c>
      <c r="E83" s="26" t="n">
        <f aca="false">SUM(E84:E96)</f>
        <v>113815346.92</v>
      </c>
    </row>
    <row r="84" s="27" customFormat="true" ht="33" hidden="false" customHeight="true" outlineLevel="0" collapsed="false">
      <c r="A84" s="23" t="s">
        <v>148</v>
      </c>
      <c r="B84" s="24" t="s">
        <v>149</v>
      </c>
      <c r="C84" s="25" t="n">
        <v>200000</v>
      </c>
      <c r="D84" s="26" t="n">
        <v>180800</v>
      </c>
      <c r="E84" s="26" t="n">
        <v>179300</v>
      </c>
    </row>
    <row r="85" s="27" customFormat="true" ht="16.15" hidden="false" customHeight="true" outlineLevel="0" collapsed="false">
      <c r="A85" s="23" t="s">
        <v>150</v>
      </c>
      <c r="B85" s="24" t="s">
        <v>151</v>
      </c>
      <c r="C85" s="25" t="n">
        <v>1586522.63</v>
      </c>
      <c r="D85" s="26" t="n">
        <v>1356000</v>
      </c>
      <c r="E85" s="26" t="n">
        <v>1345100</v>
      </c>
    </row>
    <row r="86" s="27" customFormat="true" ht="46.9" hidden="false" customHeight="true" outlineLevel="0" collapsed="false">
      <c r="A86" s="23" t="s">
        <v>152</v>
      </c>
      <c r="B86" s="24" t="s">
        <v>153</v>
      </c>
      <c r="C86" s="25" t="n">
        <v>24138800</v>
      </c>
      <c r="D86" s="26" t="n">
        <v>21821400</v>
      </c>
      <c r="E86" s="26" t="n">
        <v>21646900</v>
      </c>
    </row>
    <row r="87" s="27" customFormat="true" ht="45" hidden="false" customHeight="false" outlineLevel="0" collapsed="false">
      <c r="A87" s="23" t="s">
        <v>154</v>
      </c>
      <c r="B87" s="24" t="s">
        <v>155</v>
      </c>
      <c r="C87" s="25" t="n">
        <v>67332901.47</v>
      </c>
      <c r="D87" s="26" t="n">
        <v>58873100</v>
      </c>
      <c r="E87" s="26" t="n">
        <v>58402100</v>
      </c>
    </row>
    <row r="88" s="27" customFormat="true" ht="60.6" hidden="false" customHeight="true" outlineLevel="0" collapsed="false">
      <c r="A88" s="28" t="s">
        <v>156</v>
      </c>
      <c r="B88" s="24" t="s">
        <v>157</v>
      </c>
      <c r="C88" s="25" t="n">
        <v>16976859.28</v>
      </c>
      <c r="D88" s="26" t="n">
        <v>0</v>
      </c>
      <c r="E88" s="26" t="n">
        <v>0</v>
      </c>
    </row>
    <row r="89" s="27" customFormat="true" ht="33.75" hidden="false" customHeight="true" outlineLevel="0" collapsed="false">
      <c r="A89" s="34" t="s">
        <v>60</v>
      </c>
      <c r="B89" s="24" t="s">
        <v>158</v>
      </c>
      <c r="C89" s="25" t="n">
        <v>3000000</v>
      </c>
      <c r="D89" s="26" t="n">
        <v>0</v>
      </c>
      <c r="E89" s="26" t="n">
        <v>0</v>
      </c>
    </row>
    <row r="90" s="27" customFormat="true" ht="33" hidden="false" customHeight="true" outlineLevel="0" collapsed="false">
      <c r="A90" s="28" t="s">
        <v>159</v>
      </c>
      <c r="B90" s="24" t="s">
        <v>160</v>
      </c>
      <c r="C90" s="25" t="n">
        <v>168005</v>
      </c>
      <c r="D90" s="26" t="n">
        <v>168005</v>
      </c>
      <c r="E90" s="26" t="n">
        <v>168005</v>
      </c>
    </row>
    <row r="91" s="27" customFormat="true" ht="33" hidden="false" customHeight="true" outlineLevel="0" collapsed="false">
      <c r="A91" s="28" t="s">
        <v>161</v>
      </c>
      <c r="B91" s="24" t="s">
        <v>162</v>
      </c>
      <c r="C91" s="25" t="n">
        <v>0</v>
      </c>
      <c r="D91" s="26" t="n">
        <v>697304.28</v>
      </c>
      <c r="E91" s="26" t="n">
        <v>0</v>
      </c>
    </row>
    <row r="92" s="27" customFormat="true" ht="60.6" hidden="false" customHeight="true" outlineLevel="0" collapsed="false">
      <c r="A92" s="28" t="s">
        <v>163</v>
      </c>
      <c r="B92" s="24" t="s">
        <v>164</v>
      </c>
      <c r="C92" s="25" t="n">
        <v>1143556.5</v>
      </c>
      <c r="D92" s="26" t="n">
        <v>0</v>
      </c>
      <c r="E92" s="26" t="n">
        <v>0</v>
      </c>
    </row>
    <row r="93" s="27" customFormat="true" ht="62.25" hidden="false" customHeight="true" outlineLevel="0" collapsed="false">
      <c r="A93" s="34" t="s">
        <v>165</v>
      </c>
      <c r="B93" s="24" t="s">
        <v>166</v>
      </c>
      <c r="C93" s="25" t="n">
        <v>0</v>
      </c>
      <c r="D93" s="26" t="n">
        <v>0</v>
      </c>
      <c r="E93" s="26" t="n">
        <v>32072244.9</v>
      </c>
    </row>
    <row r="94" s="27" customFormat="true" ht="75" hidden="false" customHeight="false" outlineLevel="0" collapsed="false">
      <c r="A94" s="28" t="s">
        <v>167</v>
      </c>
      <c r="B94" s="24" t="s">
        <v>168</v>
      </c>
      <c r="C94" s="25" t="n">
        <v>171483.43</v>
      </c>
      <c r="D94" s="26" t="n">
        <v>0</v>
      </c>
      <c r="E94" s="26" t="n">
        <v>0</v>
      </c>
    </row>
    <row r="95" s="27" customFormat="true" ht="30" hidden="false" customHeight="false" outlineLevel="0" collapsed="false">
      <c r="A95" s="34" t="s">
        <v>62</v>
      </c>
      <c r="B95" s="24" t="s">
        <v>169</v>
      </c>
      <c r="C95" s="25" t="n">
        <v>30303.03</v>
      </c>
      <c r="D95" s="26" t="n">
        <v>0</v>
      </c>
      <c r="E95" s="26" t="n">
        <v>0</v>
      </c>
    </row>
    <row r="96" s="27" customFormat="true" ht="46.15" hidden="false" customHeight="true" outlineLevel="0" collapsed="false">
      <c r="A96" s="23" t="s">
        <v>170</v>
      </c>
      <c r="B96" s="24" t="s">
        <v>171</v>
      </c>
      <c r="C96" s="25" t="n">
        <v>1697.02</v>
      </c>
      <c r="D96" s="26" t="n">
        <v>1697.02</v>
      </c>
      <c r="E96" s="26" t="n">
        <v>1697.02</v>
      </c>
    </row>
    <row r="97" s="27" customFormat="true" ht="48" hidden="false" customHeight="true" outlineLevel="0" collapsed="false">
      <c r="A97" s="29" t="s">
        <v>172</v>
      </c>
      <c r="B97" s="19" t="n">
        <v>1000000000</v>
      </c>
      <c r="C97" s="30" t="n">
        <f aca="false">SUM(C98)</f>
        <v>2244643.24</v>
      </c>
      <c r="D97" s="31" t="n">
        <f aca="false">SUM(D98)</f>
        <v>1498073.57</v>
      </c>
      <c r="E97" s="31" t="n">
        <f aca="false">SUM(E98)</f>
        <v>1348816.8</v>
      </c>
    </row>
    <row r="98" s="27" customFormat="true" ht="31.9" hidden="false" customHeight="true" outlineLevel="0" collapsed="false">
      <c r="A98" s="23" t="s">
        <v>173</v>
      </c>
      <c r="B98" s="24" t="n">
        <v>1000100000</v>
      </c>
      <c r="C98" s="25" t="n">
        <f aca="false">SUM(C99:C104)</f>
        <v>2244643.24</v>
      </c>
      <c r="D98" s="26" t="n">
        <f aca="false">SUM(D99:D104)</f>
        <v>1498073.57</v>
      </c>
      <c r="E98" s="26" t="n">
        <f aca="false">SUM(E99:E104)</f>
        <v>1348816.8</v>
      </c>
    </row>
    <row r="99" s="27" customFormat="true" ht="16.9" hidden="false" customHeight="true" outlineLevel="0" collapsed="false">
      <c r="A99" s="23" t="s">
        <v>174</v>
      </c>
      <c r="B99" s="24" t="n">
        <v>1000120160</v>
      </c>
      <c r="C99" s="25" t="n">
        <v>1200000</v>
      </c>
      <c r="D99" s="26" t="n">
        <v>1084800</v>
      </c>
      <c r="E99" s="26" t="n">
        <v>1075900</v>
      </c>
      <c r="F99" s="40"/>
    </row>
    <row r="100" s="27" customFormat="true" ht="33" hidden="false" customHeight="true" outlineLevel="0" collapsed="false">
      <c r="A100" s="28" t="s">
        <v>175</v>
      </c>
      <c r="B100" s="24" t="n">
        <v>1000192190</v>
      </c>
      <c r="C100" s="25" t="n">
        <v>229821.81</v>
      </c>
      <c r="D100" s="26" t="n">
        <v>269615.32</v>
      </c>
      <c r="E100" s="26" t="n">
        <v>270187.63</v>
      </c>
    </row>
    <row r="101" s="27" customFormat="true" ht="33" hidden="false" customHeight="true" outlineLevel="0" collapsed="false">
      <c r="A101" s="28" t="s">
        <v>176</v>
      </c>
      <c r="B101" s="24" t="n">
        <v>1000192230</v>
      </c>
      <c r="C101" s="25" t="n">
        <v>804375</v>
      </c>
      <c r="D101" s="26" t="n">
        <v>0</v>
      </c>
      <c r="E101" s="26" t="n">
        <v>0</v>
      </c>
    </row>
    <row r="102" s="41" customFormat="true" ht="60" hidden="false" customHeight="true" outlineLevel="0" collapsed="false">
      <c r="A102" s="28" t="s">
        <v>177</v>
      </c>
      <c r="B102" s="24" t="s">
        <v>178</v>
      </c>
      <c r="C102" s="25" t="n">
        <v>0</v>
      </c>
      <c r="D102" s="26" t="n">
        <v>140934.86</v>
      </c>
      <c r="E102" s="26" t="n">
        <v>0</v>
      </c>
    </row>
    <row r="103" s="27" customFormat="true" ht="32.45" hidden="false" customHeight="true" outlineLevel="0" collapsed="false">
      <c r="A103" s="28" t="s">
        <v>179</v>
      </c>
      <c r="B103" s="24" t="s">
        <v>180</v>
      </c>
      <c r="C103" s="25" t="n">
        <v>2321.43</v>
      </c>
      <c r="D103" s="26" t="n">
        <v>2723.39</v>
      </c>
      <c r="E103" s="26" t="n">
        <v>2729.17</v>
      </c>
    </row>
    <row r="104" s="41" customFormat="true" ht="45.6" hidden="false" customHeight="true" outlineLevel="0" collapsed="false">
      <c r="A104" s="28" t="s">
        <v>181</v>
      </c>
      <c r="B104" s="24" t="s">
        <v>182</v>
      </c>
      <c r="C104" s="25" t="n">
        <v>8125</v>
      </c>
      <c r="D104" s="26" t="n">
        <v>0</v>
      </c>
      <c r="E104" s="26" t="n">
        <v>0</v>
      </c>
    </row>
    <row r="105" s="41" customFormat="true" ht="81.75" hidden="false" customHeight="true" outlineLevel="0" collapsed="false">
      <c r="A105" s="18" t="s">
        <v>183</v>
      </c>
      <c r="B105" s="19" t="n">
        <v>1100000000</v>
      </c>
      <c r="C105" s="30" t="n">
        <f aca="false">SUM(C106+C109)</f>
        <v>50000</v>
      </c>
      <c r="D105" s="31" t="n">
        <f aca="false">SUM(D106+D109)</f>
        <v>45200</v>
      </c>
      <c r="E105" s="31" t="n">
        <f aca="false">SUM(E106+E109)</f>
        <v>44800</v>
      </c>
    </row>
    <row r="106" s="41" customFormat="true" ht="39.75" hidden="false" customHeight="true" outlineLevel="0" collapsed="false">
      <c r="A106" s="18" t="s">
        <v>184</v>
      </c>
      <c r="B106" s="19" t="n">
        <v>1110000000</v>
      </c>
      <c r="C106" s="30" t="n">
        <f aca="false">SUM(C107)</f>
        <v>25000</v>
      </c>
      <c r="D106" s="31" t="n">
        <f aca="false">SUM(D107)</f>
        <v>22600</v>
      </c>
      <c r="E106" s="31" t="n">
        <f aca="false">SUM(E107)</f>
        <v>22400</v>
      </c>
    </row>
    <row r="107" s="27" customFormat="true" ht="33" hidden="false" customHeight="true" outlineLevel="0" collapsed="false">
      <c r="A107" s="23" t="s">
        <v>185</v>
      </c>
      <c r="B107" s="24" t="n">
        <v>1110100000</v>
      </c>
      <c r="C107" s="25" t="n">
        <f aca="false">SUM(C108)</f>
        <v>25000</v>
      </c>
      <c r="D107" s="26" t="n">
        <f aca="false">SUM(D108)</f>
        <v>22600</v>
      </c>
      <c r="E107" s="26" t="n">
        <f aca="false">SUM(E108)</f>
        <v>22400</v>
      </c>
    </row>
    <row r="108" s="41" customFormat="true" ht="33" hidden="false" customHeight="true" outlineLevel="0" collapsed="false">
      <c r="A108" s="23" t="s">
        <v>186</v>
      </c>
      <c r="B108" s="24" t="n">
        <v>1110120100</v>
      </c>
      <c r="C108" s="25" t="n">
        <v>25000</v>
      </c>
      <c r="D108" s="26" t="n">
        <v>22600</v>
      </c>
      <c r="E108" s="26" t="n">
        <v>22400</v>
      </c>
    </row>
    <row r="109" s="27" customFormat="true" ht="46.9" hidden="false" customHeight="true" outlineLevel="0" collapsed="false">
      <c r="A109" s="18" t="s">
        <v>187</v>
      </c>
      <c r="B109" s="19" t="n">
        <v>1120000000</v>
      </c>
      <c r="C109" s="30" t="n">
        <f aca="false">SUM(C110)</f>
        <v>25000</v>
      </c>
      <c r="D109" s="31" t="n">
        <f aca="false">SUM(D110)</f>
        <v>22600</v>
      </c>
      <c r="E109" s="31" t="n">
        <f aca="false">SUM(E110)</f>
        <v>22400</v>
      </c>
    </row>
    <row r="110" s="41" customFormat="true" ht="31.9" hidden="false" customHeight="true" outlineLevel="0" collapsed="false">
      <c r="A110" s="23" t="s">
        <v>188</v>
      </c>
      <c r="B110" s="24" t="n">
        <v>1120100000</v>
      </c>
      <c r="C110" s="25" t="n">
        <f aca="false">SUM(C111)</f>
        <v>25000</v>
      </c>
      <c r="D110" s="26" t="n">
        <f aca="false">SUM(D111)</f>
        <v>22600</v>
      </c>
      <c r="E110" s="26" t="n">
        <f aca="false">SUM(E111)</f>
        <v>22400</v>
      </c>
    </row>
    <row r="111" s="27" customFormat="true" ht="31.9" hidden="false" customHeight="true" outlineLevel="0" collapsed="false">
      <c r="A111" s="23" t="s">
        <v>189</v>
      </c>
      <c r="B111" s="24" t="n">
        <v>1120120180</v>
      </c>
      <c r="C111" s="25" t="n">
        <v>25000</v>
      </c>
      <c r="D111" s="26" t="n">
        <v>22600</v>
      </c>
      <c r="E111" s="26" t="n">
        <v>22400</v>
      </c>
    </row>
    <row r="112" s="41" customFormat="true" ht="62.25" hidden="false" customHeight="true" outlineLevel="0" collapsed="false">
      <c r="A112" s="18" t="s">
        <v>190</v>
      </c>
      <c r="B112" s="19" t="n">
        <v>1200000000</v>
      </c>
      <c r="C112" s="30" t="n">
        <f aca="false">SUM(C113)</f>
        <v>40000</v>
      </c>
      <c r="D112" s="31" t="n">
        <f aca="false">SUM(D113)</f>
        <v>36160</v>
      </c>
      <c r="E112" s="31" t="n">
        <f aca="false">SUM(E113)</f>
        <v>35800</v>
      </c>
    </row>
    <row r="113" s="27" customFormat="true" ht="31.9" hidden="false" customHeight="true" outlineLevel="0" collapsed="false">
      <c r="A113" s="23" t="s">
        <v>191</v>
      </c>
      <c r="B113" s="24" t="n">
        <v>1200100000</v>
      </c>
      <c r="C113" s="25" t="n">
        <f aca="false">SUM(C114)</f>
        <v>40000</v>
      </c>
      <c r="D113" s="26" t="n">
        <f aca="false">SUM(D114)</f>
        <v>36160</v>
      </c>
      <c r="E113" s="26" t="n">
        <f aca="false">SUM(E114)</f>
        <v>35800</v>
      </c>
    </row>
    <row r="114" s="41" customFormat="true" ht="31.9" hidden="false" customHeight="true" outlineLevel="0" collapsed="false">
      <c r="A114" s="23" t="s">
        <v>192</v>
      </c>
      <c r="B114" s="24" t="n">
        <v>1200120190</v>
      </c>
      <c r="C114" s="25" t="n">
        <v>40000</v>
      </c>
      <c r="D114" s="26" t="n">
        <v>36160</v>
      </c>
      <c r="E114" s="26" t="n">
        <v>35800</v>
      </c>
    </row>
    <row r="115" s="27" customFormat="true" ht="58.5" hidden="false" customHeight="true" outlineLevel="0" collapsed="false">
      <c r="A115" s="18" t="s">
        <v>193</v>
      </c>
      <c r="B115" s="19" t="n">
        <v>1300000000</v>
      </c>
      <c r="C115" s="30" t="n">
        <f aca="false">SUM(C116)</f>
        <v>3595732.97</v>
      </c>
      <c r="D115" s="31" t="n">
        <f aca="false">SUM(D116)</f>
        <v>0</v>
      </c>
      <c r="E115" s="31" t="n">
        <f aca="false">SUM(E116)</f>
        <v>0</v>
      </c>
    </row>
    <row r="116" s="41" customFormat="true" ht="19.15" hidden="false" customHeight="true" outlineLevel="0" collapsed="false">
      <c r="A116" s="28" t="s">
        <v>194</v>
      </c>
      <c r="B116" s="24" t="n">
        <v>1300100000</v>
      </c>
      <c r="C116" s="25" t="n">
        <f aca="false">SUM(C117:C118)</f>
        <v>3595732.97</v>
      </c>
      <c r="D116" s="26" t="n">
        <f aca="false">SUM(D117:D118)</f>
        <v>0</v>
      </c>
      <c r="E116" s="26" t="n">
        <f aca="false">SUM(E117:E118)</f>
        <v>0</v>
      </c>
    </row>
    <row r="117" s="41" customFormat="true" ht="19.15" hidden="false" customHeight="true" outlineLevel="0" collapsed="false">
      <c r="A117" s="28" t="s">
        <v>195</v>
      </c>
      <c r="B117" s="24" t="n">
        <v>1300192620</v>
      </c>
      <c r="C117" s="25" t="n">
        <v>3559775.64</v>
      </c>
      <c r="D117" s="26" t="n">
        <v>0</v>
      </c>
      <c r="E117" s="26" t="n">
        <v>0</v>
      </c>
    </row>
    <row r="118" s="41" customFormat="true" ht="32.45" hidden="false" customHeight="true" outlineLevel="0" collapsed="false">
      <c r="A118" s="23" t="s">
        <v>196</v>
      </c>
      <c r="B118" s="24" t="s">
        <v>197</v>
      </c>
      <c r="C118" s="25" t="n">
        <v>35957.33</v>
      </c>
      <c r="D118" s="26" t="n">
        <v>0</v>
      </c>
      <c r="E118" s="26" t="n">
        <v>0</v>
      </c>
    </row>
    <row r="119" s="41" customFormat="true" ht="47.45" hidden="false" customHeight="true" outlineLevel="0" collapsed="false">
      <c r="A119" s="29" t="s">
        <v>198</v>
      </c>
      <c r="B119" s="19" t="n">
        <v>1400000000</v>
      </c>
      <c r="C119" s="30" t="n">
        <f aca="false">SUM(C120)</f>
        <v>5318000</v>
      </c>
      <c r="D119" s="31" t="n">
        <f aca="false">SUM(D120)</f>
        <v>4295200</v>
      </c>
      <c r="E119" s="31" t="n">
        <f aca="false">SUM(E120)</f>
        <v>4260900</v>
      </c>
    </row>
    <row r="120" s="41" customFormat="true" ht="16.9" hidden="false" customHeight="true" outlineLevel="0" collapsed="false">
      <c r="A120" s="23" t="s">
        <v>199</v>
      </c>
      <c r="B120" s="24" t="n">
        <v>1400100000</v>
      </c>
      <c r="C120" s="25" t="n">
        <f aca="false">SUM(C121)</f>
        <v>5318000</v>
      </c>
      <c r="D120" s="26" t="n">
        <f aca="false">SUM(D121)</f>
        <v>4295200</v>
      </c>
      <c r="E120" s="26" t="n">
        <f aca="false">SUM(E121)</f>
        <v>4260900</v>
      </c>
    </row>
    <row r="121" s="41" customFormat="true" ht="46.9" hidden="false" customHeight="true" outlineLevel="0" collapsed="false">
      <c r="A121" s="23" t="s">
        <v>200</v>
      </c>
      <c r="B121" s="24" t="n">
        <v>1400142500</v>
      </c>
      <c r="C121" s="25" t="n">
        <v>5318000</v>
      </c>
      <c r="D121" s="26" t="n">
        <v>4295200</v>
      </c>
      <c r="E121" s="26" t="n">
        <v>4260900</v>
      </c>
    </row>
    <row r="122" s="41" customFormat="true" ht="46.9" hidden="false" customHeight="true" outlineLevel="0" collapsed="false">
      <c r="A122" s="18" t="s">
        <v>201</v>
      </c>
      <c r="B122" s="19" t="n">
        <v>1500000000</v>
      </c>
      <c r="C122" s="30" t="n">
        <f aca="false">SUM(C123)</f>
        <v>300000</v>
      </c>
      <c r="D122" s="31" t="n">
        <f aca="false">SUM(D123)</f>
        <v>271200</v>
      </c>
      <c r="E122" s="31" t="n">
        <f aca="false">SUM(E123)</f>
        <v>269000</v>
      </c>
    </row>
    <row r="123" s="41" customFormat="true" ht="16.9" hidden="false" customHeight="true" outlineLevel="0" collapsed="false">
      <c r="A123" s="23" t="s">
        <v>202</v>
      </c>
      <c r="B123" s="24" t="n">
        <v>1500100000</v>
      </c>
      <c r="C123" s="25" t="n">
        <f aca="false">SUM(C124)</f>
        <v>300000</v>
      </c>
      <c r="D123" s="26" t="n">
        <f aca="false">SUM(D124)</f>
        <v>271200</v>
      </c>
      <c r="E123" s="26" t="n">
        <f aca="false">SUM(E124)</f>
        <v>269000</v>
      </c>
    </row>
    <row r="124" s="41" customFormat="true" ht="34.9" hidden="false" customHeight="true" outlineLevel="0" collapsed="false">
      <c r="A124" s="23" t="s">
        <v>203</v>
      </c>
      <c r="B124" s="24" t="n">
        <v>1500110140</v>
      </c>
      <c r="C124" s="25" t="n">
        <v>300000</v>
      </c>
      <c r="D124" s="26" t="n">
        <v>271200</v>
      </c>
      <c r="E124" s="26" t="n">
        <v>269000</v>
      </c>
    </row>
    <row r="125" s="27" customFormat="true" ht="57" hidden="false" customHeight="false" outlineLevel="0" collapsed="false">
      <c r="A125" s="29" t="s">
        <v>204</v>
      </c>
      <c r="B125" s="19" t="n">
        <v>1600000000</v>
      </c>
      <c r="C125" s="30" t="n">
        <f aca="false">SUM(C126)</f>
        <v>50000</v>
      </c>
      <c r="D125" s="31" t="n">
        <f aca="false">SUM(D126)</f>
        <v>45200</v>
      </c>
      <c r="E125" s="31" t="n">
        <f aca="false">SUM(E126)</f>
        <v>44800</v>
      </c>
    </row>
    <row r="126" s="41" customFormat="true" ht="32.45" hidden="false" customHeight="true" outlineLevel="0" collapsed="false">
      <c r="A126" s="23" t="s">
        <v>205</v>
      </c>
      <c r="B126" s="24" t="n">
        <v>1600100000</v>
      </c>
      <c r="C126" s="25" t="n">
        <f aca="false">SUM(C127)</f>
        <v>50000</v>
      </c>
      <c r="D126" s="26" t="n">
        <f aca="false">SUM(D127)</f>
        <v>45200</v>
      </c>
      <c r="E126" s="26" t="n">
        <f aca="false">SUM(E127)</f>
        <v>44800</v>
      </c>
    </row>
    <row r="127" s="41" customFormat="true" ht="32.45" hidden="false" customHeight="true" outlineLevel="0" collapsed="false">
      <c r="A127" s="23" t="s">
        <v>206</v>
      </c>
      <c r="B127" s="24" t="n">
        <v>1600120010</v>
      </c>
      <c r="C127" s="25" t="n">
        <v>50000</v>
      </c>
      <c r="D127" s="26" t="n">
        <v>45200</v>
      </c>
      <c r="E127" s="26" t="n">
        <v>44800</v>
      </c>
    </row>
    <row r="128" s="41" customFormat="true" ht="83.45" hidden="false" customHeight="true" outlineLevel="0" collapsed="false">
      <c r="A128" s="42" t="s">
        <v>207</v>
      </c>
      <c r="B128" s="19" t="n">
        <v>1700000000</v>
      </c>
      <c r="C128" s="30" t="n">
        <f aca="false">SUM(C129+C133+C136+C139)</f>
        <v>12094000</v>
      </c>
      <c r="D128" s="31" t="n">
        <f aca="false">SUM(D129+D133+D136+D139)</f>
        <v>3101200</v>
      </c>
      <c r="E128" s="31" t="n">
        <f aca="false">SUM(E129+E133+E136+E139)</f>
        <v>3142000</v>
      </c>
    </row>
    <row r="129" s="41" customFormat="true" ht="57" hidden="false" customHeight="false" outlineLevel="0" collapsed="false">
      <c r="A129" s="29" t="s">
        <v>208</v>
      </c>
      <c r="B129" s="19" t="n">
        <v>1710000000</v>
      </c>
      <c r="C129" s="30" t="n">
        <f aca="false">SUM(C130)</f>
        <v>40000</v>
      </c>
      <c r="D129" s="31" t="n">
        <f aca="false">SUM(D130)</f>
        <v>36000</v>
      </c>
      <c r="E129" s="31" t="n">
        <f aca="false">SUM(E130)</f>
        <v>34000</v>
      </c>
    </row>
    <row r="130" s="41" customFormat="true" ht="32.45" hidden="false" customHeight="true" outlineLevel="0" collapsed="false">
      <c r="A130" s="28" t="s">
        <v>209</v>
      </c>
      <c r="B130" s="24" t="n">
        <v>1710100000</v>
      </c>
      <c r="C130" s="25" t="n">
        <f aca="false">SUM(C131:C132)</f>
        <v>40000</v>
      </c>
      <c r="D130" s="26" t="n">
        <f aca="false">SUM(D131:D132)</f>
        <v>36000</v>
      </c>
      <c r="E130" s="26" t="n">
        <f aca="false">SUM(E131:E132)</f>
        <v>34000</v>
      </c>
    </row>
    <row r="131" s="41" customFormat="true" ht="32.45" hidden="false" customHeight="true" outlineLevel="0" collapsed="false">
      <c r="A131" s="28" t="s">
        <v>210</v>
      </c>
      <c r="B131" s="24" t="n">
        <v>1710120200</v>
      </c>
      <c r="C131" s="25" t="n">
        <v>20000</v>
      </c>
      <c r="D131" s="26" t="n">
        <v>18000</v>
      </c>
      <c r="E131" s="26" t="n">
        <v>17000</v>
      </c>
    </row>
    <row r="132" s="41" customFormat="true" ht="19.9" hidden="false" customHeight="true" outlineLevel="0" collapsed="false">
      <c r="A132" s="28" t="s">
        <v>211</v>
      </c>
      <c r="B132" s="24" t="n">
        <v>1710120210</v>
      </c>
      <c r="C132" s="25" t="n">
        <v>20000</v>
      </c>
      <c r="D132" s="26" t="n">
        <v>18000</v>
      </c>
      <c r="E132" s="26" t="n">
        <v>17000</v>
      </c>
    </row>
    <row r="133" s="41" customFormat="true" ht="32.25" hidden="false" customHeight="true" outlineLevel="0" collapsed="false">
      <c r="A133" s="29" t="s">
        <v>212</v>
      </c>
      <c r="B133" s="19" t="n">
        <v>1720000000</v>
      </c>
      <c r="C133" s="30" t="n">
        <f aca="false">SUM(C134)</f>
        <v>300000</v>
      </c>
      <c r="D133" s="31" t="n">
        <f aca="false">SUM(D134)</f>
        <v>271200</v>
      </c>
      <c r="E133" s="31" t="n">
        <f aca="false">SUM(E134)</f>
        <v>269000</v>
      </c>
    </row>
    <row r="134" s="41" customFormat="true" ht="19.9" hidden="false" customHeight="true" outlineLevel="0" collapsed="false">
      <c r="A134" s="23" t="s">
        <v>213</v>
      </c>
      <c r="B134" s="24" t="n">
        <v>1720100000</v>
      </c>
      <c r="C134" s="25" t="n">
        <f aca="false">SUM(C135)</f>
        <v>300000</v>
      </c>
      <c r="D134" s="26" t="n">
        <f aca="false">SUM(D135)</f>
        <v>271200</v>
      </c>
      <c r="E134" s="26" t="n">
        <f aca="false">SUM(E135)</f>
        <v>269000</v>
      </c>
    </row>
    <row r="135" s="41" customFormat="true" ht="34.15" hidden="false" customHeight="true" outlineLevel="0" collapsed="false">
      <c r="A135" s="23" t="s">
        <v>214</v>
      </c>
      <c r="B135" s="24" t="n">
        <v>1720175040</v>
      </c>
      <c r="C135" s="25" t="n">
        <v>300000</v>
      </c>
      <c r="D135" s="26" t="n">
        <v>271200</v>
      </c>
      <c r="E135" s="26" t="n">
        <v>269000</v>
      </c>
    </row>
    <row r="136" s="27" customFormat="true" ht="57" hidden="false" customHeight="false" outlineLevel="0" collapsed="false">
      <c r="A136" s="29" t="s">
        <v>215</v>
      </c>
      <c r="B136" s="19" t="n">
        <v>1730000000</v>
      </c>
      <c r="C136" s="30" t="n">
        <f aca="false">SUM(C137)</f>
        <v>11654000</v>
      </c>
      <c r="D136" s="31" t="n">
        <f aca="false">SUM(D137)</f>
        <v>2704000</v>
      </c>
      <c r="E136" s="31" t="n">
        <f aca="false">SUM(E137)</f>
        <v>2750000</v>
      </c>
    </row>
    <row r="137" s="27" customFormat="true" ht="32.45" hidden="false" customHeight="true" outlineLevel="0" collapsed="false">
      <c r="A137" s="23" t="s">
        <v>216</v>
      </c>
      <c r="B137" s="24" t="n">
        <v>1730100000</v>
      </c>
      <c r="C137" s="25" t="n">
        <f aca="false">SUM(C138)</f>
        <v>11654000</v>
      </c>
      <c r="D137" s="26" t="n">
        <f aca="false">SUM(D138)</f>
        <v>2704000</v>
      </c>
      <c r="E137" s="26" t="n">
        <f aca="false">SUM(E138)</f>
        <v>2750000</v>
      </c>
    </row>
    <row r="138" s="27" customFormat="true" ht="46.15" hidden="false" customHeight="true" outlineLevel="0" collapsed="false">
      <c r="A138" s="23" t="s">
        <v>217</v>
      </c>
      <c r="B138" s="24" t="n">
        <v>1730175020</v>
      </c>
      <c r="C138" s="25" t="n">
        <v>11654000</v>
      </c>
      <c r="D138" s="26" t="n">
        <v>2704000</v>
      </c>
      <c r="E138" s="26" t="n">
        <v>2750000</v>
      </c>
      <c r="F138" s="40"/>
    </row>
    <row r="139" s="27" customFormat="true" ht="46.15" hidden="false" customHeight="true" outlineLevel="0" collapsed="false">
      <c r="A139" s="29" t="s">
        <v>218</v>
      </c>
      <c r="B139" s="19" t="n">
        <v>1740000000</v>
      </c>
      <c r="C139" s="30" t="n">
        <f aca="false">SUM(C140)</f>
        <v>100000</v>
      </c>
      <c r="D139" s="31" t="n">
        <f aca="false">SUM(D140)</f>
        <v>90000</v>
      </c>
      <c r="E139" s="31" t="n">
        <f aca="false">SUM(E140)</f>
        <v>89000</v>
      </c>
    </row>
    <row r="140" s="27" customFormat="true" ht="19.15" hidden="false" customHeight="true" outlineLevel="0" collapsed="false">
      <c r="A140" s="23" t="s">
        <v>219</v>
      </c>
      <c r="B140" s="24" t="n">
        <v>1740100000</v>
      </c>
      <c r="C140" s="25" t="n">
        <f aca="false">SUM(C141)</f>
        <v>100000</v>
      </c>
      <c r="D140" s="26" t="n">
        <f aca="false">SUM(D141)</f>
        <v>90000</v>
      </c>
      <c r="E140" s="26" t="n">
        <f aca="false">SUM(E141)</f>
        <v>89000</v>
      </c>
    </row>
    <row r="141" s="27" customFormat="true" ht="31.9" hidden="false" customHeight="true" outlineLevel="0" collapsed="false">
      <c r="A141" s="23" t="s">
        <v>220</v>
      </c>
      <c r="B141" s="24" t="n">
        <v>1740175030</v>
      </c>
      <c r="C141" s="25" t="n">
        <v>100000</v>
      </c>
      <c r="D141" s="26" t="n">
        <v>90000</v>
      </c>
      <c r="E141" s="26" t="n">
        <v>89000</v>
      </c>
    </row>
    <row r="142" s="27" customFormat="true" ht="46.9" hidden="false" customHeight="true" outlineLevel="0" collapsed="false">
      <c r="A142" s="29" t="s">
        <v>221</v>
      </c>
      <c r="B142" s="19" t="n">
        <v>1800000000</v>
      </c>
      <c r="C142" s="30" t="n">
        <f aca="false">SUM(C143+C144)</f>
        <v>7236773.33</v>
      </c>
      <c r="D142" s="31" t="n">
        <f aca="false">SUM(D143+D144)</f>
        <v>7977233.42</v>
      </c>
      <c r="E142" s="31" t="n">
        <f aca="false">SUM(E143+E144)</f>
        <v>0</v>
      </c>
    </row>
    <row r="143" s="27" customFormat="true" ht="30" hidden="false" customHeight="false" outlineLevel="0" collapsed="false">
      <c r="A143" s="43" t="s">
        <v>222</v>
      </c>
      <c r="B143" s="44" t="s">
        <v>223</v>
      </c>
      <c r="C143" s="25" t="n">
        <v>7206773.75</v>
      </c>
      <c r="D143" s="26" t="n">
        <v>7977233.42</v>
      </c>
      <c r="E143" s="26" t="n">
        <v>0</v>
      </c>
    </row>
    <row r="144" s="27" customFormat="true" ht="30" hidden="false" customHeight="false" outlineLevel="0" collapsed="false">
      <c r="A144" s="36" t="s">
        <v>224</v>
      </c>
      <c r="B144" s="38" t="s">
        <v>225</v>
      </c>
      <c r="C144" s="25" t="n">
        <v>29999.58</v>
      </c>
      <c r="D144" s="26" t="n">
        <v>0</v>
      </c>
      <c r="E144" s="26" t="n">
        <v>0</v>
      </c>
    </row>
    <row r="145" s="27" customFormat="true" ht="45.6" hidden="false" customHeight="true" outlineLevel="0" collapsed="false">
      <c r="A145" s="29" t="s">
        <v>226</v>
      </c>
      <c r="B145" s="45" t="n">
        <v>1900000000</v>
      </c>
      <c r="C145" s="30" t="n">
        <f aca="false">SUM(C146)</f>
        <v>30397421.87</v>
      </c>
      <c r="D145" s="31" t="n">
        <f aca="false">SUM(D146)</f>
        <v>35535501.87</v>
      </c>
      <c r="E145" s="31" t="n">
        <f aca="false">SUM(E146)</f>
        <v>35505401.87</v>
      </c>
    </row>
    <row r="146" s="27" customFormat="true" ht="34.9" hidden="false" customHeight="true" outlineLevel="0" collapsed="false">
      <c r="A146" s="23" t="s">
        <v>227</v>
      </c>
      <c r="B146" s="46" t="n">
        <v>1900100000</v>
      </c>
      <c r="C146" s="25" t="n">
        <f aca="false">SUM(C147:C152)</f>
        <v>30397421.87</v>
      </c>
      <c r="D146" s="26" t="n">
        <f aca="false">SUM(D147:D152)</f>
        <v>35535501.87</v>
      </c>
      <c r="E146" s="26" t="n">
        <f aca="false">SUM(E147:E152)</f>
        <v>35505401.87</v>
      </c>
    </row>
    <row r="147" s="27" customFormat="true" ht="34.9" hidden="false" customHeight="true" outlineLevel="0" collapsed="false">
      <c r="A147" s="23" t="s">
        <v>228</v>
      </c>
      <c r="B147" s="46" t="n">
        <v>1900110020</v>
      </c>
      <c r="C147" s="25" t="n">
        <v>4146000</v>
      </c>
      <c r="D147" s="26" t="n">
        <v>3115100</v>
      </c>
      <c r="E147" s="26" t="n">
        <v>3090200</v>
      </c>
    </row>
    <row r="148" s="27" customFormat="true" ht="34.9" hidden="false" customHeight="true" outlineLevel="0" collapsed="false">
      <c r="A148" s="23" t="s">
        <v>229</v>
      </c>
      <c r="B148" s="46" t="n">
        <v>1900110030</v>
      </c>
      <c r="C148" s="25" t="n">
        <v>180300</v>
      </c>
      <c r="D148" s="26" t="n">
        <v>316400</v>
      </c>
      <c r="E148" s="26" t="n">
        <v>313800</v>
      </c>
    </row>
    <row r="149" s="27" customFormat="true" ht="30" hidden="false" customHeight="false" outlineLevel="0" collapsed="false">
      <c r="A149" s="23" t="s">
        <v>230</v>
      </c>
      <c r="B149" s="46" t="n">
        <v>1900110070</v>
      </c>
      <c r="C149" s="25" t="n">
        <v>7250000</v>
      </c>
      <c r="D149" s="26" t="n">
        <v>0</v>
      </c>
      <c r="E149" s="26" t="n">
        <v>0</v>
      </c>
    </row>
    <row r="150" s="27" customFormat="true" ht="32.45" hidden="false" customHeight="true" outlineLevel="0" collapsed="false">
      <c r="A150" s="23" t="s">
        <v>231</v>
      </c>
      <c r="B150" s="46" t="n">
        <v>1900110080</v>
      </c>
      <c r="C150" s="25" t="n">
        <v>450000</v>
      </c>
      <c r="D150" s="26" t="n">
        <v>316400</v>
      </c>
      <c r="E150" s="26" t="n">
        <v>313800</v>
      </c>
    </row>
    <row r="151" s="27" customFormat="true" ht="45.6" hidden="false" customHeight="true" outlineLevel="0" collapsed="false">
      <c r="A151" s="28" t="s">
        <v>232</v>
      </c>
      <c r="B151" s="46" t="s">
        <v>233</v>
      </c>
      <c r="C151" s="25" t="n">
        <v>0</v>
      </c>
      <c r="D151" s="26" t="n">
        <v>13416480</v>
      </c>
      <c r="E151" s="26" t="n">
        <v>13416480</v>
      </c>
    </row>
    <row r="152" s="27" customFormat="true" ht="60.6" hidden="false" customHeight="true" outlineLevel="0" collapsed="false">
      <c r="A152" s="28" t="s">
        <v>234</v>
      </c>
      <c r="B152" s="46" t="s">
        <v>235</v>
      </c>
      <c r="C152" s="47" t="n">
        <v>18371121.87</v>
      </c>
      <c r="D152" s="48" t="n">
        <v>18371121.87</v>
      </c>
      <c r="E152" s="48" t="n">
        <v>18371121.87</v>
      </c>
      <c r="F152" s="40"/>
    </row>
    <row r="153" s="51" customFormat="true" ht="57" hidden="false" customHeight="false" outlineLevel="0" collapsed="false">
      <c r="A153" s="29" t="s">
        <v>236</v>
      </c>
      <c r="B153" s="45" t="n">
        <v>2000000000</v>
      </c>
      <c r="C153" s="49" t="n">
        <f aca="false">SUM(C154)</f>
        <v>6156828.27</v>
      </c>
      <c r="D153" s="50" t="n">
        <f aca="false">SUM(D154)</f>
        <v>13592301.95</v>
      </c>
      <c r="E153" s="50" t="n">
        <f aca="false">SUM(E154)</f>
        <v>13591301.95</v>
      </c>
    </row>
    <row r="154" s="51" customFormat="true" ht="15" hidden="false" customHeight="false" outlineLevel="0" collapsed="false">
      <c r="A154" s="28" t="s">
        <v>237</v>
      </c>
      <c r="B154" s="46" t="n">
        <v>2000100000</v>
      </c>
      <c r="C154" s="52" t="n">
        <f aca="false">SUM(C155:C156)</f>
        <v>6156828.27</v>
      </c>
      <c r="D154" s="53" t="n">
        <f aca="false">SUM(D155:D156)</f>
        <v>13592301.95</v>
      </c>
      <c r="E154" s="53" t="n">
        <f aca="false">SUM(E155:E156)</f>
        <v>13591301.95</v>
      </c>
    </row>
    <row r="155" s="51" customFormat="true" ht="33" hidden="false" customHeight="true" outlineLevel="0" collapsed="false">
      <c r="A155" s="28" t="s">
        <v>238</v>
      </c>
      <c r="B155" s="46" t="n">
        <v>2000192610</v>
      </c>
      <c r="C155" s="52" t="n">
        <v>6051861.22</v>
      </c>
      <c r="D155" s="53" t="n">
        <v>13468801.95</v>
      </c>
      <c r="E155" s="53" t="n">
        <v>13468801.95</v>
      </c>
    </row>
    <row r="156" s="51" customFormat="true" ht="46.15" hidden="false" customHeight="true" outlineLevel="0" collapsed="false">
      <c r="A156" s="28" t="s">
        <v>239</v>
      </c>
      <c r="B156" s="46" t="s">
        <v>240</v>
      </c>
      <c r="C156" s="52" t="n">
        <v>104967.05</v>
      </c>
      <c r="D156" s="53" t="n">
        <v>123500</v>
      </c>
      <c r="E156" s="53" t="n">
        <v>122500</v>
      </c>
    </row>
    <row r="157" s="51" customFormat="true" ht="70.5" hidden="false" customHeight="true" outlineLevel="0" collapsed="false">
      <c r="A157" s="29" t="s">
        <v>241</v>
      </c>
      <c r="B157" s="45" t="n">
        <v>2100000000</v>
      </c>
      <c r="C157" s="49" t="n">
        <f aca="false">SUM(C158)</f>
        <v>38575096.94</v>
      </c>
      <c r="D157" s="50" t="n">
        <f aca="false">SUM(D158)</f>
        <v>19980480</v>
      </c>
      <c r="E157" s="50" t="n">
        <f aca="false">SUM(E158)</f>
        <v>19843067</v>
      </c>
    </row>
    <row r="158" s="51" customFormat="true" ht="31.9" hidden="false" customHeight="true" outlineLevel="0" collapsed="false">
      <c r="A158" s="28" t="s">
        <v>242</v>
      </c>
      <c r="B158" s="46" t="n">
        <v>2100100000</v>
      </c>
      <c r="C158" s="52" t="n">
        <f aca="false">SUM(C159:C169)</f>
        <v>38575096.94</v>
      </c>
      <c r="D158" s="53" t="n">
        <f aca="false">SUM(D159:D169)</f>
        <v>19980480</v>
      </c>
      <c r="E158" s="53" t="n">
        <f aca="false">SUM(E159:E169)</f>
        <v>19843067</v>
      </c>
    </row>
    <row r="159" s="51" customFormat="true" ht="15" hidden="true" customHeight="false" outlineLevel="0" collapsed="false">
      <c r="A159" s="28" t="s">
        <v>243</v>
      </c>
      <c r="B159" s="46" t="n">
        <v>2100120220</v>
      </c>
      <c r="C159" s="52"/>
      <c r="D159" s="53"/>
      <c r="E159" s="53"/>
    </row>
    <row r="160" s="51" customFormat="true" ht="18" hidden="false" customHeight="true" outlineLevel="0" collapsed="false">
      <c r="A160" s="23" t="s">
        <v>244</v>
      </c>
      <c r="B160" s="46" t="n">
        <v>2100120230</v>
      </c>
      <c r="C160" s="52" t="n">
        <v>13221200</v>
      </c>
      <c r="D160" s="53" t="n">
        <v>632800</v>
      </c>
      <c r="E160" s="53" t="n">
        <v>627700</v>
      </c>
    </row>
    <row r="161" s="51" customFormat="true" ht="18" hidden="false" customHeight="true" outlineLevel="0" collapsed="false">
      <c r="A161" s="23" t="s">
        <v>245</v>
      </c>
      <c r="B161" s="46" t="n">
        <v>2100120250</v>
      </c>
      <c r="C161" s="52" t="n">
        <v>4492513.94</v>
      </c>
      <c r="D161" s="53" t="n">
        <v>2366500</v>
      </c>
      <c r="E161" s="53" t="n">
        <v>2347600</v>
      </c>
    </row>
    <row r="162" s="51" customFormat="true" ht="18" hidden="false" customHeight="true" outlineLevel="0" collapsed="false">
      <c r="A162" s="23" t="s">
        <v>246</v>
      </c>
      <c r="B162" s="46" t="n">
        <v>2100120260</v>
      </c>
      <c r="C162" s="52" t="n">
        <v>500000</v>
      </c>
      <c r="D162" s="53" t="n">
        <v>452000</v>
      </c>
      <c r="E162" s="53" t="n">
        <v>448300</v>
      </c>
    </row>
    <row r="163" s="51" customFormat="true" ht="31.9" hidden="false" customHeight="true" outlineLevel="0" collapsed="false">
      <c r="A163" s="23" t="s">
        <v>247</v>
      </c>
      <c r="B163" s="46" t="n">
        <v>2100120270</v>
      </c>
      <c r="C163" s="52" t="n">
        <v>280000</v>
      </c>
      <c r="D163" s="53" t="n">
        <v>180800</v>
      </c>
      <c r="E163" s="53" t="n">
        <v>179300</v>
      </c>
    </row>
    <row r="164" s="51" customFormat="true" ht="31.9" hidden="false" customHeight="true" outlineLevel="0" collapsed="false">
      <c r="A164" s="28" t="s">
        <v>248</v>
      </c>
      <c r="B164" s="46" t="n">
        <v>2100120280</v>
      </c>
      <c r="C164" s="52" t="n">
        <v>100000</v>
      </c>
      <c r="D164" s="53" t="n">
        <v>90400</v>
      </c>
      <c r="E164" s="53" t="n">
        <v>89600</v>
      </c>
    </row>
    <row r="165" s="51" customFormat="true" ht="17.45" hidden="false" customHeight="true" outlineLevel="0" collapsed="false">
      <c r="A165" s="28" t="s">
        <v>249</v>
      </c>
      <c r="B165" s="46" t="n">
        <v>2100120290</v>
      </c>
      <c r="C165" s="52" t="n">
        <v>194700</v>
      </c>
      <c r="D165" s="53" t="n">
        <v>135600</v>
      </c>
      <c r="E165" s="53" t="n">
        <v>134500</v>
      </c>
    </row>
    <row r="166" s="51" customFormat="true" ht="46.15" hidden="false" customHeight="true" outlineLevel="0" collapsed="false">
      <c r="A166" s="23" t="s">
        <v>82</v>
      </c>
      <c r="B166" s="46" t="n">
        <v>2100149901</v>
      </c>
      <c r="C166" s="52" t="n">
        <v>19749900</v>
      </c>
      <c r="D166" s="53" t="n">
        <v>16065000</v>
      </c>
      <c r="E166" s="53" t="n">
        <v>15936500</v>
      </c>
    </row>
    <row r="167" s="51" customFormat="true" ht="132" hidden="false" customHeight="true" outlineLevel="0" collapsed="false">
      <c r="A167" s="28" t="s">
        <v>250</v>
      </c>
      <c r="B167" s="46" t="n">
        <v>2100193190</v>
      </c>
      <c r="C167" s="52" t="n">
        <v>36783</v>
      </c>
      <c r="D167" s="53" t="n">
        <v>57380</v>
      </c>
      <c r="E167" s="53" t="n">
        <v>79567</v>
      </c>
    </row>
    <row r="168" s="51" customFormat="true" ht="30" hidden="true" customHeight="false" outlineLevel="0" collapsed="false">
      <c r="A168" s="28" t="s">
        <v>60</v>
      </c>
      <c r="B168" s="46" t="n">
        <v>2100192360</v>
      </c>
      <c r="C168" s="52"/>
      <c r="D168" s="53"/>
      <c r="E168" s="53"/>
    </row>
    <row r="169" s="51" customFormat="true" ht="32.45" hidden="true" customHeight="true" outlineLevel="0" collapsed="false">
      <c r="A169" s="28" t="s">
        <v>62</v>
      </c>
      <c r="B169" s="46" t="s">
        <v>251</v>
      </c>
      <c r="C169" s="52" t="n">
        <v>0</v>
      </c>
      <c r="D169" s="53" t="n">
        <v>0</v>
      </c>
      <c r="E169" s="53" t="n">
        <v>0</v>
      </c>
    </row>
    <row r="170" s="51" customFormat="true" ht="42.75" hidden="true" customHeight="false" outlineLevel="0" collapsed="false">
      <c r="A170" s="18" t="s">
        <v>252</v>
      </c>
      <c r="B170" s="45" t="n">
        <v>2200000000</v>
      </c>
      <c r="C170" s="49" t="n">
        <f aca="false">SUM(C171)</f>
        <v>0</v>
      </c>
      <c r="D170" s="50" t="n">
        <f aca="false">SUM(D171)</f>
        <v>0</v>
      </c>
      <c r="E170" s="50" t="n">
        <f aca="false">SUM(E171)</f>
        <v>0</v>
      </c>
    </row>
    <row r="171" s="51" customFormat="true" ht="30" hidden="true" customHeight="false" outlineLevel="0" collapsed="false">
      <c r="A171" s="23" t="s">
        <v>253</v>
      </c>
      <c r="B171" s="46" t="n">
        <v>2200100000</v>
      </c>
      <c r="C171" s="52" t="n">
        <f aca="false">SUM(C172)</f>
        <v>0</v>
      </c>
      <c r="D171" s="53" t="n">
        <f aca="false">SUM(D172)</f>
        <v>0</v>
      </c>
      <c r="E171" s="53" t="n">
        <f aca="false">SUM(E172)</f>
        <v>0</v>
      </c>
    </row>
    <row r="172" s="51" customFormat="true" ht="15" hidden="true" customHeight="false" outlineLevel="0" collapsed="false">
      <c r="A172" s="23" t="s">
        <v>254</v>
      </c>
      <c r="B172" s="46" t="n">
        <v>2200120240</v>
      </c>
      <c r="C172" s="52"/>
      <c r="D172" s="53"/>
      <c r="E172" s="53"/>
    </row>
    <row r="173" s="51" customFormat="true" ht="31.15" hidden="false" customHeight="true" outlineLevel="0" collapsed="false">
      <c r="A173" s="18" t="s">
        <v>255</v>
      </c>
      <c r="B173" s="45" t="n">
        <v>9909900000</v>
      </c>
      <c r="C173" s="49" t="n">
        <f aca="false">SUM(C174)</f>
        <v>200579054.91</v>
      </c>
      <c r="D173" s="50" t="n">
        <f aca="false">SUM(D174)</f>
        <v>172211630.68</v>
      </c>
      <c r="E173" s="50" t="n">
        <f aca="false">SUM(E174)</f>
        <v>171787901.4</v>
      </c>
    </row>
    <row r="174" s="51" customFormat="true" ht="18.6" hidden="false" customHeight="true" outlineLevel="0" collapsed="false">
      <c r="A174" s="23" t="s">
        <v>256</v>
      </c>
      <c r="B174" s="46" t="n">
        <v>9909900000</v>
      </c>
      <c r="C174" s="52" t="n">
        <f aca="false">SUM(C177:C195)</f>
        <v>200579054.91</v>
      </c>
      <c r="D174" s="53" t="n">
        <f aca="false">SUM(D178:D195)</f>
        <v>172211630.68</v>
      </c>
      <c r="E174" s="53" t="n">
        <f aca="false">SUM(E178:E195)</f>
        <v>171787901.4</v>
      </c>
    </row>
    <row r="175" s="51" customFormat="true" ht="18.6" hidden="true" customHeight="true" outlineLevel="0" collapsed="false">
      <c r="A175" s="23" t="s">
        <v>257</v>
      </c>
      <c r="B175" s="46" t="n">
        <v>9909910010</v>
      </c>
      <c r="C175" s="52"/>
      <c r="D175" s="53"/>
      <c r="E175" s="53"/>
    </row>
    <row r="176" s="51" customFormat="true" ht="18.6" hidden="true" customHeight="true" outlineLevel="0" collapsed="false">
      <c r="A176" s="23" t="s">
        <v>258</v>
      </c>
      <c r="B176" s="46" t="n">
        <v>9909910040</v>
      </c>
      <c r="C176" s="52"/>
      <c r="D176" s="53"/>
      <c r="E176" s="53"/>
    </row>
    <row r="177" s="51" customFormat="true" ht="21.75" hidden="false" customHeight="true" outlineLevel="0" collapsed="false">
      <c r="A177" s="54" t="s">
        <v>259</v>
      </c>
      <c r="B177" s="46" t="n">
        <v>9909910040</v>
      </c>
      <c r="C177" s="52" t="n">
        <v>5881827.16</v>
      </c>
      <c r="D177" s="53" t="n">
        <v>0</v>
      </c>
      <c r="E177" s="53" t="n">
        <v>0</v>
      </c>
    </row>
    <row r="178" s="51" customFormat="true" ht="18.6" hidden="false" customHeight="true" outlineLevel="0" collapsed="false">
      <c r="A178" s="23" t="s">
        <v>260</v>
      </c>
      <c r="B178" s="46" t="n">
        <v>9909920300</v>
      </c>
      <c r="C178" s="52" t="n">
        <v>2909700</v>
      </c>
      <c r="D178" s="53" t="n">
        <v>2630300</v>
      </c>
      <c r="E178" s="53" t="n">
        <v>2609300</v>
      </c>
    </row>
    <row r="179" s="51" customFormat="true" ht="18.6" hidden="false" customHeight="true" outlineLevel="0" collapsed="false">
      <c r="A179" s="23" t="s">
        <v>261</v>
      </c>
      <c r="B179" s="46" t="n">
        <v>9909920400</v>
      </c>
      <c r="C179" s="52" t="n">
        <v>102558627.2</v>
      </c>
      <c r="D179" s="53" t="n">
        <f aca="false">2449700+88451600</f>
        <v>90901300</v>
      </c>
      <c r="E179" s="53" t="n">
        <f aca="false">2102800+87743900</f>
        <v>89846700</v>
      </c>
      <c r="F179" s="55"/>
    </row>
    <row r="180" s="51" customFormat="true" ht="32.45" hidden="false" customHeight="true" outlineLevel="0" collapsed="false">
      <c r="A180" s="23" t="s">
        <v>262</v>
      </c>
      <c r="B180" s="46" t="n">
        <v>9909921100</v>
      </c>
      <c r="C180" s="52" t="n">
        <v>2417025.64</v>
      </c>
      <c r="D180" s="53" t="n">
        <v>2317200</v>
      </c>
      <c r="E180" s="53" t="n">
        <v>2298600</v>
      </c>
    </row>
    <row r="181" s="51" customFormat="true" ht="30" hidden="false" customHeight="false" outlineLevel="0" collapsed="false">
      <c r="A181" s="23" t="s">
        <v>263</v>
      </c>
      <c r="B181" s="46" t="n">
        <v>9909921200</v>
      </c>
      <c r="C181" s="52" t="n">
        <v>510000</v>
      </c>
      <c r="D181" s="53" t="n">
        <v>461000</v>
      </c>
      <c r="E181" s="53" t="n">
        <v>457300</v>
      </c>
    </row>
    <row r="182" s="51" customFormat="true" ht="34.9" hidden="false" customHeight="true" outlineLevel="0" collapsed="false">
      <c r="A182" s="36" t="s">
        <v>264</v>
      </c>
      <c r="B182" s="46" t="n">
        <v>9909922500</v>
      </c>
      <c r="C182" s="52" t="n">
        <v>1732600</v>
      </c>
      <c r="D182" s="53" t="n">
        <v>1561200</v>
      </c>
      <c r="E182" s="53" t="n">
        <v>1548500</v>
      </c>
    </row>
    <row r="183" s="51" customFormat="true" ht="34.9" hidden="false" customHeight="true" outlineLevel="0" collapsed="false">
      <c r="A183" s="36" t="s">
        <v>265</v>
      </c>
      <c r="B183" s="46" t="n">
        <v>9909922501</v>
      </c>
      <c r="C183" s="56" t="n">
        <v>1122300</v>
      </c>
      <c r="D183" s="57" t="n">
        <v>1019600</v>
      </c>
      <c r="E183" s="57" t="n">
        <v>1011500</v>
      </c>
    </row>
    <row r="184" s="27" customFormat="true" ht="46.15" hidden="false" customHeight="true" outlineLevel="0" collapsed="false">
      <c r="A184" s="39" t="s">
        <v>266</v>
      </c>
      <c r="B184" s="24" t="s">
        <v>267</v>
      </c>
      <c r="C184" s="25" t="n">
        <v>40243500</v>
      </c>
      <c r="D184" s="26" t="n">
        <v>32926900</v>
      </c>
      <c r="E184" s="26" t="n">
        <v>32663400</v>
      </c>
    </row>
    <row r="185" s="51" customFormat="true" ht="34.9" hidden="false" customHeight="true" outlineLevel="0" collapsed="false">
      <c r="A185" s="28" t="s">
        <v>268</v>
      </c>
      <c r="B185" s="46" t="n">
        <v>9909951180</v>
      </c>
      <c r="C185" s="52" t="n">
        <v>517730</v>
      </c>
      <c r="D185" s="53" t="n">
        <v>542054</v>
      </c>
      <c r="E185" s="53" t="n">
        <v>561340</v>
      </c>
    </row>
    <row r="186" s="51" customFormat="true" ht="45.6" hidden="false" customHeight="true" outlineLevel="0" collapsed="false">
      <c r="A186" s="28" t="s">
        <v>269</v>
      </c>
      <c r="B186" s="46" t="n">
        <v>9909951200</v>
      </c>
      <c r="C186" s="52" t="n">
        <v>4175</v>
      </c>
      <c r="D186" s="53" t="n">
        <v>4381</v>
      </c>
      <c r="E186" s="53" t="n">
        <v>3902</v>
      </c>
    </row>
    <row r="187" s="27" customFormat="true" ht="33.6" hidden="false" customHeight="true" outlineLevel="0" collapsed="false">
      <c r="A187" s="58" t="s">
        <v>270</v>
      </c>
      <c r="B187" s="24" t="s">
        <v>271</v>
      </c>
      <c r="C187" s="32" t="n">
        <v>1681871</v>
      </c>
      <c r="D187" s="33" t="n">
        <v>1681871</v>
      </c>
      <c r="E187" s="33" t="n">
        <v>1681871</v>
      </c>
    </row>
    <row r="188" s="51" customFormat="true" ht="34.15" hidden="false" customHeight="true" outlineLevel="0" collapsed="false">
      <c r="A188" s="23" t="s">
        <v>272</v>
      </c>
      <c r="B188" s="46" t="n">
        <v>9909975010</v>
      </c>
      <c r="C188" s="52" t="n">
        <f aca="false">3450000+3500000</f>
        <v>6950000</v>
      </c>
      <c r="D188" s="53" t="n">
        <v>3118800</v>
      </c>
      <c r="E188" s="53" t="n">
        <v>3093800</v>
      </c>
    </row>
    <row r="189" s="51" customFormat="true" ht="46.15" hidden="false" customHeight="true" outlineLevel="0" collapsed="false">
      <c r="A189" s="28" t="s">
        <v>273</v>
      </c>
      <c r="B189" s="46" t="n">
        <v>9909993040</v>
      </c>
      <c r="C189" s="52" t="n">
        <v>1229675.13</v>
      </c>
      <c r="D189" s="53" t="n">
        <v>1229675.13</v>
      </c>
      <c r="E189" s="53" t="n">
        <v>1229675.13</v>
      </c>
    </row>
    <row r="190" s="51" customFormat="true" ht="46.15" hidden="false" customHeight="true" outlineLevel="0" collapsed="false">
      <c r="A190" s="28" t="s">
        <v>274</v>
      </c>
      <c r="B190" s="46" t="n">
        <v>9909993050</v>
      </c>
      <c r="C190" s="52" t="n">
        <v>25579163.31</v>
      </c>
      <c r="D190" s="53" t="n">
        <v>26237303.52</v>
      </c>
      <c r="E190" s="53" t="n">
        <v>26921812.2</v>
      </c>
    </row>
    <row r="191" s="27" customFormat="true" ht="31.9" hidden="false" customHeight="true" outlineLevel="0" collapsed="false">
      <c r="A191" s="58" t="s">
        <v>275</v>
      </c>
      <c r="B191" s="24" t="s">
        <v>276</v>
      </c>
      <c r="C191" s="32" t="n">
        <v>2717857</v>
      </c>
      <c r="D191" s="33" t="n">
        <v>2855360</v>
      </c>
      <c r="E191" s="33" t="n">
        <v>2969574</v>
      </c>
    </row>
    <row r="192" s="27" customFormat="true" ht="47.45" hidden="false" customHeight="true" outlineLevel="0" collapsed="false">
      <c r="A192" s="58" t="s">
        <v>277</v>
      </c>
      <c r="B192" s="37" t="s">
        <v>278</v>
      </c>
      <c r="C192" s="32" t="n">
        <v>1211535</v>
      </c>
      <c r="D192" s="33" t="n">
        <v>1270123</v>
      </c>
      <c r="E192" s="33" t="n">
        <v>1318328</v>
      </c>
    </row>
    <row r="193" s="27" customFormat="true" ht="46.9" hidden="false" customHeight="true" outlineLevel="0" collapsed="false">
      <c r="A193" s="58" t="s">
        <v>279</v>
      </c>
      <c r="B193" s="24" t="s">
        <v>280</v>
      </c>
      <c r="C193" s="32" t="n">
        <v>550033.47</v>
      </c>
      <c r="D193" s="33" t="n">
        <v>578139.03</v>
      </c>
      <c r="E193" s="33" t="n">
        <v>601265.07</v>
      </c>
    </row>
    <row r="194" s="27" customFormat="true" ht="32.45" hidden="false" customHeight="true" outlineLevel="0" collapsed="false">
      <c r="A194" s="58" t="s">
        <v>281</v>
      </c>
      <c r="B194" s="24" t="s">
        <v>282</v>
      </c>
      <c r="C194" s="25" t="n">
        <v>2407856</v>
      </c>
      <c r="D194" s="26" t="n">
        <v>2522845</v>
      </c>
      <c r="E194" s="26" t="n">
        <v>2617455</v>
      </c>
    </row>
    <row r="195" s="27" customFormat="true" ht="45" hidden="false" customHeight="true" outlineLevel="0" collapsed="false">
      <c r="A195" s="28" t="s">
        <v>283</v>
      </c>
      <c r="B195" s="24" t="s">
        <v>284</v>
      </c>
      <c r="C195" s="25" t="n">
        <v>353579</v>
      </c>
      <c r="D195" s="26" t="n">
        <v>353579</v>
      </c>
      <c r="E195" s="26" t="n">
        <v>353579</v>
      </c>
    </row>
    <row r="196" s="51" customFormat="true" ht="18" hidden="false" customHeight="true" outlineLevel="0" collapsed="false">
      <c r="A196" s="42" t="s">
        <v>285</v>
      </c>
      <c r="B196" s="59"/>
      <c r="C196" s="49" t="n">
        <f aca="false">SUM(C173+C170+C157+C153+C145+C142+C128+C125+C122+C119+C115+C112+C105+C97+C82+C79+C75+C71+C68+C63+C55+C47+C13)</f>
        <v>1186029662.39</v>
      </c>
      <c r="D196" s="50" t="n">
        <f aca="false">SUM(D173+D170+D157+D153+D145+D142+D128+D125+D122+D119+D115+D112+D105+D97+D82+D79+D75+D71+D68+D63+D55+D47+D13)</f>
        <v>1035025732.71</v>
      </c>
      <c r="E196" s="50" t="n">
        <f aca="false">SUM(E173+E170+E157+E153+E145+E142+E128+E125+E122+E119+E115+E112+E105+E97+E82+E79+E75+E71+E68+E63+E55+E47+E13)</f>
        <v>1121590983.12</v>
      </c>
    </row>
    <row r="197" s="63" customFormat="true" ht="15.75" hidden="true" customHeight="true" outlineLevel="0" collapsed="false">
      <c r="A197" s="60"/>
      <c r="B197" s="61"/>
      <c r="C197" s="62" t="n">
        <f aca="false">SUM('[1]ЦСт, ВР'!$E$434)</f>
        <v>1243464915.08</v>
      </c>
      <c r="D197" s="61" t="n">
        <f aca="false">SUM('[1]ЦСт, ВР'!$F$434)</f>
        <v>1070728559.45</v>
      </c>
      <c r="E197" s="61" t="n">
        <f aca="false">SUM('[1]ЦСт, ВР'!$G$434)</f>
        <v>1047995721.71</v>
      </c>
    </row>
    <row r="198" s="51" customFormat="true" ht="15.6" hidden="true" customHeight="true" outlineLevel="0" collapsed="false">
      <c r="A198" s="64"/>
      <c r="B198" s="65"/>
      <c r="C198" s="62" t="n">
        <f aca="false">SUM(C197-C196)</f>
        <v>57435252.6900003</v>
      </c>
      <c r="D198" s="61" t="n">
        <f aca="false">SUM(D197-D196)</f>
        <v>35702826.7400001</v>
      </c>
      <c r="E198" s="61" t="n">
        <f aca="false">SUM(E197-E196)</f>
        <v>-73595261.41</v>
      </c>
    </row>
    <row r="199" s="51" customFormat="true" ht="15.6" hidden="true" customHeight="true" outlineLevel="0" collapsed="false">
      <c r="A199" s="64"/>
      <c r="B199" s="65"/>
      <c r="C199" s="62" t="n">
        <f aca="false">SUM(C196-C173)</f>
        <v>985450607.48</v>
      </c>
      <c r="D199" s="61" t="n">
        <f aca="false">SUM(D196-D173)</f>
        <v>862814102.03</v>
      </c>
      <c r="E199" s="61" t="n">
        <f aca="false">SUM(E196-E173)</f>
        <v>949803081.72</v>
      </c>
    </row>
    <row r="200" s="51" customFormat="true" ht="15.75" hidden="false" customHeight="true" outlineLevel="0" collapsed="false">
      <c r="A200" s="64"/>
      <c r="B200" s="65"/>
      <c r="C200" s="66"/>
      <c r="D200" s="67"/>
      <c r="E200" s="67"/>
    </row>
    <row r="201" s="51" customFormat="true" ht="15.75" hidden="false" customHeight="true" outlineLevel="0" collapsed="false">
      <c r="A201" s="64"/>
      <c r="B201" s="65"/>
      <c r="C201" s="66"/>
      <c r="D201" s="67"/>
      <c r="E201" s="67"/>
    </row>
    <row r="202" s="51" customFormat="true" ht="15.75" hidden="false" customHeight="true" outlineLevel="0" collapsed="false">
      <c r="A202" s="64"/>
      <c r="B202" s="65"/>
      <c r="C202" s="66"/>
      <c r="D202" s="67"/>
      <c r="E202" s="67"/>
    </row>
    <row r="203" s="51" customFormat="true" ht="15.75" hidden="false" customHeight="true" outlineLevel="0" collapsed="false">
      <c r="A203" s="64"/>
      <c r="B203" s="65"/>
      <c r="C203" s="66"/>
      <c r="D203" s="67"/>
      <c r="E203" s="67"/>
    </row>
    <row r="204" s="51" customFormat="true" ht="15.75" hidden="false" customHeight="true" outlineLevel="0" collapsed="false">
      <c r="A204" s="64"/>
      <c r="B204" s="65"/>
      <c r="C204" s="66"/>
      <c r="D204" s="67"/>
      <c r="E204" s="67"/>
    </row>
    <row r="205" s="51" customFormat="true" ht="15.75" hidden="false" customHeight="true" outlineLevel="0" collapsed="false">
      <c r="A205" s="64"/>
      <c r="B205" s="65"/>
      <c r="C205" s="66"/>
      <c r="D205" s="67"/>
      <c r="E205" s="67"/>
    </row>
    <row r="206" s="51" customFormat="true" ht="15.75" hidden="false" customHeight="true" outlineLevel="0" collapsed="false">
      <c r="A206" s="64"/>
      <c r="B206" s="65"/>
      <c r="C206" s="66"/>
      <c r="D206" s="67"/>
      <c r="E206" s="67"/>
    </row>
    <row r="207" s="51" customFormat="true" ht="15.75" hidden="false" customHeight="true" outlineLevel="0" collapsed="false">
      <c r="A207" s="64"/>
      <c r="B207" s="65"/>
      <c r="C207" s="66"/>
      <c r="D207" s="67"/>
      <c r="E207" s="67"/>
    </row>
    <row r="208" s="51" customFormat="true" ht="15.75" hidden="false" customHeight="true" outlineLevel="0" collapsed="false">
      <c r="A208" s="64"/>
      <c r="B208" s="65"/>
      <c r="C208" s="66"/>
      <c r="D208" s="67"/>
      <c r="E208" s="67"/>
    </row>
    <row r="209" s="51" customFormat="true" ht="15.75" hidden="false" customHeight="true" outlineLevel="0" collapsed="false">
      <c r="A209" s="64"/>
      <c r="B209" s="65"/>
      <c r="C209" s="66"/>
      <c r="D209" s="67"/>
      <c r="E209" s="67"/>
    </row>
    <row r="210" s="51" customFormat="true" ht="15.75" hidden="false" customHeight="true" outlineLevel="0" collapsed="false">
      <c r="A210" s="64"/>
      <c r="B210" s="65"/>
      <c r="C210" s="66"/>
      <c r="D210" s="67"/>
      <c r="E210" s="67"/>
    </row>
    <row r="211" s="51" customFormat="true" ht="15.75" hidden="false" customHeight="true" outlineLevel="0" collapsed="false">
      <c r="A211" s="64"/>
      <c r="B211" s="65"/>
      <c r="C211" s="66"/>
      <c r="D211" s="67"/>
      <c r="E211" s="67"/>
    </row>
    <row r="212" s="51" customFormat="true" ht="15.75" hidden="false" customHeight="true" outlineLevel="0" collapsed="false">
      <c r="A212" s="64"/>
      <c r="B212" s="65"/>
      <c r="C212" s="66"/>
      <c r="D212" s="67"/>
      <c r="E212" s="67"/>
    </row>
    <row r="213" s="51" customFormat="true" ht="15.75" hidden="false" customHeight="true" outlineLevel="0" collapsed="false">
      <c r="A213" s="64"/>
      <c r="B213" s="65"/>
      <c r="C213" s="66"/>
      <c r="D213" s="67"/>
      <c r="E213" s="67"/>
    </row>
    <row r="214" s="51" customFormat="true" ht="15.75" hidden="false" customHeight="true" outlineLevel="0" collapsed="false">
      <c r="A214" s="64"/>
      <c r="B214" s="65"/>
      <c r="C214" s="66"/>
      <c r="D214" s="67"/>
      <c r="E214" s="67"/>
    </row>
    <row r="215" s="51" customFormat="true" ht="15.75" hidden="false" customHeight="true" outlineLevel="0" collapsed="false">
      <c r="A215" s="64"/>
      <c r="B215" s="65"/>
      <c r="C215" s="66"/>
      <c r="D215" s="67"/>
      <c r="E215" s="67"/>
    </row>
    <row r="216" s="51" customFormat="true" ht="15.75" hidden="false" customHeight="true" outlineLevel="0" collapsed="false">
      <c r="A216" s="64"/>
      <c r="B216" s="65"/>
      <c r="C216" s="66"/>
      <c r="D216" s="67"/>
      <c r="E216" s="67"/>
    </row>
    <row r="217" s="51" customFormat="true" ht="15.75" hidden="false" customHeight="true" outlineLevel="0" collapsed="false">
      <c r="A217" s="64"/>
      <c r="B217" s="65"/>
      <c r="C217" s="66"/>
      <c r="D217" s="67"/>
      <c r="E217" s="67"/>
    </row>
    <row r="218" s="51" customFormat="true" ht="15.75" hidden="false" customHeight="true" outlineLevel="0" collapsed="false">
      <c r="A218" s="64"/>
      <c r="B218" s="65"/>
      <c r="C218" s="66"/>
      <c r="D218" s="67"/>
      <c r="E218" s="67"/>
    </row>
    <row r="219" s="51" customFormat="true" ht="15.75" hidden="false" customHeight="true" outlineLevel="0" collapsed="false">
      <c r="A219" s="64"/>
      <c r="B219" s="65"/>
      <c r="C219" s="66"/>
      <c r="D219" s="67"/>
      <c r="E219" s="67"/>
    </row>
    <row r="220" s="51" customFormat="true" ht="15.75" hidden="false" customHeight="true" outlineLevel="0" collapsed="false">
      <c r="A220" s="64"/>
      <c r="B220" s="65"/>
      <c r="C220" s="66"/>
      <c r="D220" s="67"/>
      <c r="E220" s="67"/>
    </row>
    <row r="221" s="51" customFormat="true" ht="15.75" hidden="false" customHeight="true" outlineLevel="0" collapsed="false">
      <c r="A221" s="64"/>
      <c r="B221" s="65"/>
      <c r="C221" s="66"/>
      <c r="D221" s="67"/>
      <c r="E221" s="67"/>
    </row>
    <row r="222" s="51" customFormat="true" ht="15.75" hidden="false" customHeight="true" outlineLevel="0" collapsed="false">
      <c r="A222" s="64"/>
      <c r="B222" s="65"/>
      <c r="C222" s="66"/>
      <c r="D222" s="67"/>
      <c r="E222" s="67"/>
    </row>
    <row r="223" s="51" customFormat="true" ht="15.75" hidden="false" customHeight="true" outlineLevel="0" collapsed="false">
      <c r="A223" s="64"/>
      <c r="B223" s="65"/>
      <c r="C223" s="66"/>
      <c r="D223" s="67"/>
      <c r="E223" s="67"/>
    </row>
    <row r="224" s="51" customFormat="true" ht="15.75" hidden="false" customHeight="true" outlineLevel="0" collapsed="false">
      <c r="A224" s="64"/>
      <c r="B224" s="65"/>
      <c r="C224" s="66"/>
      <c r="D224" s="67"/>
      <c r="E224" s="67"/>
    </row>
    <row r="225" s="51" customFormat="true" ht="15.75" hidden="false" customHeight="true" outlineLevel="0" collapsed="false">
      <c r="A225" s="64"/>
      <c r="B225" s="65"/>
      <c r="C225" s="66"/>
      <c r="D225" s="67"/>
      <c r="E225" s="67"/>
    </row>
    <row r="226" s="51" customFormat="true" ht="15.75" hidden="false" customHeight="true" outlineLevel="0" collapsed="false">
      <c r="A226" s="64"/>
      <c r="B226" s="65"/>
      <c r="C226" s="66"/>
      <c r="D226" s="67"/>
      <c r="E226" s="67"/>
    </row>
    <row r="227" s="51" customFormat="true" ht="15.75" hidden="false" customHeight="true" outlineLevel="0" collapsed="false">
      <c r="A227" s="64"/>
      <c r="B227" s="65"/>
      <c r="C227" s="66"/>
      <c r="D227" s="67"/>
      <c r="E227" s="67"/>
    </row>
    <row r="228" s="51" customFormat="true" ht="15.75" hidden="false" customHeight="true" outlineLevel="0" collapsed="false">
      <c r="A228" s="64"/>
      <c r="B228" s="65"/>
      <c r="C228" s="66"/>
      <c r="D228" s="67"/>
      <c r="E228" s="67"/>
    </row>
    <row r="229" s="51" customFormat="true" ht="15.75" hidden="false" customHeight="true" outlineLevel="0" collapsed="false">
      <c r="A229" s="64"/>
      <c r="B229" s="65"/>
      <c r="C229" s="66"/>
      <c r="D229" s="67"/>
      <c r="E229" s="67"/>
    </row>
    <row r="230" s="51" customFormat="true" ht="15.75" hidden="false" customHeight="true" outlineLevel="0" collapsed="false">
      <c r="A230" s="64"/>
      <c r="B230" s="65"/>
      <c r="C230" s="66"/>
      <c r="D230" s="67"/>
      <c r="E230" s="67"/>
    </row>
    <row r="231" s="51" customFormat="true" ht="15.75" hidden="false" customHeight="true" outlineLevel="0" collapsed="false">
      <c r="A231" s="64"/>
      <c r="B231" s="65"/>
      <c r="C231" s="66"/>
      <c r="D231" s="67"/>
      <c r="E231" s="67"/>
    </row>
    <row r="232" s="51" customFormat="true" ht="15.75" hidden="false" customHeight="true" outlineLevel="0" collapsed="false">
      <c r="A232" s="64"/>
      <c r="B232" s="65"/>
      <c r="C232" s="66"/>
      <c r="D232" s="67"/>
      <c r="E232" s="67"/>
    </row>
    <row r="233" s="51" customFormat="true" ht="15.75" hidden="false" customHeight="true" outlineLevel="0" collapsed="false">
      <c r="A233" s="64"/>
      <c r="B233" s="65"/>
      <c r="C233" s="66"/>
      <c r="D233" s="67"/>
      <c r="E233" s="67"/>
    </row>
    <row r="234" s="51" customFormat="true" ht="15.75" hidden="false" customHeight="true" outlineLevel="0" collapsed="false">
      <c r="A234" s="64"/>
      <c r="B234" s="65"/>
      <c r="C234" s="66"/>
      <c r="D234" s="67"/>
      <c r="E234" s="67"/>
    </row>
    <row r="235" s="51" customFormat="true" ht="15.75" hidden="false" customHeight="true" outlineLevel="0" collapsed="false">
      <c r="A235" s="64"/>
      <c r="B235" s="65"/>
      <c r="C235" s="66"/>
      <c r="D235" s="67"/>
      <c r="E235" s="67"/>
    </row>
    <row r="236" s="51" customFormat="true" ht="15.75" hidden="false" customHeight="true" outlineLevel="0" collapsed="false">
      <c r="A236" s="64"/>
      <c r="B236" s="65"/>
      <c r="C236" s="66"/>
      <c r="D236" s="67"/>
      <c r="E236" s="67"/>
    </row>
    <row r="237" s="51" customFormat="true" ht="15.75" hidden="false" customHeight="true" outlineLevel="0" collapsed="false">
      <c r="A237" s="64"/>
      <c r="B237" s="65"/>
      <c r="C237" s="66"/>
      <c r="D237" s="67"/>
      <c r="E237" s="67"/>
    </row>
    <row r="238" s="51" customFormat="true" ht="15.75" hidden="false" customHeight="true" outlineLevel="0" collapsed="false">
      <c r="A238" s="64"/>
      <c r="B238" s="65"/>
      <c r="C238" s="66"/>
      <c r="D238" s="67"/>
      <c r="E238" s="67"/>
    </row>
    <row r="239" s="51" customFormat="true" ht="15.75" hidden="false" customHeight="true" outlineLevel="0" collapsed="false">
      <c r="A239" s="64"/>
      <c r="B239" s="65"/>
      <c r="C239" s="66"/>
      <c r="D239" s="67"/>
      <c r="E239" s="67"/>
    </row>
    <row r="240" s="51" customFormat="true" ht="15.75" hidden="false" customHeight="true" outlineLevel="0" collapsed="false">
      <c r="A240" s="64"/>
      <c r="B240" s="65"/>
      <c r="C240" s="66"/>
      <c r="D240" s="67"/>
      <c r="E240" s="67"/>
    </row>
    <row r="241" s="51" customFormat="true" ht="15.75" hidden="false" customHeight="true" outlineLevel="0" collapsed="false">
      <c r="A241" s="64"/>
      <c r="B241" s="65"/>
      <c r="C241" s="66"/>
      <c r="D241" s="67"/>
      <c r="E241" s="67"/>
    </row>
    <row r="242" s="51" customFormat="true" ht="15.75" hidden="false" customHeight="true" outlineLevel="0" collapsed="false">
      <c r="A242" s="64"/>
      <c r="B242" s="65"/>
      <c r="C242" s="66"/>
      <c r="D242" s="67"/>
      <c r="E242" s="67"/>
    </row>
    <row r="243" s="51" customFormat="true" ht="15.75" hidden="false" customHeight="true" outlineLevel="0" collapsed="false">
      <c r="A243" s="64"/>
      <c r="B243" s="65"/>
      <c r="C243" s="66"/>
      <c r="D243" s="67"/>
      <c r="E243" s="67"/>
    </row>
    <row r="244" s="51" customFormat="true" ht="15.75" hidden="false" customHeight="true" outlineLevel="0" collapsed="false">
      <c r="A244" s="64"/>
      <c r="B244" s="65"/>
      <c r="C244" s="66"/>
      <c r="D244" s="67"/>
      <c r="E244" s="67"/>
    </row>
    <row r="245" s="51" customFormat="true" ht="15.75" hidden="false" customHeight="true" outlineLevel="0" collapsed="false">
      <c r="A245" s="64"/>
      <c r="B245" s="65"/>
      <c r="C245" s="66"/>
      <c r="D245" s="67"/>
      <c r="E245" s="67"/>
    </row>
    <row r="246" s="51" customFormat="true" ht="15.75" hidden="false" customHeight="true" outlineLevel="0" collapsed="false">
      <c r="A246" s="64"/>
      <c r="B246" s="65"/>
      <c r="C246" s="66"/>
      <c r="D246" s="67"/>
      <c r="E246" s="67"/>
    </row>
    <row r="247" s="51" customFormat="true" ht="15.75" hidden="false" customHeight="true" outlineLevel="0" collapsed="false">
      <c r="A247" s="64"/>
      <c r="B247" s="65"/>
      <c r="C247" s="66"/>
      <c r="D247" s="67"/>
      <c r="E247" s="67"/>
    </row>
    <row r="248" s="51" customFormat="true" ht="15.75" hidden="false" customHeight="true" outlineLevel="0" collapsed="false">
      <c r="A248" s="64"/>
      <c r="B248" s="65"/>
      <c r="C248" s="66"/>
      <c r="D248" s="67"/>
      <c r="E248" s="67"/>
    </row>
    <row r="249" s="51" customFormat="true" ht="15.75" hidden="false" customHeight="true" outlineLevel="0" collapsed="false">
      <c r="A249" s="64"/>
      <c r="B249" s="65"/>
      <c r="C249" s="66"/>
      <c r="D249" s="67"/>
      <c r="E249" s="67"/>
    </row>
    <row r="250" s="51" customFormat="true" ht="15.75" hidden="false" customHeight="true" outlineLevel="0" collapsed="false">
      <c r="A250" s="64"/>
      <c r="B250" s="65"/>
      <c r="C250" s="66"/>
      <c r="D250" s="67"/>
      <c r="E250" s="67"/>
    </row>
    <row r="251" s="51" customFormat="true" ht="15.75" hidden="false" customHeight="true" outlineLevel="0" collapsed="false">
      <c r="A251" s="64"/>
      <c r="B251" s="65"/>
      <c r="C251" s="66"/>
      <c r="D251" s="67"/>
      <c r="E251" s="67"/>
    </row>
    <row r="252" s="51" customFormat="true" ht="15.75" hidden="false" customHeight="true" outlineLevel="0" collapsed="false">
      <c r="A252" s="64"/>
      <c r="B252" s="65"/>
      <c r="C252" s="66"/>
      <c r="D252" s="67"/>
      <c r="E252" s="67"/>
    </row>
    <row r="253" s="51" customFormat="true" ht="15.75" hidden="false" customHeight="true" outlineLevel="0" collapsed="false">
      <c r="A253" s="64"/>
      <c r="B253" s="65"/>
      <c r="C253" s="66"/>
      <c r="D253" s="67"/>
      <c r="E253" s="67"/>
    </row>
    <row r="254" s="51" customFormat="true" ht="15.75" hidden="false" customHeight="true" outlineLevel="0" collapsed="false">
      <c r="A254" s="64"/>
      <c r="B254" s="65"/>
      <c r="C254" s="66"/>
      <c r="D254" s="67"/>
      <c r="E254" s="67"/>
    </row>
    <row r="255" s="51" customFormat="true" ht="15.75" hidden="false" customHeight="true" outlineLevel="0" collapsed="false">
      <c r="A255" s="64"/>
      <c r="B255" s="65"/>
      <c r="C255" s="66"/>
      <c r="D255" s="67"/>
      <c r="E255" s="67"/>
    </row>
    <row r="256" s="51" customFormat="true" ht="15.75" hidden="false" customHeight="true" outlineLevel="0" collapsed="false">
      <c r="A256" s="64"/>
      <c r="B256" s="65"/>
      <c r="C256" s="66"/>
      <c r="D256" s="67"/>
      <c r="E256" s="67"/>
    </row>
    <row r="257" s="51" customFormat="true" ht="15.75" hidden="false" customHeight="true" outlineLevel="0" collapsed="false">
      <c r="A257" s="64"/>
      <c r="B257" s="65"/>
      <c r="C257" s="66"/>
      <c r="D257" s="67"/>
      <c r="E257" s="67"/>
    </row>
    <row r="258" s="51" customFormat="true" ht="15.75" hidden="false" customHeight="true" outlineLevel="0" collapsed="false">
      <c r="A258" s="64"/>
      <c r="B258" s="65"/>
      <c r="C258" s="66"/>
      <c r="D258" s="67"/>
      <c r="E258" s="67"/>
    </row>
    <row r="259" s="51" customFormat="true" ht="15.75" hidden="false" customHeight="true" outlineLevel="0" collapsed="false">
      <c r="A259" s="64"/>
      <c r="B259" s="65"/>
      <c r="C259" s="66"/>
      <c r="D259" s="67"/>
      <c r="E259" s="67"/>
    </row>
    <row r="260" s="51" customFormat="true" ht="15.75" hidden="false" customHeight="true" outlineLevel="0" collapsed="false">
      <c r="A260" s="64"/>
      <c r="B260" s="65"/>
      <c r="C260" s="66"/>
      <c r="D260" s="67"/>
      <c r="E260" s="67"/>
    </row>
    <row r="261" s="51" customFormat="true" ht="15.75" hidden="false" customHeight="true" outlineLevel="0" collapsed="false">
      <c r="A261" s="64"/>
      <c r="B261" s="65"/>
      <c r="C261" s="66"/>
      <c r="D261" s="67"/>
      <c r="E261" s="67"/>
    </row>
    <row r="262" s="51" customFormat="true" ht="15.75" hidden="false" customHeight="true" outlineLevel="0" collapsed="false">
      <c r="A262" s="64"/>
      <c r="B262" s="65"/>
      <c r="C262" s="66"/>
      <c r="D262" s="67"/>
      <c r="E262" s="67"/>
    </row>
    <row r="263" s="51" customFormat="true" ht="15.75" hidden="false" customHeight="true" outlineLevel="0" collapsed="false">
      <c r="A263" s="64"/>
      <c r="B263" s="65"/>
      <c r="C263" s="66"/>
      <c r="D263" s="67"/>
      <c r="E263" s="67"/>
    </row>
    <row r="264" s="51" customFormat="true" ht="15.75" hidden="false" customHeight="true" outlineLevel="0" collapsed="false">
      <c r="A264" s="64"/>
      <c r="B264" s="65"/>
      <c r="C264" s="66"/>
      <c r="D264" s="67"/>
      <c r="E264" s="67"/>
    </row>
    <row r="265" s="51" customFormat="true" ht="15.75" hidden="false" customHeight="true" outlineLevel="0" collapsed="false">
      <c r="A265" s="64"/>
      <c r="B265" s="65"/>
      <c r="C265" s="66"/>
      <c r="D265" s="67"/>
      <c r="E265" s="67"/>
    </row>
    <row r="266" s="51" customFormat="true" ht="15.75" hidden="false" customHeight="true" outlineLevel="0" collapsed="false">
      <c r="A266" s="64"/>
      <c r="B266" s="65"/>
      <c r="C266" s="66"/>
      <c r="D266" s="67"/>
      <c r="E266" s="67"/>
    </row>
    <row r="267" s="51" customFormat="true" ht="15.75" hidden="false" customHeight="true" outlineLevel="0" collapsed="false">
      <c r="A267" s="64"/>
      <c r="B267" s="65"/>
      <c r="C267" s="66"/>
      <c r="D267" s="67"/>
      <c r="E267" s="67"/>
    </row>
    <row r="268" s="51" customFormat="true" ht="15.75" hidden="false" customHeight="true" outlineLevel="0" collapsed="false">
      <c r="A268" s="64"/>
      <c r="B268" s="65"/>
      <c r="C268" s="66"/>
      <c r="D268" s="67"/>
      <c r="E268" s="67"/>
    </row>
    <row r="269" s="51" customFormat="true" ht="15.75" hidden="false" customHeight="true" outlineLevel="0" collapsed="false">
      <c r="A269" s="64"/>
      <c r="B269" s="65"/>
      <c r="C269" s="66"/>
      <c r="D269" s="67"/>
      <c r="E269" s="67"/>
    </row>
    <row r="270" s="51" customFormat="true" ht="15.75" hidden="false" customHeight="true" outlineLevel="0" collapsed="false">
      <c r="A270" s="64"/>
      <c r="B270" s="65"/>
      <c r="C270" s="66"/>
      <c r="D270" s="67"/>
      <c r="E270" s="67"/>
    </row>
    <row r="271" s="51" customFormat="true" ht="15.75" hidden="false" customHeight="true" outlineLevel="0" collapsed="false">
      <c r="A271" s="64"/>
      <c r="B271" s="65"/>
      <c r="C271" s="66"/>
      <c r="D271" s="67"/>
      <c r="E271" s="67"/>
    </row>
    <row r="272" s="51" customFormat="true" ht="15.75" hidden="false" customHeight="true" outlineLevel="0" collapsed="false">
      <c r="A272" s="64"/>
      <c r="B272" s="65"/>
      <c r="C272" s="66"/>
      <c r="D272" s="67"/>
      <c r="E272" s="67"/>
    </row>
    <row r="273" s="51" customFormat="true" ht="15.75" hidden="false" customHeight="true" outlineLevel="0" collapsed="false">
      <c r="A273" s="64"/>
      <c r="B273" s="65"/>
      <c r="C273" s="66"/>
      <c r="D273" s="67"/>
      <c r="E273" s="67"/>
    </row>
    <row r="274" s="51" customFormat="true" ht="15.75" hidden="false" customHeight="true" outlineLevel="0" collapsed="false">
      <c r="A274" s="64"/>
      <c r="B274" s="65"/>
      <c r="C274" s="66"/>
      <c r="D274" s="67"/>
      <c r="E274" s="67"/>
    </row>
    <row r="275" s="51" customFormat="true" ht="15.75" hidden="false" customHeight="true" outlineLevel="0" collapsed="false">
      <c r="A275" s="64"/>
      <c r="B275" s="65"/>
      <c r="C275" s="66"/>
      <c r="D275" s="67"/>
      <c r="E275" s="67"/>
    </row>
    <row r="276" s="51" customFormat="true" ht="15.75" hidden="false" customHeight="true" outlineLevel="0" collapsed="false">
      <c r="A276" s="64"/>
      <c r="B276" s="65"/>
      <c r="C276" s="66"/>
      <c r="D276" s="67"/>
      <c r="E276" s="67"/>
    </row>
    <row r="277" s="51" customFormat="true" ht="15.75" hidden="false" customHeight="true" outlineLevel="0" collapsed="false">
      <c r="A277" s="64"/>
      <c r="B277" s="65"/>
      <c r="C277" s="66"/>
      <c r="D277" s="67"/>
      <c r="E277" s="67"/>
    </row>
    <row r="278" s="51" customFormat="true" ht="15.75" hidden="false" customHeight="true" outlineLevel="0" collapsed="false">
      <c r="A278" s="64"/>
      <c r="B278" s="65"/>
      <c r="C278" s="66"/>
      <c r="D278" s="67"/>
      <c r="E278" s="67"/>
    </row>
    <row r="279" s="51" customFormat="true" ht="15.75" hidden="false" customHeight="true" outlineLevel="0" collapsed="false">
      <c r="A279" s="64"/>
      <c r="B279" s="65"/>
      <c r="C279" s="66"/>
      <c r="D279" s="67"/>
      <c r="E279" s="67"/>
    </row>
    <row r="280" s="51" customFormat="true" ht="15.75" hidden="false" customHeight="true" outlineLevel="0" collapsed="false">
      <c r="A280" s="64"/>
      <c r="B280" s="65"/>
      <c r="C280" s="66"/>
      <c r="D280" s="67"/>
      <c r="E280" s="67"/>
    </row>
    <row r="281" s="51" customFormat="true" ht="15.75" hidden="false" customHeight="true" outlineLevel="0" collapsed="false">
      <c r="A281" s="64"/>
      <c r="B281" s="65"/>
      <c r="C281" s="66"/>
      <c r="D281" s="67"/>
      <c r="E281" s="67"/>
    </row>
    <row r="282" s="51" customFormat="true" ht="15.75" hidden="false" customHeight="true" outlineLevel="0" collapsed="false">
      <c r="A282" s="64"/>
      <c r="B282" s="65"/>
      <c r="C282" s="66"/>
      <c r="D282" s="67"/>
      <c r="E282" s="67"/>
    </row>
    <row r="283" s="51" customFormat="true" ht="15.75" hidden="false" customHeight="true" outlineLevel="0" collapsed="false">
      <c r="A283" s="64"/>
      <c r="B283" s="65"/>
      <c r="C283" s="66"/>
      <c r="D283" s="67"/>
      <c r="E283" s="67"/>
    </row>
    <row r="284" s="51" customFormat="true" ht="15.75" hidden="false" customHeight="true" outlineLevel="0" collapsed="false">
      <c r="A284" s="64"/>
      <c r="B284" s="65"/>
      <c r="C284" s="66"/>
      <c r="D284" s="67"/>
      <c r="E284" s="67"/>
    </row>
    <row r="285" s="51" customFormat="true" ht="15.75" hidden="false" customHeight="true" outlineLevel="0" collapsed="false">
      <c r="A285" s="64"/>
      <c r="B285" s="65"/>
      <c r="C285" s="66"/>
      <c r="D285" s="67"/>
      <c r="E285" s="67"/>
    </row>
    <row r="286" s="51" customFormat="true" ht="15.75" hidden="false" customHeight="true" outlineLevel="0" collapsed="false">
      <c r="A286" s="64"/>
      <c r="B286" s="65"/>
      <c r="C286" s="66"/>
      <c r="D286" s="67"/>
      <c r="E286" s="67"/>
    </row>
    <row r="287" s="51" customFormat="true" ht="15.75" hidden="false" customHeight="true" outlineLevel="0" collapsed="false">
      <c r="A287" s="64"/>
      <c r="B287" s="65"/>
      <c r="C287" s="66"/>
      <c r="D287" s="67"/>
      <c r="E287" s="67"/>
    </row>
    <row r="288" s="51" customFormat="true" ht="15.75" hidden="false" customHeight="true" outlineLevel="0" collapsed="false">
      <c r="A288" s="64"/>
      <c r="B288" s="65"/>
      <c r="C288" s="66"/>
      <c r="D288" s="67"/>
      <c r="E288" s="67"/>
    </row>
    <row r="289" s="51" customFormat="true" ht="15.75" hidden="false" customHeight="true" outlineLevel="0" collapsed="false">
      <c r="A289" s="64"/>
      <c r="B289" s="65"/>
      <c r="C289" s="66"/>
      <c r="D289" s="67"/>
      <c r="E289" s="67"/>
    </row>
    <row r="290" s="51" customFormat="true" ht="15.75" hidden="false" customHeight="true" outlineLevel="0" collapsed="false">
      <c r="A290" s="64"/>
      <c r="B290" s="65"/>
      <c r="C290" s="66"/>
      <c r="D290" s="67"/>
      <c r="E290" s="67"/>
    </row>
    <row r="291" s="51" customFormat="true" ht="15.75" hidden="false" customHeight="true" outlineLevel="0" collapsed="false">
      <c r="A291" s="64"/>
      <c r="B291" s="65"/>
      <c r="C291" s="66"/>
      <c r="D291" s="67"/>
      <c r="E291" s="67"/>
    </row>
    <row r="292" s="51" customFormat="true" ht="15.75" hidden="false" customHeight="true" outlineLevel="0" collapsed="false">
      <c r="A292" s="64"/>
      <c r="B292" s="65"/>
      <c r="C292" s="66"/>
      <c r="D292" s="67"/>
      <c r="E292" s="67"/>
    </row>
    <row r="293" s="51" customFormat="true" ht="15.75" hidden="false" customHeight="true" outlineLevel="0" collapsed="false">
      <c r="A293" s="64"/>
      <c r="B293" s="65"/>
      <c r="C293" s="66"/>
      <c r="D293" s="67"/>
      <c r="E293" s="67"/>
    </row>
    <row r="294" s="51" customFormat="true" ht="15.75" hidden="false" customHeight="true" outlineLevel="0" collapsed="false">
      <c r="A294" s="64"/>
      <c r="B294" s="65"/>
      <c r="C294" s="66"/>
      <c r="D294" s="67"/>
      <c r="E294" s="67"/>
    </row>
    <row r="295" s="51" customFormat="true" ht="15.75" hidden="false" customHeight="true" outlineLevel="0" collapsed="false">
      <c r="A295" s="64"/>
      <c r="B295" s="65"/>
      <c r="C295" s="66"/>
      <c r="D295" s="67"/>
      <c r="E295" s="67"/>
    </row>
    <row r="296" s="51" customFormat="true" ht="15.75" hidden="false" customHeight="true" outlineLevel="0" collapsed="false">
      <c r="A296" s="64"/>
      <c r="B296" s="65"/>
      <c r="C296" s="66"/>
      <c r="D296" s="67"/>
      <c r="E296" s="67"/>
    </row>
    <row r="297" s="51" customFormat="true" ht="15.75" hidden="false" customHeight="true" outlineLevel="0" collapsed="false">
      <c r="A297" s="64"/>
      <c r="B297" s="65"/>
      <c r="C297" s="66"/>
      <c r="D297" s="67"/>
      <c r="E297" s="67"/>
    </row>
    <row r="298" s="51" customFormat="true" ht="15.75" hidden="false" customHeight="true" outlineLevel="0" collapsed="false">
      <c r="A298" s="64"/>
      <c r="B298" s="65"/>
      <c r="C298" s="66"/>
      <c r="D298" s="67"/>
      <c r="E298" s="67"/>
    </row>
    <row r="299" s="51" customFormat="true" ht="15.75" hidden="false" customHeight="true" outlineLevel="0" collapsed="false">
      <c r="A299" s="64"/>
      <c r="B299" s="65"/>
      <c r="C299" s="66"/>
      <c r="D299" s="67"/>
      <c r="E299" s="67"/>
    </row>
    <row r="300" s="51" customFormat="true" ht="15.75" hidden="false" customHeight="true" outlineLevel="0" collapsed="false">
      <c r="A300" s="64"/>
      <c r="B300" s="65"/>
      <c r="C300" s="66"/>
      <c r="D300" s="67"/>
      <c r="E300" s="67"/>
    </row>
    <row r="301" s="51" customFormat="true" ht="15.75" hidden="false" customHeight="true" outlineLevel="0" collapsed="false">
      <c r="A301" s="64"/>
      <c r="B301" s="65"/>
      <c r="C301" s="66"/>
      <c r="D301" s="67"/>
      <c r="E301" s="67"/>
    </row>
    <row r="302" s="51" customFormat="true" ht="15.75" hidden="false" customHeight="true" outlineLevel="0" collapsed="false">
      <c r="A302" s="64"/>
      <c r="B302" s="65"/>
      <c r="C302" s="66"/>
      <c r="D302" s="67"/>
      <c r="E302" s="67"/>
    </row>
    <row r="303" s="51" customFormat="true" ht="15.75" hidden="false" customHeight="true" outlineLevel="0" collapsed="false">
      <c r="A303" s="64"/>
      <c r="B303" s="65"/>
      <c r="C303" s="66"/>
      <c r="D303" s="67"/>
      <c r="E303" s="67"/>
    </row>
    <row r="304" s="51" customFormat="true" ht="15.75" hidden="false" customHeight="true" outlineLevel="0" collapsed="false">
      <c r="A304" s="64"/>
      <c r="B304" s="65"/>
      <c r="C304" s="66"/>
      <c r="D304" s="67"/>
      <c r="E304" s="67"/>
    </row>
    <row r="305" s="51" customFormat="true" ht="15.75" hidden="false" customHeight="true" outlineLevel="0" collapsed="false">
      <c r="A305" s="64"/>
      <c r="B305" s="65"/>
      <c r="C305" s="66"/>
      <c r="D305" s="67"/>
      <c r="E305" s="67"/>
    </row>
    <row r="306" s="51" customFormat="true" ht="15.75" hidden="false" customHeight="true" outlineLevel="0" collapsed="false">
      <c r="A306" s="64"/>
      <c r="B306" s="65"/>
      <c r="C306" s="66"/>
      <c r="D306" s="67"/>
      <c r="E306" s="67"/>
    </row>
    <row r="307" s="51" customFormat="true" ht="15.75" hidden="false" customHeight="true" outlineLevel="0" collapsed="false">
      <c r="A307" s="64"/>
      <c r="B307" s="65"/>
      <c r="C307" s="66"/>
      <c r="D307" s="67"/>
      <c r="E307" s="67"/>
    </row>
    <row r="308" s="51" customFormat="true" ht="15.75" hidden="false" customHeight="true" outlineLevel="0" collapsed="false">
      <c r="A308" s="64"/>
      <c r="B308" s="65"/>
      <c r="C308" s="66"/>
      <c r="D308" s="67"/>
      <c r="E308" s="67"/>
    </row>
    <row r="309" s="51" customFormat="true" ht="15.75" hidden="false" customHeight="true" outlineLevel="0" collapsed="false">
      <c r="A309" s="64"/>
      <c r="B309" s="65"/>
      <c r="C309" s="66"/>
      <c r="D309" s="67"/>
      <c r="E309" s="67"/>
    </row>
    <row r="310" s="51" customFormat="true" ht="15.75" hidden="false" customHeight="true" outlineLevel="0" collapsed="false">
      <c r="A310" s="64"/>
      <c r="B310" s="65"/>
      <c r="C310" s="66"/>
      <c r="D310" s="67"/>
      <c r="E310" s="67"/>
    </row>
    <row r="311" s="51" customFormat="true" ht="15.75" hidden="false" customHeight="true" outlineLevel="0" collapsed="false">
      <c r="A311" s="64"/>
      <c r="B311" s="65"/>
      <c r="C311" s="66"/>
      <c r="D311" s="67"/>
      <c r="E311" s="67"/>
    </row>
    <row r="312" s="51" customFormat="true" ht="15.75" hidden="false" customHeight="true" outlineLevel="0" collapsed="false">
      <c r="A312" s="64"/>
      <c r="B312" s="65"/>
      <c r="C312" s="66"/>
      <c r="D312" s="67"/>
      <c r="E312" s="67"/>
    </row>
    <row r="313" s="51" customFormat="true" ht="15.75" hidden="false" customHeight="true" outlineLevel="0" collapsed="false">
      <c r="A313" s="64"/>
      <c r="B313" s="65"/>
      <c r="C313" s="66"/>
      <c r="D313" s="67"/>
      <c r="E313" s="67"/>
    </row>
    <row r="314" s="51" customFormat="true" ht="15.75" hidden="false" customHeight="true" outlineLevel="0" collapsed="false">
      <c r="A314" s="64"/>
      <c r="B314" s="65"/>
      <c r="C314" s="66"/>
      <c r="D314" s="67"/>
      <c r="E314" s="67"/>
    </row>
    <row r="315" s="51" customFormat="true" ht="15.75" hidden="false" customHeight="true" outlineLevel="0" collapsed="false">
      <c r="A315" s="64"/>
      <c r="B315" s="65"/>
      <c r="C315" s="66"/>
      <c r="D315" s="67"/>
      <c r="E315" s="67"/>
    </row>
    <row r="316" s="51" customFormat="true" ht="15.75" hidden="false" customHeight="true" outlineLevel="0" collapsed="false">
      <c r="A316" s="64"/>
      <c r="B316" s="65"/>
      <c r="C316" s="66"/>
      <c r="D316" s="67"/>
      <c r="E316" s="67"/>
    </row>
    <row r="317" s="51" customFormat="true" ht="15.75" hidden="false" customHeight="true" outlineLevel="0" collapsed="false">
      <c r="A317" s="64"/>
      <c r="B317" s="65"/>
      <c r="C317" s="66"/>
      <c r="D317" s="67"/>
      <c r="E317" s="67"/>
    </row>
    <row r="318" s="51" customFormat="true" ht="15.75" hidden="false" customHeight="true" outlineLevel="0" collapsed="false">
      <c r="A318" s="64"/>
      <c r="B318" s="65"/>
      <c r="C318" s="66"/>
      <c r="D318" s="67"/>
      <c r="E318" s="67"/>
    </row>
    <row r="319" s="51" customFormat="true" ht="15.75" hidden="false" customHeight="true" outlineLevel="0" collapsed="false">
      <c r="A319" s="64"/>
      <c r="B319" s="65"/>
      <c r="C319" s="66"/>
      <c r="D319" s="67"/>
      <c r="E319" s="67"/>
    </row>
    <row r="320" s="51" customFormat="true" ht="15.75" hidden="false" customHeight="true" outlineLevel="0" collapsed="false">
      <c r="A320" s="64"/>
      <c r="B320" s="65"/>
      <c r="C320" s="66"/>
      <c r="D320" s="67"/>
      <c r="E320" s="67"/>
    </row>
    <row r="321" s="51" customFormat="true" ht="15.75" hidden="false" customHeight="true" outlineLevel="0" collapsed="false">
      <c r="A321" s="64"/>
      <c r="B321" s="65"/>
      <c r="C321" s="66"/>
      <c r="D321" s="67"/>
      <c r="E321" s="67"/>
    </row>
    <row r="322" s="51" customFormat="true" ht="15.75" hidden="false" customHeight="true" outlineLevel="0" collapsed="false">
      <c r="A322" s="64"/>
      <c r="B322" s="65"/>
      <c r="C322" s="66"/>
      <c r="D322" s="67"/>
      <c r="E322" s="67"/>
    </row>
    <row r="323" s="51" customFormat="true" ht="15.75" hidden="false" customHeight="true" outlineLevel="0" collapsed="false">
      <c r="A323" s="64"/>
      <c r="B323" s="65"/>
      <c r="C323" s="66"/>
      <c r="D323" s="67"/>
      <c r="E323" s="67"/>
    </row>
    <row r="324" s="51" customFormat="true" ht="15.75" hidden="false" customHeight="true" outlineLevel="0" collapsed="false">
      <c r="A324" s="64"/>
      <c r="B324" s="65"/>
      <c r="C324" s="66"/>
      <c r="D324" s="67"/>
      <c r="E324" s="67"/>
    </row>
    <row r="325" s="51" customFormat="true" ht="15.75" hidden="false" customHeight="true" outlineLevel="0" collapsed="false">
      <c r="A325" s="64"/>
      <c r="B325" s="65"/>
      <c r="C325" s="66"/>
      <c r="D325" s="67"/>
      <c r="E325" s="67"/>
    </row>
    <row r="326" s="51" customFormat="true" ht="15.75" hidden="false" customHeight="true" outlineLevel="0" collapsed="false">
      <c r="A326" s="64"/>
      <c r="B326" s="65"/>
      <c r="C326" s="66"/>
      <c r="D326" s="67"/>
      <c r="E326" s="67"/>
    </row>
    <row r="327" s="51" customFormat="true" ht="15.75" hidden="false" customHeight="true" outlineLevel="0" collapsed="false">
      <c r="A327" s="64"/>
      <c r="B327" s="65"/>
      <c r="C327" s="66"/>
      <c r="D327" s="67"/>
      <c r="E327" s="67"/>
    </row>
    <row r="328" s="51" customFormat="true" ht="15.75" hidden="false" customHeight="true" outlineLevel="0" collapsed="false">
      <c r="A328" s="64"/>
      <c r="B328" s="65"/>
      <c r="C328" s="66"/>
      <c r="D328" s="67"/>
      <c r="E328" s="67"/>
    </row>
    <row r="329" s="51" customFormat="true" ht="15.75" hidden="false" customHeight="true" outlineLevel="0" collapsed="false">
      <c r="A329" s="64"/>
      <c r="B329" s="65"/>
      <c r="C329" s="66"/>
      <c r="D329" s="67"/>
      <c r="E329" s="67"/>
    </row>
    <row r="330" s="51" customFormat="true" ht="15.75" hidden="false" customHeight="true" outlineLevel="0" collapsed="false">
      <c r="A330" s="64"/>
      <c r="B330" s="65"/>
      <c r="C330" s="66"/>
      <c r="D330" s="67"/>
      <c r="E330" s="67"/>
    </row>
    <row r="331" s="51" customFormat="true" ht="15.75" hidden="false" customHeight="true" outlineLevel="0" collapsed="false">
      <c r="A331" s="64"/>
      <c r="B331" s="65"/>
      <c r="C331" s="66"/>
      <c r="D331" s="67"/>
      <c r="E331" s="67"/>
    </row>
    <row r="332" s="51" customFormat="true" ht="15.75" hidden="false" customHeight="true" outlineLevel="0" collapsed="false">
      <c r="A332" s="64"/>
      <c r="B332" s="65"/>
      <c r="C332" s="66"/>
      <c r="D332" s="67"/>
      <c r="E332" s="67"/>
    </row>
    <row r="333" s="51" customFormat="true" ht="15.75" hidden="false" customHeight="true" outlineLevel="0" collapsed="false">
      <c r="A333" s="64"/>
      <c r="B333" s="65"/>
      <c r="C333" s="66"/>
      <c r="D333" s="67"/>
      <c r="E333" s="67"/>
    </row>
    <row r="334" s="51" customFormat="true" ht="15.75" hidden="false" customHeight="true" outlineLevel="0" collapsed="false">
      <c r="A334" s="64"/>
      <c r="B334" s="65"/>
      <c r="C334" s="66"/>
      <c r="D334" s="67"/>
      <c r="E334" s="67"/>
    </row>
    <row r="335" s="51" customFormat="true" ht="15.75" hidden="false" customHeight="true" outlineLevel="0" collapsed="false">
      <c r="A335" s="64"/>
      <c r="B335" s="65"/>
      <c r="C335" s="66"/>
      <c r="D335" s="67"/>
      <c r="E335" s="67"/>
    </row>
    <row r="336" s="51" customFormat="true" ht="15.75" hidden="false" customHeight="true" outlineLevel="0" collapsed="false">
      <c r="A336" s="64"/>
      <c r="B336" s="65"/>
      <c r="C336" s="66"/>
      <c r="D336" s="67"/>
      <c r="E336" s="67"/>
    </row>
    <row r="337" customFormat="false" ht="12.75" hidden="false" customHeight="false" outlineLevel="0" collapsed="false">
      <c r="A337" s="64"/>
      <c r="B337" s="65"/>
      <c r="C337" s="66"/>
      <c r="D337" s="67"/>
      <c r="E337" s="67"/>
    </row>
    <row r="338" customFormat="false" ht="12.75" hidden="false" customHeight="false" outlineLevel="0" collapsed="false">
      <c r="A338" s="64"/>
      <c r="B338" s="65"/>
    </row>
    <row r="339" customFormat="false" ht="12.75" hidden="false" customHeight="false" outlineLevel="0" collapsed="false">
      <c r="A339" s="64"/>
      <c r="B339" s="65"/>
    </row>
    <row r="340" customFormat="false" ht="12.75" hidden="false" customHeight="false" outlineLevel="0" collapsed="false">
      <c r="A340" s="64"/>
      <c r="B340" s="65"/>
    </row>
    <row r="341" customFormat="false" ht="12.75" hidden="false" customHeight="false" outlineLevel="0" collapsed="false">
      <c r="A341" s="64"/>
      <c r="B341" s="65"/>
    </row>
    <row r="342" customFormat="false" ht="12.75" hidden="false" customHeight="false" outlineLevel="0" collapsed="false">
      <c r="A342" s="64"/>
      <c r="B342" s="65"/>
    </row>
    <row r="343" customFormat="false" ht="12.75" hidden="false" customHeight="false" outlineLevel="0" collapsed="false">
      <c r="A343" s="64"/>
      <c r="B343" s="65"/>
    </row>
    <row r="344" customFormat="false" ht="12.75" hidden="false" customHeight="false" outlineLevel="0" collapsed="false">
      <c r="A344" s="64"/>
      <c r="B344" s="65"/>
    </row>
    <row r="345" customFormat="false" ht="12.75" hidden="false" customHeight="false" outlineLevel="0" collapsed="false">
      <c r="A345" s="64"/>
      <c r="B345" s="65"/>
    </row>
    <row r="346" customFormat="false" ht="12.75" hidden="false" customHeight="false" outlineLevel="0" collapsed="false">
      <c r="A346" s="64"/>
      <c r="B346" s="65"/>
    </row>
    <row r="347" customFormat="false" ht="12.75" hidden="false" customHeight="false" outlineLevel="0" collapsed="false">
      <c r="A347" s="64"/>
      <c r="B347" s="65"/>
    </row>
    <row r="348" customFormat="false" ht="12.75" hidden="false" customHeight="false" outlineLevel="0" collapsed="false">
      <c r="A348" s="64"/>
      <c r="B348" s="65"/>
    </row>
    <row r="349" customFormat="false" ht="12.75" hidden="false" customHeight="false" outlineLevel="0" collapsed="false">
      <c r="A349" s="64"/>
      <c r="B349" s="65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2-11-10T02:46:20Z</cp:lastPrinted>
  <dcterms:modified xsi:type="dcterms:W3CDTF">2023-10-16T05:20:49Z</dcterms:modified>
  <cp:revision>0</cp:revision>
  <dc:subject/>
  <dc:title/>
</cp:coreProperties>
</file>