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040</xdr:colOff>
      <xdr:row>2</xdr:row>
      <xdr:rowOff>123480</xdr:rowOff>
    </xdr:to>
    <xdr:sp>
      <xdr:nvSpPr>
        <xdr:cNvPr id="0" name="Text Box 6"/>
        <xdr:cNvSpPr/>
      </xdr:nvSpPr>
      <xdr:spPr>
        <a:xfrm>
          <a:off x="6201360" y="37080"/>
          <a:ext cx="212292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31.07.2023  №  71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14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608192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125210462.39</v>
      </c>
      <c r="D14" s="15" t="n">
        <v>-1055787695.05</v>
      </c>
      <c r="E14" s="15" t="n">
        <v>-1156377412.93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186029662.39</v>
      </c>
      <c r="D15" s="16" t="n">
        <v>1055787695.05</v>
      </c>
      <c r="E15" s="16" t="n">
        <v>1156377412.93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608192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2-12-22T07:05:53Z</cp:lastPrinted>
  <dcterms:modified xsi:type="dcterms:W3CDTF">2023-08-02T01:38:39Z</dcterms:modified>
  <cp:revision>0</cp:revision>
  <dc:subject/>
  <dc:title/>
</cp:coreProperties>
</file>