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440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436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3 год и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Руководитель ревизионной комиссии муниципального образования, его заместитель и инспекторы</t>
  </si>
  <si>
    <t xml:space="preserve">99099225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ционное общество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6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0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83520</xdr:rowOff>
    </xdr:from>
    <xdr:to>
      <xdr:col>6</xdr:col>
      <xdr:colOff>822960</xdr:colOff>
      <xdr:row>3</xdr:row>
      <xdr:rowOff>7560</xdr:rowOff>
    </xdr:to>
    <xdr:sp>
      <xdr:nvSpPr>
        <xdr:cNvPr id="0" name="Text Box 2"/>
        <xdr:cNvSpPr/>
      </xdr:nvSpPr>
      <xdr:spPr>
        <a:xfrm>
          <a:off x="6129360" y="83520"/>
          <a:ext cx="2755440" cy="6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2   № 41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D8"/>
    </sheetView>
  </sheetViews>
  <sheetFormatPr defaultColWidth="9.1015625" defaultRowHeight="29.25" zeroHeight="false" outlineLevelRow="5" outlineLevelCol="0"/>
  <cols>
    <col collapsed="false" customWidth="true" hidden="false" outlineLevel="0" max="1" min="1" style="1" width="50.88"/>
    <col collapsed="false" customWidth="true" hidden="false" outlineLevel="0" max="2" min="2" style="2" width="7.99"/>
    <col collapsed="false" customWidth="true" hidden="false" outlineLevel="0" max="3" min="3" style="2" width="12.43"/>
    <col collapsed="false" customWidth="true" hidden="false" outlineLevel="0" max="4" min="4" style="2" width="9.66"/>
    <col collapsed="false" customWidth="true" hidden="false" outlineLevel="0" max="5" min="5" style="3" width="16.66"/>
    <col collapsed="false" customWidth="true" hidden="false" outlineLevel="0" max="7" min="6" style="3" width="16.77"/>
    <col collapsed="false" customWidth="false" hidden="false" outlineLevel="0" max="257" min="8" style="4" width="9.1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5.4" hidden="false" customHeight="true" outlineLevel="0" collapsed="false">
      <c r="C3" s="5"/>
      <c r="D3" s="5"/>
      <c r="E3" s="5"/>
      <c r="F3" s="6"/>
      <c r="G3" s="6"/>
    </row>
    <row r="4" s="8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8" customFormat="true" ht="42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s="8" customFormat="true" ht="13.8" hidden="false" customHeight="true" outlineLevel="0" collapsed="false">
      <c r="A6" s="10"/>
      <c r="B6" s="10"/>
      <c r="C6" s="10"/>
      <c r="D6" s="10"/>
      <c r="E6" s="10"/>
      <c r="F6" s="6"/>
      <c r="G6" s="11" t="s">
        <v>2</v>
      </c>
    </row>
    <row r="7" s="8" customFormat="true" ht="27.6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</row>
    <row r="8" customFormat="false" ht="13.8" hidden="false" customHeight="true" outlineLevel="0" collapsed="false">
      <c r="A8" s="12"/>
      <c r="B8" s="13"/>
      <c r="C8" s="13"/>
      <c r="D8" s="13"/>
      <c r="E8" s="14" t="s">
        <v>8</v>
      </c>
      <c r="F8" s="14" t="s">
        <v>9</v>
      </c>
      <c r="G8" s="14" t="s">
        <v>10</v>
      </c>
    </row>
    <row r="9" customFormat="false" ht="13.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7" t="n">
        <v>5</v>
      </c>
      <c r="F9" s="16" t="n">
        <v>6</v>
      </c>
      <c r="G9" s="17" t="n">
        <v>7</v>
      </c>
    </row>
    <row r="10" s="22" customFormat="true" ht="17.4" hidden="false" customHeight="tru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20" t="n">
        <f aca="false">E11+E16+E27+E39+E45+E61+E66+E76</f>
        <v>165058619</v>
      </c>
      <c r="F10" s="20" t="n">
        <f aca="false">F11+F16+F27+F39+F45+F61+F66+F76</f>
        <v>150312044</v>
      </c>
      <c r="G10" s="20" t="n">
        <f aca="false">G11+G16+G27+G39+G45+G61+G66+G76</f>
        <v>149093903</v>
      </c>
      <c r="H10" s="21"/>
    </row>
    <row r="11" customFormat="false" ht="41.4" hidden="false" customHeight="true" outlineLevel="1" collapsed="false">
      <c r="A11" s="23" t="s">
        <v>15</v>
      </c>
      <c r="B11" s="24" t="s">
        <v>16</v>
      </c>
      <c r="C11" s="24" t="s">
        <v>13</v>
      </c>
      <c r="D11" s="24" t="s">
        <v>14</v>
      </c>
      <c r="E11" s="25" t="n">
        <f aca="false">E12</f>
        <v>2909700</v>
      </c>
      <c r="F11" s="25" t="n">
        <f aca="false">F12</f>
        <v>2630300</v>
      </c>
      <c r="G11" s="25" t="n">
        <f aca="false">G12</f>
        <v>2609300</v>
      </c>
      <c r="H11" s="26"/>
    </row>
    <row r="12" customFormat="false" ht="33" hidden="false" customHeight="true" outlineLevel="1" collapsed="false">
      <c r="A12" s="23" t="s">
        <v>17</v>
      </c>
      <c r="B12" s="24" t="s">
        <v>16</v>
      </c>
      <c r="C12" s="24" t="s">
        <v>18</v>
      </c>
      <c r="D12" s="24" t="s">
        <v>14</v>
      </c>
      <c r="E12" s="25" t="n">
        <f aca="false">SUM(E13)</f>
        <v>2909700</v>
      </c>
      <c r="F12" s="25" t="n">
        <f aca="false">SUM(F13)</f>
        <v>2630300</v>
      </c>
      <c r="G12" s="25" t="n">
        <f aca="false">SUM(G13)</f>
        <v>2609300</v>
      </c>
      <c r="H12" s="27"/>
    </row>
    <row r="13" customFormat="false" ht="13.8" hidden="false" customHeight="true" outlineLevel="1" collapsed="false">
      <c r="A13" s="28" t="s">
        <v>19</v>
      </c>
      <c r="B13" s="24" t="s">
        <v>16</v>
      </c>
      <c r="C13" s="24" t="s">
        <v>20</v>
      </c>
      <c r="D13" s="24" t="s">
        <v>14</v>
      </c>
      <c r="E13" s="25" t="n">
        <f aca="false">SUM(E14)</f>
        <v>2909700</v>
      </c>
      <c r="F13" s="25" t="n">
        <f aca="false">SUM(F14)</f>
        <v>2630300</v>
      </c>
      <c r="G13" s="25" t="n">
        <f aca="false">SUM(G14)</f>
        <v>2609300</v>
      </c>
      <c r="H13" s="27"/>
    </row>
    <row r="14" customFormat="false" ht="13.8" hidden="false" customHeight="true" outlineLevel="2" collapsed="false">
      <c r="A14" s="23" t="s">
        <v>21</v>
      </c>
      <c r="B14" s="24" t="s">
        <v>16</v>
      </c>
      <c r="C14" s="24" t="s">
        <v>22</v>
      </c>
      <c r="D14" s="24" t="s">
        <v>14</v>
      </c>
      <c r="E14" s="25" t="n">
        <f aca="false">SUM(E15)</f>
        <v>2909700</v>
      </c>
      <c r="F14" s="25" t="n">
        <f aca="false">SUM(F15)</f>
        <v>2630300</v>
      </c>
      <c r="G14" s="25" t="n">
        <f aca="false">SUM(G15)</f>
        <v>2609300</v>
      </c>
    </row>
    <row r="15" customFormat="false" ht="76.8" hidden="false" customHeight="true" outlineLevel="2" collapsed="false">
      <c r="A15" s="23" t="s">
        <v>23</v>
      </c>
      <c r="B15" s="24" t="s">
        <v>16</v>
      </c>
      <c r="C15" s="24" t="s">
        <v>22</v>
      </c>
      <c r="D15" s="24" t="s">
        <v>24</v>
      </c>
      <c r="E15" s="25" t="n">
        <v>2909700</v>
      </c>
      <c r="F15" s="25" t="n">
        <v>2630300</v>
      </c>
      <c r="G15" s="25" t="n">
        <v>2609300</v>
      </c>
    </row>
    <row r="16" customFormat="false" ht="48" hidden="false" customHeight="true" outlineLevel="1" collapsed="false">
      <c r="A16" s="23" t="s">
        <v>25</v>
      </c>
      <c r="B16" s="24" t="s">
        <v>26</v>
      </c>
      <c r="C16" s="24" t="s">
        <v>13</v>
      </c>
      <c r="D16" s="24" t="s">
        <v>14</v>
      </c>
      <c r="E16" s="25" t="n">
        <f aca="false">SUM(E17)</f>
        <v>5768000</v>
      </c>
      <c r="F16" s="25" t="n">
        <f aca="false">SUM(F17)</f>
        <v>5227900</v>
      </c>
      <c r="G16" s="25" t="n">
        <f aca="false">SUM(G17)</f>
        <v>4858700</v>
      </c>
    </row>
    <row r="17" customFormat="false" ht="33" hidden="false" customHeight="true" outlineLevel="1" collapsed="false">
      <c r="A17" s="23" t="s">
        <v>17</v>
      </c>
      <c r="B17" s="24" t="s">
        <v>26</v>
      </c>
      <c r="C17" s="24" t="s">
        <v>18</v>
      </c>
      <c r="D17" s="24" t="s">
        <v>14</v>
      </c>
      <c r="E17" s="25" t="n">
        <f aca="false">SUM(E18)</f>
        <v>5768000</v>
      </c>
      <c r="F17" s="25" t="n">
        <f aca="false">SUM(F18)</f>
        <v>5227900</v>
      </c>
      <c r="G17" s="25" t="n">
        <f aca="false">SUM(G18)</f>
        <v>4858700</v>
      </c>
    </row>
    <row r="18" customFormat="false" ht="13.8" hidden="false" customHeight="true" outlineLevel="1" collapsed="false">
      <c r="A18" s="28" t="s">
        <v>19</v>
      </c>
      <c r="B18" s="24" t="s">
        <v>26</v>
      </c>
      <c r="C18" s="24" t="s">
        <v>20</v>
      </c>
      <c r="D18" s="24" t="s">
        <v>14</v>
      </c>
      <c r="E18" s="25" t="n">
        <f aca="false">SUM(E19+E23+E25)</f>
        <v>5768000</v>
      </c>
      <c r="F18" s="25" t="n">
        <f aca="false">SUM(F19+F23+F25)</f>
        <v>5227900</v>
      </c>
      <c r="G18" s="25" t="n">
        <f aca="false">SUM(G19+G23+G25)</f>
        <v>4858700</v>
      </c>
    </row>
    <row r="19" customFormat="false" ht="13.8" hidden="false" customHeight="true" outlineLevel="2" collapsed="false">
      <c r="A19" s="23" t="s">
        <v>27</v>
      </c>
      <c r="B19" s="24" t="s">
        <v>26</v>
      </c>
      <c r="C19" s="24" t="s">
        <v>28</v>
      </c>
      <c r="D19" s="24" t="s">
        <v>14</v>
      </c>
      <c r="E19" s="25" t="n">
        <f aca="false">SUM(E20:E22)</f>
        <v>2694700</v>
      </c>
      <c r="F19" s="25" t="n">
        <f aca="false">SUM(F20:F22)</f>
        <v>2449700</v>
      </c>
      <c r="G19" s="25" t="n">
        <f aca="false">SUM(G20:G22)</f>
        <v>2102800</v>
      </c>
    </row>
    <row r="20" customFormat="false" ht="78" hidden="false" customHeight="true" outlineLevel="2" collapsed="false">
      <c r="A20" s="23" t="s">
        <v>23</v>
      </c>
      <c r="B20" s="24" t="s">
        <v>26</v>
      </c>
      <c r="C20" s="24" t="s">
        <v>28</v>
      </c>
      <c r="D20" s="24" t="s">
        <v>24</v>
      </c>
      <c r="E20" s="25" t="n">
        <v>2344900</v>
      </c>
      <c r="F20" s="25" t="n">
        <v>2449700</v>
      </c>
      <c r="G20" s="25" t="n">
        <v>2102800</v>
      </c>
    </row>
    <row r="21" customFormat="false" ht="13.8" hidden="false" customHeight="true" outlineLevel="5" collapsed="false">
      <c r="A21" s="23" t="s">
        <v>29</v>
      </c>
      <c r="B21" s="24" t="s">
        <v>26</v>
      </c>
      <c r="C21" s="24" t="s">
        <v>28</v>
      </c>
      <c r="D21" s="24" t="s">
        <v>30</v>
      </c>
      <c r="E21" s="25" t="n">
        <v>348800</v>
      </c>
      <c r="F21" s="25" t="n">
        <v>0</v>
      </c>
      <c r="G21" s="25" t="n">
        <v>0</v>
      </c>
    </row>
    <row r="22" customFormat="false" ht="13.8" hidden="false" customHeight="true" outlineLevel="5" collapsed="false">
      <c r="A22" s="23" t="s">
        <v>31</v>
      </c>
      <c r="B22" s="24" t="s">
        <v>26</v>
      </c>
      <c r="C22" s="24" t="s">
        <v>28</v>
      </c>
      <c r="D22" s="24" t="s">
        <v>32</v>
      </c>
      <c r="E22" s="25" t="n">
        <v>1000</v>
      </c>
      <c r="F22" s="25" t="n">
        <v>0</v>
      </c>
      <c r="G22" s="25" t="n">
        <v>0</v>
      </c>
    </row>
    <row r="23" customFormat="false" ht="33.6" hidden="false" customHeight="true" outlineLevel="5" collapsed="false">
      <c r="A23" s="23" t="s">
        <v>33</v>
      </c>
      <c r="B23" s="24" t="s">
        <v>26</v>
      </c>
      <c r="C23" s="24" t="s">
        <v>34</v>
      </c>
      <c r="D23" s="24" t="s">
        <v>14</v>
      </c>
      <c r="E23" s="25" t="n">
        <f aca="false">E24</f>
        <v>2563300</v>
      </c>
      <c r="F23" s="25" t="n">
        <f aca="false">F24</f>
        <v>2317200</v>
      </c>
      <c r="G23" s="25" t="n">
        <f aca="false">G24</f>
        <v>2298600</v>
      </c>
    </row>
    <row r="24" customFormat="false" ht="76.2" hidden="false" customHeight="true" outlineLevel="5" collapsed="false">
      <c r="A24" s="23" t="s">
        <v>23</v>
      </c>
      <c r="B24" s="24" t="s">
        <v>26</v>
      </c>
      <c r="C24" s="24" t="s">
        <v>34</v>
      </c>
      <c r="D24" s="24" t="s">
        <v>24</v>
      </c>
      <c r="E24" s="25" t="n">
        <v>2563300</v>
      </c>
      <c r="F24" s="25" t="n">
        <v>2317200</v>
      </c>
      <c r="G24" s="25" t="n">
        <v>2298600</v>
      </c>
    </row>
    <row r="25" customFormat="false" ht="31.8" hidden="false" customHeight="true" outlineLevel="5" collapsed="false">
      <c r="A25" s="23" t="s">
        <v>35</v>
      </c>
      <c r="B25" s="24" t="s">
        <v>26</v>
      </c>
      <c r="C25" s="24" t="s">
        <v>36</v>
      </c>
      <c r="D25" s="24" t="s">
        <v>14</v>
      </c>
      <c r="E25" s="25" t="n">
        <f aca="false">E26</f>
        <v>510000</v>
      </c>
      <c r="F25" s="25" t="n">
        <f aca="false">F26</f>
        <v>461000</v>
      </c>
      <c r="G25" s="25" t="n">
        <f aca="false">G26</f>
        <v>457300</v>
      </c>
    </row>
    <row r="26" customFormat="false" ht="73.8" hidden="false" customHeight="true" outlineLevel="5" collapsed="false">
      <c r="A26" s="23" t="s">
        <v>23</v>
      </c>
      <c r="B26" s="24" t="s">
        <v>26</v>
      </c>
      <c r="C26" s="24" t="s">
        <v>36</v>
      </c>
      <c r="D26" s="24" t="s">
        <v>24</v>
      </c>
      <c r="E26" s="25" t="n">
        <v>510000</v>
      </c>
      <c r="F26" s="25" t="n">
        <v>461000</v>
      </c>
      <c r="G26" s="25" t="n">
        <v>457300</v>
      </c>
    </row>
    <row r="27" customFormat="false" ht="67.2" hidden="false" customHeight="true" outlineLevel="5" collapsed="false">
      <c r="A27" s="23" t="s">
        <v>37</v>
      </c>
      <c r="B27" s="24" t="s">
        <v>38</v>
      </c>
      <c r="C27" s="24" t="s">
        <v>13</v>
      </c>
      <c r="D27" s="24" t="s">
        <v>14</v>
      </c>
      <c r="E27" s="25" t="n">
        <f aca="false">SUM(E32+E28)</f>
        <v>85723554</v>
      </c>
      <c r="F27" s="25" t="n">
        <f aca="false">SUM(F32+F28)</f>
        <v>78947654</v>
      </c>
      <c r="G27" s="25" t="n">
        <f aca="false">SUM(G32+G28)</f>
        <v>78322754</v>
      </c>
    </row>
    <row r="28" customFormat="false" ht="46.8" hidden="false" customHeight="true" outlineLevel="2" collapsed="false">
      <c r="A28" s="23" t="s">
        <v>39</v>
      </c>
      <c r="B28" s="24" t="s">
        <v>38</v>
      </c>
      <c r="C28" s="24" t="s">
        <v>40</v>
      </c>
      <c r="D28" s="24" t="s">
        <v>14</v>
      </c>
      <c r="E28" s="25" t="n">
        <f aca="false">SUM(E29)</f>
        <v>848754</v>
      </c>
      <c r="F28" s="25" t="n">
        <f aca="false">SUM(F29)</f>
        <v>848754</v>
      </c>
      <c r="G28" s="25" t="n">
        <f aca="false">SUM(G29)</f>
        <v>848754</v>
      </c>
    </row>
    <row r="29" customFormat="false" ht="34.8" hidden="false" customHeight="true" outlineLevel="2" collapsed="false">
      <c r="A29" s="23" t="s">
        <v>41</v>
      </c>
      <c r="B29" s="24" t="s">
        <v>38</v>
      </c>
      <c r="C29" s="24" t="s">
        <v>42</v>
      </c>
      <c r="D29" s="24" t="s">
        <v>14</v>
      </c>
      <c r="E29" s="25" t="n">
        <f aca="false">SUM(E30)</f>
        <v>848754</v>
      </c>
      <c r="F29" s="25" t="n">
        <f aca="false">SUM(F30)</f>
        <v>848754</v>
      </c>
      <c r="G29" s="25" t="n">
        <f aca="false">SUM(G30)</f>
        <v>848754</v>
      </c>
    </row>
    <row r="30" customFormat="false" ht="60.6" hidden="false" customHeight="true" outlineLevel="2" collapsed="false">
      <c r="A30" s="23" t="s">
        <v>43</v>
      </c>
      <c r="B30" s="24" t="s">
        <v>38</v>
      </c>
      <c r="C30" s="29" t="s">
        <v>44</v>
      </c>
      <c r="D30" s="24" t="s">
        <v>14</v>
      </c>
      <c r="E30" s="25" t="n">
        <f aca="false">SUM(E31)</f>
        <v>848754</v>
      </c>
      <c r="F30" s="25" t="n">
        <f aca="false">SUM(F31)</f>
        <v>848754</v>
      </c>
      <c r="G30" s="25" t="n">
        <f aca="false">SUM(G31)</f>
        <v>848754</v>
      </c>
    </row>
    <row r="31" customFormat="false" ht="74.4" hidden="false" customHeight="true" outlineLevel="2" collapsed="false">
      <c r="A31" s="23" t="s">
        <v>23</v>
      </c>
      <c r="B31" s="24" t="s">
        <v>38</v>
      </c>
      <c r="C31" s="29" t="s">
        <v>44</v>
      </c>
      <c r="D31" s="24" t="s">
        <v>24</v>
      </c>
      <c r="E31" s="25" t="n">
        <v>848754</v>
      </c>
      <c r="F31" s="25" t="n">
        <v>848754</v>
      </c>
      <c r="G31" s="25" t="n">
        <v>848754</v>
      </c>
    </row>
    <row r="32" customFormat="false" ht="27.6" hidden="false" customHeight="true" outlineLevel="2" collapsed="false">
      <c r="A32" s="23" t="s">
        <v>17</v>
      </c>
      <c r="B32" s="24" t="s">
        <v>38</v>
      </c>
      <c r="C32" s="29" t="s">
        <v>18</v>
      </c>
      <c r="D32" s="24" t="s">
        <v>14</v>
      </c>
      <c r="E32" s="25" t="n">
        <f aca="false">SUM(E33)</f>
        <v>84874800</v>
      </c>
      <c r="F32" s="25" t="n">
        <f aca="false">SUM(F33)</f>
        <v>78098900</v>
      </c>
      <c r="G32" s="25" t="n">
        <f aca="false">SUM(G33)</f>
        <v>77474000</v>
      </c>
    </row>
    <row r="33" customFormat="false" ht="13.8" hidden="false" customHeight="true" outlineLevel="2" collapsed="false">
      <c r="A33" s="28" t="s">
        <v>19</v>
      </c>
      <c r="B33" s="24" t="s">
        <v>38</v>
      </c>
      <c r="C33" s="24" t="s">
        <v>20</v>
      </c>
      <c r="D33" s="24" t="s">
        <v>14</v>
      </c>
      <c r="E33" s="25" t="n">
        <f aca="false">SUM(E34)</f>
        <v>84874800</v>
      </c>
      <c r="F33" s="25" t="n">
        <f aca="false">SUM(F34)</f>
        <v>78098900</v>
      </c>
      <c r="G33" s="25" t="n">
        <f aca="false">SUM(G34)</f>
        <v>77474000</v>
      </c>
    </row>
    <row r="34" customFormat="false" ht="13.8" hidden="false" customHeight="true" outlineLevel="2" collapsed="false">
      <c r="A34" s="23" t="s">
        <v>27</v>
      </c>
      <c r="B34" s="24" t="s">
        <v>38</v>
      </c>
      <c r="C34" s="29" t="s">
        <v>28</v>
      </c>
      <c r="D34" s="24" t="s">
        <v>14</v>
      </c>
      <c r="E34" s="25" t="n">
        <f aca="false">SUM(E35:E38)</f>
        <v>84874800</v>
      </c>
      <c r="F34" s="25" t="n">
        <f aca="false">SUM(F35:F38)</f>
        <v>78098900</v>
      </c>
      <c r="G34" s="25" t="n">
        <f aca="false">SUM(G35:G38)</f>
        <v>77474000</v>
      </c>
    </row>
    <row r="35" customFormat="false" ht="75.6" hidden="false" customHeight="true" outlineLevel="2" collapsed="false">
      <c r="A35" s="23" t="s">
        <v>23</v>
      </c>
      <c r="B35" s="24" t="s">
        <v>38</v>
      </c>
      <c r="C35" s="29" t="s">
        <v>28</v>
      </c>
      <c r="D35" s="24" t="s">
        <v>24</v>
      </c>
      <c r="E35" s="25" t="n">
        <f aca="false">90702200-1549300-4740300-1000-200000</f>
        <v>84211600</v>
      </c>
      <c r="F35" s="25" t="n">
        <f aca="false">81994700-4313600</f>
        <v>77681100</v>
      </c>
      <c r="G35" s="25" t="n">
        <f aca="false">81338800-4279200</f>
        <v>77059600</v>
      </c>
    </row>
    <row r="36" customFormat="false" ht="34.2" hidden="false" customHeight="true" outlineLevel="2" collapsed="false">
      <c r="A36" s="23" t="s">
        <v>45</v>
      </c>
      <c r="B36" s="24" t="s">
        <v>38</v>
      </c>
      <c r="C36" s="24" t="s">
        <v>28</v>
      </c>
      <c r="D36" s="24" t="s">
        <v>46</v>
      </c>
      <c r="E36" s="25" t="n">
        <f aca="false">323700+200000</f>
        <v>523700</v>
      </c>
      <c r="F36" s="25" t="n">
        <v>292600</v>
      </c>
      <c r="G36" s="25" t="n">
        <v>290200</v>
      </c>
    </row>
    <row r="37" customFormat="false" ht="13.8" hidden="false" customHeight="true" outlineLevel="2" collapsed="false">
      <c r="A37" s="23" t="s">
        <v>29</v>
      </c>
      <c r="B37" s="24" t="s">
        <v>38</v>
      </c>
      <c r="C37" s="29" t="s">
        <v>28</v>
      </c>
      <c r="D37" s="24" t="s">
        <v>30</v>
      </c>
      <c r="E37" s="25" t="n">
        <v>1000</v>
      </c>
      <c r="F37" s="25" t="n">
        <v>0</v>
      </c>
      <c r="G37" s="25" t="n">
        <v>0</v>
      </c>
    </row>
    <row r="38" customFormat="false" ht="13.8" hidden="false" customHeight="true" outlineLevel="2" collapsed="false">
      <c r="A38" s="23" t="s">
        <v>31</v>
      </c>
      <c r="B38" s="24" t="s">
        <v>38</v>
      </c>
      <c r="C38" s="24" t="s">
        <v>28</v>
      </c>
      <c r="D38" s="24" t="s">
        <v>32</v>
      </c>
      <c r="E38" s="25" t="n">
        <v>138500</v>
      </c>
      <c r="F38" s="25" t="n">
        <v>125200</v>
      </c>
      <c r="G38" s="25" t="n">
        <v>124200</v>
      </c>
    </row>
    <row r="39" customFormat="false" ht="13.8" hidden="false" customHeight="true" outlineLevel="5" collapsed="false">
      <c r="A39" s="23" t="s">
        <v>47</v>
      </c>
      <c r="B39" s="24" t="s">
        <v>48</v>
      </c>
      <c r="C39" s="24" t="s">
        <v>13</v>
      </c>
      <c r="D39" s="24" t="s">
        <v>14</v>
      </c>
      <c r="E39" s="25" t="n">
        <f aca="false">SUM(E40)</f>
        <v>12823</v>
      </c>
      <c r="F39" s="25" t="n">
        <f aca="false">SUM(F40)</f>
        <v>11397</v>
      </c>
      <c r="G39" s="25" t="n">
        <f aca="false">SUM(G40)</f>
        <v>11397</v>
      </c>
    </row>
    <row r="40" customFormat="false" ht="32.4" hidden="false" customHeight="true" outlineLevel="5" collapsed="false">
      <c r="A40" s="23" t="s">
        <v>17</v>
      </c>
      <c r="B40" s="24" t="s">
        <v>48</v>
      </c>
      <c r="C40" s="24" t="s">
        <v>18</v>
      </c>
      <c r="D40" s="24" t="s">
        <v>14</v>
      </c>
      <c r="E40" s="25" t="n">
        <f aca="false">SUM(E42)</f>
        <v>12823</v>
      </c>
      <c r="F40" s="25" t="n">
        <f aca="false">SUM(F42)</f>
        <v>11397</v>
      </c>
      <c r="G40" s="25" t="n">
        <f aca="false">SUM(G42)</f>
        <v>11397</v>
      </c>
    </row>
    <row r="41" customFormat="false" ht="13.8" hidden="false" customHeight="true" outlineLevel="5" collapsed="false">
      <c r="A41" s="28" t="s">
        <v>19</v>
      </c>
      <c r="B41" s="24" t="s">
        <v>48</v>
      </c>
      <c r="C41" s="24" t="s">
        <v>20</v>
      </c>
      <c r="D41" s="24" t="s">
        <v>14</v>
      </c>
      <c r="E41" s="25" t="n">
        <f aca="false">SUM(E40)</f>
        <v>12823</v>
      </c>
      <c r="F41" s="25" t="n">
        <f aca="false">SUM(F40)</f>
        <v>11397</v>
      </c>
      <c r="G41" s="25" t="n">
        <f aca="false">SUM(G40)</f>
        <v>11397</v>
      </c>
    </row>
    <row r="42" customFormat="false" ht="60" hidden="false" customHeight="true" outlineLevel="5" collapsed="false">
      <c r="A42" s="30" t="s">
        <v>49</v>
      </c>
      <c r="B42" s="24" t="s">
        <v>48</v>
      </c>
      <c r="C42" s="24" t="s">
        <v>50</v>
      </c>
      <c r="D42" s="24" t="s">
        <v>14</v>
      </c>
      <c r="E42" s="25" t="n">
        <f aca="false">SUM(E43+E44)</f>
        <v>12823</v>
      </c>
      <c r="F42" s="25" t="n">
        <f aca="false">SUM(F43+F44)</f>
        <v>11397</v>
      </c>
      <c r="G42" s="25" t="n">
        <f aca="false">SUM(G43+G44)</f>
        <v>11397</v>
      </c>
    </row>
    <row r="43" customFormat="false" ht="31.8" hidden="false" customHeight="true" outlineLevel="5" collapsed="false">
      <c r="A43" s="23" t="s">
        <v>45</v>
      </c>
      <c r="B43" s="24" t="s">
        <v>48</v>
      </c>
      <c r="C43" s="24" t="s">
        <v>50</v>
      </c>
      <c r="D43" s="31" t="n">
        <v>200</v>
      </c>
      <c r="E43" s="25" t="n">
        <v>7181</v>
      </c>
      <c r="F43" s="25" t="n">
        <v>6382</v>
      </c>
      <c r="G43" s="25" t="n">
        <v>6382</v>
      </c>
    </row>
    <row r="44" customFormat="false" ht="31.2" hidden="false" customHeight="true" outlineLevel="5" collapsed="false">
      <c r="A44" s="32" t="s">
        <v>51</v>
      </c>
      <c r="B44" s="24" t="s">
        <v>48</v>
      </c>
      <c r="C44" s="24" t="s">
        <v>50</v>
      </c>
      <c r="D44" s="31" t="n">
        <v>600</v>
      </c>
      <c r="E44" s="25" t="n">
        <v>5642</v>
      </c>
      <c r="F44" s="25" t="n">
        <v>5015</v>
      </c>
      <c r="G44" s="25" t="n">
        <v>5015</v>
      </c>
    </row>
    <row r="45" customFormat="false" ht="44.4" hidden="false" customHeight="true" outlineLevel="1" collapsed="false">
      <c r="A45" s="23" t="s">
        <v>52</v>
      </c>
      <c r="B45" s="24" t="s">
        <v>53</v>
      </c>
      <c r="C45" s="24" t="s">
        <v>13</v>
      </c>
      <c r="D45" s="24" t="s">
        <v>14</v>
      </c>
      <c r="E45" s="25" t="n">
        <f aca="false">SUM(E52)</f>
        <v>11084700</v>
      </c>
      <c r="F45" s="25" t="n">
        <f aca="false">SUM(F52)</f>
        <v>8619900</v>
      </c>
      <c r="G45" s="25" t="n">
        <f aca="false">SUM(G52)</f>
        <v>8550700</v>
      </c>
    </row>
    <row r="46" customFormat="false" ht="46.8" hidden="true" customHeight="true" outlineLevel="2" collapsed="false">
      <c r="A46" s="23" t="s">
        <v>54</v>
      </c>
      <c r="B46" s="24" t="s">
        <v>53</v>
      </c>
      <c r="C46" s="24" t="s">
        <v>55</v>
      </c>
      <c r="D46" s="24" t="s">
        <v>14</v>
      </c>
      <c r="E46" s="25" t="n">
        <f aca="false">SUM(E47)</f>
        <v>0</v>
      </c>
      <c r="F46" s="25" t="n">
        <f aca="false">SUM(F47)</f>
        <v>0</v>
      </c>
      <c r="G46" s="25" t="n">
        <f aca="false">SUM(G47)</f>
        <v>0</v>
      </c>
    </row>
    <row r="47" customFormat="false" ht="13.8" hidden="true" customHeight="true" outlineLevel="2" collapsed="false">
      <c r="A47" s="28" t="s">
        <v>56</v>
      </c>
      <c r="B47" s="24" t="s">
        <v>53</v>
      </c>
      <c r="C47" s="24" t="s">
        <v>57</v>
      </c>
      <c r="D47" s="24" t="s">
        <v>14</v>
      </c>
      <c r="E47" s="25" t="n">
        <f aca="false">SUM(E48)</f>
        <v>0</v>
      </c>
      <c r="F47" s="25" t="n">
        <f aca="false">SUM(F48)</f>
        <v>0</v>
      </c>
      <c r="G47" s="25" t="n">
        <f aca="false">SUM(G48)</f>
        <v>0</v>
      </c>
    </row>
    <row r="48" customFormat="false" ht="13.8" hidden="true" customHeight="true" outlineLevel="5" collapsed="false">
      <c r="A48" s="23" t="s">
        <v>27</v>
      </c>
      <c r="B48" s="24" t="s">
        <v>53</v>
      </c>
      <c r="C48" s="24" t="s">
        <v>58</v>
      </c>
      <c r="D48" s="24" t="s">
        <v>14</v>
      </c>
      <c r="E48" s="25" t="n">
        <f aca="false">SUM(E49:E51)</f>
        <v>0</v>
      </c>
      <c r="F48" s="25" t="n">
        <f aca="false">SUM(F49:F51)</f>
        <v>0</v>
      </c>
      <c r="G48" s="25" t="n">
        <f aca="false">SUM(G49:G51)</f>
        <v>0</v>
      </c>
    </row>
    <row r="49" customFormat="false" ht="73.8" hidden="true" customHeight="true" outlineLevel="5" collapsed="false">
      <c r="A49" s="23" t="s">
        <v>23</v>
      </c>
      <c r="B49" s="24" t="s">
        <v>53</v>
      </c>
      <c r="C49" s="24" t="s">
        <v>58</v>
      </c>
      <c r="D49" s="24" t="s">
        <v>24</v>
      </c>
      <c r="E49" s="25"/>
      <c r="F49" s="25"/>
      <c r="G49" s="25"/>
    </row>
    <row r="50" customFormat="false" ht="27.6" hidden="true" customHeight="true" outlineLevel="5" collapsed="false">
      <c r="A50" s="23" t="s">
        <v>45</v>
      </c>
      <c r="B50" s="24" t="s">
        <v>53</v>
      </c>
      <c r="C50" s="24" t="s">
        <v>58</v>
      </c>
      <c r="D50" s="24" t="s">
        <v>46</v>
      </c>
      <c r="E50" s="25"/>
      <c r="F50" s="25"/>
      <c r="G50" s="25"/>
    </row>
    <row r="51" customFormat="false" ht="13.8" hidden="true" customHeight="true" outlineLevel="5" collapsed="false">
      <c r="A51" s="23" t="s">
        <v>31</v>
      </c>
      <c r="B51" s="24" t="s">
        <v>53</v>
      </c>
      <c r="C51" s="24" t="s">
        <v>58</v>
      </c>
      <c r="D51" s="24" t="s">
        <v>32</v>
      </c>
      <c r="E51" s="25"/>
      <c r="F51" s="25"/>
      <c r="G51" s="25"/>
    </row>
    <row r="52" customFormat="false" ht="32.4" hidden="false" customHeight="true" outlineLevel="2" collapsed="true">
      <c r="A52" s="23" t="s">
        <v>17</v>
      </c>
      <c r="B52" s="24" t="s">
        <v>53</v>
      </c>
      <c r="C52" s="24" t="s">
        <v>18</v>
      </c>
      <c r="D52" s="24" t="s">
        <v>14</v>
      </c>
      <c r="E52" s="25" t="n">
        <f aca="false">SUM(E53)</f>
        <v>11084700</v>
      </c>
      <c r="F52" s="25" t="n">
        <f aca="false">SUM(F53)</f>
        <v>8619900</v>
      </c>
      <c r="G52" s="25" t="n">
        <f aca="false">SUM(G53)</f>
        <v>8550700</v>
      </c>
    </row>
    <row r="53" customFormat="false" ht="13.8" hidden="false" customHeight="true" outlineLevel="2" collapsed="false">
      <c r="A53" s="28" t="s">
        <v>19</v>
      </c>
      <c r="B53" s="24" t="s">
        <v>53</v>
      </c>
      <c r="C53" s="24" t="s">
        <v>20</v>
      </c>
      <c r="D53" s="24" t="s">
        <v>14</v>
      </c>
      <c r="E53" s="25" t="n">
        <f aca="false">SUM(E57+E54)</f>
        <v>11084700</v>
      </c>
      <c r="F53" s="25" t="n">
        <f aca="false">SUM(F57+F54)</f>
        <v>8619900</v>
      </c>
      <c r="G53" s="25" t="n">
        <f aca="false">SUM(G57+G54)</f>
        <v>8550700</v>
      </c>
    </row>
    <row r="54" customFormat="false" ht="13.8" hidden="false" customHeight="true" outlineLevel="2" collapsed="false">
      <c r="A54" s="23" t="s">
        <v>27</v>
      </c>
      <c r="B54" s="24" t="s">
        <v>53</v>
      </c>
      <c r="C54" s="24" t="s">
        <v>28</v>
      </c>
      <c r="D54" s="24" t="s">
        <v>14</v>
      </c>
      <c r="E54" s="25" t="n">
        <f aca="false">SUM(E55:E56)</f>
        <v>8229800</v>
      </c>
      <c r="F54" s="25" t="n">
        <f aca="false">SUM(F55:F56)</f>
        <v>6039100</v>
      </c>
      <c r="G54" s="25" t="n">
        <f aca="false">SUM(G55:G56)</f>
        <v>5990700</v>
      </c>
    </row>
    <row r="55" customFormat="false" ht="69" hidden="false" customHeight="true" outlineLevel="2" collapsed="false">
      <c r="A55" s="23" t="s">
        <v>23</v>
      </c>
      <c r="B55" s="24" t="s">
        <v>53</v>
      </c>
      <c r="C55" s="24" t="s">
        <v>28</v>
      </c>
      <c r="D55" s="24" t="s">
        <v>24</v>
      </c>
      <c r="E55" s="25" t="n">
        <v>8228800</v>
      </c>
      <c r="F55" s="25" t="n">
        <v>6038200</v>
      </c>
      <c r="G55" s="25" t="n">
        <v>5989900</v>
      </c>
    </row>
    <row r="56" customFormat="false" ht="13.8" hidden="false" customHeight="true" outlineLevel="2" collapsed="false">
      <c r="A56" s="23" t="s">
        <v>31</v>
      </c>
      <c r="B56" s="24" t="s">
        <v>53</v>
      </c>
      <c r="C56" s="24" t="s">
        <v>28</v>
      </c>
      <c r="D56" s="24" t="s">
        <v>32</v>
      </c>
      <c r="E56" s="25" t="n">
        <v>1000</v>
      </c>
      <c r="F56" s="25" t="n">
        <v>900</v>
      </c>
      <c r="G56" s="25" t="n">
        <v>800</v>
      </c>
    </row>
    <row r="57" customFormat="false" ht="31.2" hidden="false" customHeight="true" outlineLevel="5" collapsed="false">
      <c r="A57" s="23" t="s">
        <v>59</v>
      </c>
      <c r="B57" s="24" t="s">
        <v>53</v>
      </c>
      <c r="C57" s="29" t="s">
        <v>60</v>
      </c>
      <c r="D57" s="29" t="s">
        <v>14</v>
      </c>
      <c r="E57" s="25" t="n">
        <f aca="false">SUM(E58:E60)</f>
        <v>2854900</v>
      </c>
      <c r="F57" s="25" t="n">
        <f aca="false">SUM(F58:F60)</f>
        <v>2580800</v>
      </c>
      <c r="G57" s="25" t="n">
        <f aca="false">SUM(G58:G60)</f>
        <v>2560000</v>
      </c>
    </row>
    <row r="58" customFormat="false" ht="71.4" hidden="false" customHeight="true" outlineLevel="5" collapsed="false">
      <c r="A58" s="23" t="s">
        <v>23</v>
      </c>
      <c r="B58" s="24" t="s">
        <v>53</v>
      </c>
      <c r="C58" s="29" t="s">
        <v>60</v>
      </c>
      <c r="D58" s="29" t="s">
        <v>24</v>
      </c>
      <c r="E58" s="25" t="n">
        <v>2853900</v>
      </c>
      <c r="F58" s="25" t="n">
        <v>2579900</v>
      </c>
      <c r="G58" s="25" t="n">
        <v>2559200</v>
      </c>
    </row>
    <row r="59" customFormat="false" ht="27.6" hidden="true" customHeight="true" outlineLevel="5" collapsed="false">
      <c r="A59" s="23" t="s">
        <v>45</v>
      </c>
      <c r="B59" s="24" t="s">
        <v>53</v>
      </c>
      <c r="C59" s="29" t="s">
        <v>60</v>
      </c>
      <c r="D59" s="29" t="s">
        <v>46</v>
      </c>
      <c r="E59" s="25"/>
      <c r="F59" s="25"/>
      <c r="G59" s="25"/>
    </row>
    <row r="60" customFormat="false" ht="13.8" hidden="false" customHeight="true" outlineLevel="5" collapsed="false">
      <c r="A60" s="23" t="s">
        <v>31</v>
      </c>
      <c r="B60" s="24" t="s">
        <v>53</v>
      </c>
      <c r="C60" s="29" t="s">
        <v>60</v>
      </c>
      <c r="D60" s="29" t="s">
        <v>32</v>
      </c>
      <c r="E60" s="25" t="n">
        <v>1000</v>
      </c>
      <c r="F60" s="25" t="n">
        <v>900</v>
      </c>
      <c r="G60" s="25" t="n">
        <v>800</v>
      </c>
    </row>
    <row r="61" customFormat="false" ht="13.8" hidden="true" customHeight="true" outlineLevel="5" collapsed="false">
      <c r="A61" s="23" t="s">
        <v>61</v>
      </c>
      <c r="B61" s="33" t="s">
        <v>62</v>
      </c>
      <c r="C61" s="33" t="s">
        <v>13</v>
      </c>
      <c r="D61" s="33" t="s">
        <v>14</v>
      </c>
      <c r="E61" s="25" t="n">
        <f aca="false">E63</f>
        <v>0</v>
      </c>
      <c r="F61" s="25" t="n">
        <f aca="false">F63</f>
        <v>0</v>
      </c>
      <c r="G61" s="25" t="n">
        <f aca="false">G63</f>
        <v>0</v>
      </c>
    </row>
    <row r="62" customFormat="false" ht="27.6" hidden="true" customHeight="true" outlineLevel="5" collapsed="false">
      <c r="A62" s="23" t="s">
        <v>17</v>
      </c>
      <c r="B62" s="33" t="s">
        <v>62</v>
      </c>
      <c r="C62" s="33" t="s">
        <v>18</v>
      </c>
      <c r="D62" s="33" t="s">
        <v>14</v>
      </c>
      <c r="E62" s="25" t="n">
        <f aca="false">SUM(E63)</f>
        <v>0</v>
      </c>
      <c r="F62" s="25" t="n">
        <f aca="false">SUM(F63)</f>
        <v>0</v>
      </c>
      <c r="G62" s="25" t="n">
        <f aca="false">SUM(G63)</f>
        <v>0</v>
      </c>
    </row>
    <row r="63" customFormat="false" ht="27.6" hidden="true" customHeight="true" outlineLevel="5" collapsed="false">
      <c r="A63" s="23" t="s">
        <v>17</v>
      </c>
      <c r="B63" s="34" t="s">
        <v>62</v>
      </c>
      <c r="C63" s="34" t="s">
        <v>20</v>
      </c>
      <c r="D63" s="34" t="s">
        <v>14</v>
      </c>
      <c r="E63" s="25" t="n">
        <f aca="false">E64</f>
        <v>0</v>
      </c>
      <c r="F63" s="25" t="n">
        <f aca="false">F64</f>
        <v>0</v>
      </c>
      <c r="G63" s="25" t="n">
        <f aca="false">G64</f>
        <v>0</v>
      </c>
    </row>
    <row r="64" customFormat="false" ht="27.6" hidden="true" customHeight="true" outlineLevel="5" collapsed="false">
      <c r="A64" s="23" t="s">
        <v>63</v>
      </c>
      <c r="B64" s="34" t="s">
        <v>62</v>
      </c>
      <c r="C64" s="29" t="s">
        <v>64</v>
      </c>
      <c r="D64" s="29" t="s">
        <v>14</v>
      </c>
      <c r="E64" s="25" t="n">
        <f aca="false">SUM(E65)</f>
        <v>0</v>
      </c>
      <c r="F64" s="25" t="n">
        <f aca="false">SUM(F65)</f>
        <v>0</v>
      </c>
      <c r="G64" s="25" t="n">
        <f aca="false">SUM(G65)</f>
        <v>0</v>
      </c>
    </row>
    <row r="65" customFormat="false" ht="13.8" hidden="true" customHeight="true" outlineLevel="5" collapsed="false">
      <c r="A65" s="23" t="s">
        <v>31</v>
      </c>
      <c r="B65" s="34" t="s">
        <v>62</v>
      </c>
      <c r="C65" s="29" t="s">
        <v>64</v>
      </c>
      <c r="D65" s="29" t="s">
        <v>32</v>
      </c>
      <c r="E65" s="25"/>
      <c r="F65" s="25"/>
      <c r="G65" s="25"/>
    </row>
    <row r="66" customFormat="false" ht="13.8" hidden="false" customHeight="true" outlineLevel="5" collapsed="false">
      <c r="A66" s="23" t="s">
        <v>65</v>
      </c>
      <c r="B66" s="24" t="s">
        <v>66</v>
      </c>
      <c r="C66" s="24" t="s">
        <v>13</v>
      </c>
      <c r="D66" s="24" t="s">
        <v>14</v>
      </c>
      <c r="E66" s="25" t="n">
        <f aca="false">SUM(E67+E71)</f>
        <v>6150000</v>
      </c>
      <c r="F66" s="25" t="n">
        <f aca="false">SUM(F67+F71)</f>
        <v>5822800</v>
      </c>
      <c r="G66" s="25" t="n">
        <f aca="false">SUM(G67+G71)</f>
        <v>5843800</v>
      </c>
    </row>
    <row r="67" customFormat="false" ht="31.2" hidden="false" customHeight="true" outlineLevel="5" collapsed="false">
      <c r="A67" s="23" t="s">
        <v>17</v>
      </c>
      <c r="B67" s="24" t="s">
        <v>66</v>
      </c>
      <c r="C67" s="24" t="s">
        <v>18</v>
      </c>
      <c r="D67" s="24" t="s">
        <v>14</v>
      </c>
      <c r="E67" s="25" t="n">
        <f aca="false">SUM(E68)</f>
        <v>3450000</v>
      </c>
      <c r="F67" s="25" t="n">
        <f aca="false">SUM(F68)</f>
        <v>3118800</v>
      </c>
      <c r="G67" s="25" t="n">
        <f aca="false">SUM(G68)</f>
        <v>3093800</v>
      </c>
    </row>
    <row r="68" customFormat="false" ht="13.8" hidden="false" customHeight="true" outlineLevel="5" collapsed="false">
      <c r="A68" s="28" t="s">
        <v>19</v>
      </c>
      <c r="B68" s="24" t="s">
        <v>66</v>
      </c>
      <c r="C68" s="24" t="s">
        <v>20</v>
      </c>
      <c r="D68" s="24" t="s">
        <v>14</v>
      </c>
      <c r="E68" s="25" t="n">
        <f aca="false">SUM(E69)</f>
        <v>3450000</v>
      </c>
      <c r="F68" s="25" t="n">
        <f aca="false">SUM(F69)</f>
        <v>3118800</v>
      </c>
      <c r="G68" s="25" t="n">
        <f aca="false">SUM(G69)</f>
        <v>3093800</v>
      </c>
    </row>
    <row r="69" customFormat="false" ht="33" hidden="false" customHeight="true" outlineLevel="5" collapsed="false">
      <c r="A69" s="35" t="s">
        <v>67</v>
      </c>
      <c r="B69" s="24" t="s">
        <v>66</v>
      </c>
      <c r="C69" s="24" t="s">
        <v>68</v>
      </c>
      <c r="D69" s="24" t="s">
        <v>14</v>
      </c>
      <c r="E69" s="25" t="n">
        <f aca="false">SUM(E70)</f>
        <v>3450000</v>
      </c>
      <c r="F69" s="25" t="n">
        <f aca="false">SUM(F70)</f>
        <v>3118800</v>
      </c>
      <c r="G69" s="25" t="n">
        <f aca="false">SUM(G70)</f>
        <v>3093800</v>
      </c>
    </row>
    <row r="70" customFormat="false" ht="13.8" hidden="false" customHeight="true" outlineLevel="5" collapsed="false">
      <c r="A70" s="23" t="s">
        <v>31</v>
      </c>
      <c r="B70" s="36" t="s">
        <v>66</v>
      </c>
      <c r="C70" s="36" t="s">
        <v>68</v>
      </c>
      <c r="D70" s="36" t="s">
        <v>32</v>
      </c>
      <c r="E70" s="37" t="n">
        <v>3450000</v>
      </c>
      <c r="F70" s="37" t="n">
        <v>3118800</v>
      </c>
      <c r="G70" s="37" t="n">
        <v>3093800</v>
      </c>
    </row>
    <row r="71" customFormat="false" ht="94.2" hidden="false" customHeight="true" outlineLevel="5" collapsed="false">
      <c r="A71" s="23" t="s">
        <v>69</v>
      </c>
      <c r="B71" s="36" t="s">
        <v>66</v>
      </c>
      <c r="C71" s="36" t="s">
        <v>70</v>
      </c>
      <c r="D71" s="36" t="s">
        <v>14</v>
      </c>
      <c r="E71" s="37" t="n">
        <f aca="false">SUM(E72)</f>
        <v>2700000</v>
      </c>
      <c r="F71" s="37" t="n">
        <f aca="false">SUM(F72)</f>
        <v>2704000</v>
      </c>
      <c r="G71" s="37" t="n">
        <f aca="false">SUM(G72)</f>
        <v>2750000</v>
      </c>
    </row>
    <row r="72" customFormat="false" ht="61.2" hidden="false" customHeight="true" outlineLevel="5" collapsed="false">
      <c r="A72" s="23" t="s">
        <v>71</v>
      </c>
      <c r="B72" s="36" t="s">
        <v>66</v>
      </c>
      <c r="C72" s="36" t="s">
        <v>72</v>
      </c>
      <c r="D72" s="36" t="s">
        <v>14</v>
      </c>
      <c r="E72" s="37" t="n">
        <f aca="false">SUM(E73)</f>
        <v>2700000</v>
      </c>
      <c r="F72" s="37" t="n">
        <f aca="false">SUM(F73)</f>
        <v>2704000</v>
      </c>
      <c r="G72" s="37" t="n">
        <f aca="false">SUM(G73)</f>
        <v>2750000</v>
      </c>
    </row>
    <row r="73" customFormat="false" ht="45.6" hidden="false" customHeight="true" outlineLevel="5" collapsed="false">
      <c r="A73" s="23" t="s">
        <v>73</v>
      </c>
      <c r="B73" s="36" t="s">
        <v>66</v>
      </c>
      <c r="C73" s="36" t="s">
        <v>74</v>
      </c>
      <c r="D73" s="36" t="s">
        <v>14</v>
      </c>
      <c r="E73" s="37" t="n">
        <f aca="false">SUM(E74)</f>
        <v>2700000</v>
      </c>
      <c r="F73" s="37" t="n">
        <f aca="false">SUM(F74)</f>
        <v>2704000</v>
      </c>
      <c r="G73" s="37" t="n">
        <f aca="false">SUM(G74)</f>
        <v>2750000</v>
      </c>
    </row>
    <row r="74" customFormat="false" ht="46.2" hidden="false" customHeight="true" outlineLevel="5" collapsed="false">
      <c r="A74" s="35" t="s">
        <v>75</v>
      </c>
      <c r="B74" s="36" t="s">
        <v>66</v>
      </c>
      <c r="C74" s="36" t="s">
        <v>76</v>
      </c>
      <c r="D74" s="36" t="s">
        <v>14</v>
      </c>
      <c r="E74" s="37" t="n">
        <f aca="false">SUM(E75)</f>
        <v>2700000</v>
      </c>
      <c r="F74" s="37" t="n">
        <f aca="false">SUM(F75)</f>
        <v>2704000</v>
      </c>
      <c r="G74" s="37" t="n">
        <f aca="false">SUM(G75)</f>
        <v>2750000</v>
      </c>
    </row>
    <row r="75" customFormat="false" ht="13.8" hidden="false" customHeight="true" outlineLevel="5" collapsed="false">
      <c r="A75" s="23" t="s">
        <v>31</v>
      </c>
      <c r="B75" s="36" t="s">
        <v>66</v>
      </c>
      <c r="C75" s="36" t="s">
        <v>76</v>
      </c>
      <c r="D75" s="36" t="s">
        <v>32</v>
      </c>
      <c r="E75" s="37" t="n">
        <v>2700000</v>
      </c>
      <c r="F75" s="37" t="n">
        <v>2704000</v>
      </c>
      <c r="G75" s="37" t="n">
        <v>2750000</v>
      </c>
    </row>
    <row r="76" customFormat="false" ht="13.8" hidden="false" customHeight="true" outlineLevel="1" collapsed="false">
      <c r="A76" s="23" t="s">
        <v>77</v>
      </c>
      <c r="B76" s="36" t="s">
        <v>78</v>
      </c>
      <c r="C76" s="36" t="s">
        <v>13</v>
      </c>
      <c r="D76" s="36" t="s">
        <v>14</v>
      </c>
      <c r="E76" s="37" t="n">
        <f aca="false">SUM(E77+E81+E85+E89+E98+E102+E106+E113)</f>
        <v>53409842</v>
      </c>
      <c r="F76" s="37" t="n">
        <f aca="false">SUM(F77+F81+F85+F89+F98+F102+F106+F113)</f>
        <v>49052093</v>
      </c>
      <c r="G76" s="37" t="n">
        <f aca="false">SUM(G77+G81+G85+G89+G98+G102+G106+G113)</f>
        <v>48897252</v>
      </c>
    </row>
    <row r="77" customFormat="false" ht="46.8" hidden="false" customHeight="true" outlineLevel="1" collapsed="false">
      <c r="A77" s="23" t="s">
        <v>54</v>
      </c>
      <c r="B77" s="36" t="s">
        <v>78</v>
      </c>
      <c r="C77" s="36" t="s">
        <v>55</v>
      </c>
      <c r="D77" s="36" t="s">
        <v>14</v>
      </c>
      <c r="E77" s="37" t="n">
        <f aca="false">SUM(E78)</f>
        <v>300000</v>
      </c>
      <c r="F77" s="37" t="n">
        <f aca="false">SUM(F78)</f>
        <v>271200</v>
      </c>
      <c r="G77" s="37" t="n">
        <f aca="false">SUM(G78)</f>
        <v>269000</v>
      </c>
    </row>
    <row r="78" customFormat="false" ht="13.8" hidden="false" customHeight="true" outlineLevel="1" collapsed="false">
      <c r="A78" s="23" t="s">
        <v>56</v>
      </c>
      <c r="B78" s="36" t="s">
        <v>78</v>
      </c>
      <c r="C78" s="36" t="s">
        <v>57</v>
      </c>
      <c r="D78" s="36" t="s">
        <v>14</v>
      </c>
      <c r="E78" s="37" t="n">
        <f aca="false">SUM(E79)</f>
        <v>300000</v>
      </c>
      <c r="F78" s="37" t="n">
        <f aca="false">SUM(F79)</f>
        <v>271200</v>
      </c>
      <c r="G78" s="37" t="n">
        <f aca="false">SUM(G79)</f>
        <v>269000</v>
      </c>
    </row>
    <row r="79" customFormat="false" ht="33.6" hidden="false" customHeight="true" outlineLevel="1" collapsed="false">
      <c r="A79" s="23" t="s">
        <v>79</v>
      </c>
      <c r="B79" s="36" t="s">
        <v>78</v>
      </c>
      <c r="C79" s="36" t="s">
        <v>80</v>
      </c>
      <c r="D79" s="36" t="s">
        <v>14</v>
      </c>
      <c r="E79" s="37" t="n">
        <f aca="false">SUM(E80)</f>
        <v>300000</v>
      </c>
      <c r="F79" s="37" t="n">
        <f aca="false">SUM(F80)</f>
        <v>271200</v>
      </c>
      <c r="G79" s="37" t="n">
        <f aca="false">SUM(G80)</f>
        <v>269000</v>
      </c>
    </row>
    <row r="80" customFormat="false" ht="34.2" hidden="false" customHeight="true" outlineLevel="1" collapsed="false">
      <c r="A80" s="23" t="s">
        <v>45</v>
      </c>
      <c r="B80" s="36" t="s">
        <v>78</v>
      </c>
      <c r="C80" s="36" t="s">
        <v>80</v>
      </c>
      <c r="D80" s="36" t="s">
        <v>46</v>
      </c>
      <c r="E80" s="37" t="n">
        <v>300000</v>
      </c>
      <c r="F80" s="37" t="n">
        <v>271200</v>
      </c>
      <c r="G80" s="37" t="n">
        <v>269000</v>
      </c>
    </row>
    <row r="81" customFormat="false" ht="48" hidden="false" customHeight="true" outlineLevel="5" collapsed="false">
      <c r="A81" s="23" t="s">
        <v>81</v>
      </c>
      <c r="B81" s="24" t="s">
        <v>78</v>
      </c>
      <c r="C81" s="24" t="s">
        <v>82</v>
      </c>
      <c r="D81" s="24" t="s">
        <v>14</v>
      </c>
      <c r="E81" s="38" t="n">
        <f aca="false">SUM(E82)</f>
        <v>20000</v>
      </c>
      <c r="F81" s="38" t="n">
        <f aca="false">SUM(F82)</f>
        <v>18000</v>
      </c>
      <c r="G81" s="38" t="n">
        <f aca="false">SUM(G82)</f>
        <v>17000</v>
      </c>
    </row>
    <row r="82" customFormat="false" ht="41.4" hidden="false" customHeight="true" outlineLevel="5" collapsed="false">
      <c r="A82" s="39" t="s">
        <v>83</v>
      </c>
      <c r="B82" s="24" t="s">
        <v>78</v>
      </c>
      <c r="C82" s="24" t="s">
        <v>84</v>
      </c>
      <c r="D82" s="24" t="s">
        <v>14</v>
      </c>
      <c r="E82" s="38" t="n">
        <f aca="false">SUM(E83)</f>
        <v>20000</v>
      </c>
      <c r="F82" s="38" t="n">
        <f aca="false">SUM(F83)</f>
        <v>18000</v>
      </c>
      <c r="G82" s="38" t="n">
        <f aca="false">SUM(G83)</f>
        <v>17000</v>
      </c>
    </row>
    <row r="83" customFormat="false" ht="32.4" hidden="false" customHeight="true" outlineLevel="5" collapsed="false">
      <c r="A83" s="23" t="s">
        <v>85</v>
      </c>
      <c r="B83" s="24" t="s">
        <v>78</v>
      </c>
      <c r="C83" s="24" t="s">
        <v>86</v>
      </c>
      <c r="D83" s="24" t="s">
        <v>14</v>
      </c>
      <c r="E83" s="38" t="n">
        <f aca="false">SUM(E84)</f>
        <v>20000</v>
      </c>
      <c r="F83" s="38" t="n">
        <f aca="false">SUM(F84)</f>
        <v>18000</v>
      </c>
      <c r="G83" s="38" t="n">
        <f aca="false">SUM(G84)</f>
        <v>17000</v>
      </c>
    </row>
    <row r="84" customFormat="false" ht="33" hidden="false" customHeight="true" outlineLevel="5" collapsed="false">
      <c r="A84" s="23" t="s">
        <v>45</v>
      </c>
      <c r="B84" s="24" t="s">
        <v>78</v>
      </c>
      <c r="C84" s="24" t="s">
        <v>86</v>
      </c>
      <c r="D84" s="24" t="s">
        <v>46</v>
      </c>
      <c r="E84" s="38" t="n">
        <v>20000</v>
      </c>
      <c r="F84" s="38" t="n">
        <v>18000</v>
      </c>
      <c r="G84" s="38" t="n">
        <v>17000</v>
      </c>
    </row>
    <row r="85" customFormat="false" ht="46.8" hidden="false" customHeight="true" outlineLevel="5" collapsed="false">
      <c r="A85" s="23" t="s">
        <v>87</v>
      </c>
      <c r="B85" s="24" t="s">
        <v>78</v>
      </c>
      <c r="C85" s="24" t="s">
        <v>88</v>
      </c>
      <c r="D85" s="24" t="s">
        <v>14</v>
      </c>
      <c r="E85" s="38" t="n">
        <f aca="false">SUM(E86)</f>
        <v>1800000</v>
      </c>
      <c r="F85" s="38" t="n">
        <f aca="false">SUM(F86)</f>
        <v>1600000</v>
      </c>
      <c r="G85" s="38" t="n">
        <f aca="false">SUM(G86)</f>
        <v>1614100</v>
      </c>
    </row>
    <row r="86" customFormat="false" ht="13.8" hidden="false" customHeight="true" outlineLevel="5" collapsed="false">
      <c r="A86" s="23" t="s">
        <v>89</v>
      </c>
      <c r="B86" s="24" t="s">
        <v>78</v>
      </c>
      <c r="C86" s="24" t="s">
        <v>90</v>
      </c>
      <c r="D86" s="24" t="s">
        <v>14</v>
      </c>
      <c r="E86" s="38" t="n">
        <f aca="false">SUM(E87)</f>
        <v>1800000</v>
      </c>
      <c r="F86" s="38" t="n">
        <f aca="false">SUM(F87)</f>
        <v>1600000</v>
      </c>
      <c r="G86" s="38" t="n">
        <f aca="false">SUM(G87)</f>
        <v>1614100</v>
      </c>
    </row>
    <row r="87" customFormat="false" ht="33" hidden="false" customHeight="true" outlineLevel="5" collapsed="false">
      <c r="A87" s="23" t="s">
        <v>91</v>
      </c>
      <c r="B87" s="24" t="s">
        <v>78</v>
      </c>
      <c r="C87" s="24" t="s">
        <v>92</v>
      </c>
      <c r="D87" s="24" t="s">
        <v>14</v>
      </c>
      <c r="E87" s="38" t="n">
        <f aca="false">SUM(E88)</f>
        <v>1800000</v>
      </c>
      <c r="F87" s="38" t="n">
        <f aca="false">SUM(F88)</f>
        <v>1600000</v>
      </c>
      <c r="G87" s="38" t="n">
        <f aca="false">SUM(G88)</f>
        <v>1614100</v>
      </c>
    </row>
    <row r="88" customFormat="false" ht="32.4" hidden="false" customHeight="true" outlineLevel="5" collapsed="false">
      <c r="A88" s="23" t="s">
        <v>45</v>
      </c>
      <c r="B88" s="24" t="s">
        <v>78</v>
      </c>
      <c r="C88" s="24" t="s">
        <v>92</v>
      </c>
      <c r="D88" s="24" t="s">
        <v>46</v>
      </c>
      <c r="E88" s="38" t="n">
        <v>1800000</v>
      </c>
      <c r="F88" s="38" t="n">
        <v>1600000</v>
      </c>
      <c r="G88" s="38" t="n">
        <v>1614100</v>
      </c>
    </row>
    <row r="89" customFormat="false" ht="73.8" hidden="false" customHeight="true" outlineLevel="5" collapsed="false">
      <c r="A89" s="23" t="s">
        <v>93</v>
      </c>
      <c r="B89" s="24" t="s">
        <v>78</v>
      </c>
      <c r="C89" s="24" t="s">
        <v>94</v>
      </c>
      <c r="D89" s="24" t="s">
        <v>14</v>
      </c>
      <c r="E89" s="38" t="n">
        <f aca="false">SUM(E90+E94)</f>
        <v>25000</v>
      </c>
      <c r="F89" s="38" t="n">
        <f aca="false">SUM(F90+F94)</f>
        <v>22600</v>
      </c>
      <c r="G89" s="38" t="n">
        <f aca="false">SUM(G90+G94)</f>
        <v>22400</v>
      </c>
    </row>
    <row r="90" customFormat="false" ht="41.4" hidden="true" customHeight="true" outlineLevel="5" collapsed="false">
      <c r="A90" s="23" t="s">
        <v>95</v>
      </c>
      <c r="B90" s="24" t="s">
        <v>78</v>
      </c>
      <c r="C90" s="24" t="s">
        <v>96</v>
      </c>
      <c r="D90" s="24" t="s">
        <v>14</v>
      </c>
      <c r="E90" s="38" t="n">
        <f aca="false">E91</f>
        <v>0</v>
      </c>
      <c r="F90" s="38" t="n">
        <f aca="false">F91</f>
        <v>0</v>
      </c>
      <c r="G90" s="38" t="n">
        <f aca="false">G91</f>
        <v>0</v>
      </c>
    </row>
    <row r="91" customFormat="false" ht="27.6" hidden="true" customHeight="true" outlineLevel="5" collapsed="false">
      <c r="A91" s="23" t="s">
        <v>97</v>
      </c>
      <c r="B91" s="24" t="s">
        <v>78</v>
      </c>
      <c r="C91" s="24" t="s">
        <v>98</v>
      </c>
      <c r="D91" s="24" t="s">
        <v>14</v>
      </c>
      <c r="E91" s="38" t="n">
        <f aca="false">E92</f>
        <v>0</v>
      </c>
      <c r="F91" s="38" t="n">
        <f aca="false">F92</f>
        <v>0</v>
      </c>
      <c r="G91" s="38" t="n">
        <f aca="false">G92</f>
        <v>0</v>
      </c>
    </row>
    <row r="92" customFormat="false" ht="27.6" hidden="true" customHeight="true" outlineLevel="5" collapsed="false">
      <c r="A92" s="23" t="s">
        <v>99</v>
      </c>
      <c r="B92" s="24" t="s">
        <v>78</v>
      </c>
      <c r="C92" s="24" t="s">
        <v>100</v>
      </c>
      <c r="D92" s="24" t="s">
        <v>14</v>
      </c>
      <c r="E92" s="38" t="n">
        <f aca="false">E93</f>
        <v>0</v>
      </c>
      <c r="F92" s="38" t="n">
        <f aca="false">F93</f>
        <v>0</v>
      </c>
      <c r="G92" s="38" t="n">
        <f aca="false">G93</f>
        <v>0</v>
      </c>
    </row>
    <row r="93" customFormat="false" ht="27.6" hidden="true" customHeight="true" outlineLevel="5" collapsed="false">
      <c r="A93" s="23" t="s">
        <v>45</v>
      </c>
      <c r="B93" s="24" t="s">
        <v>78</v>
      </c>
      <c r="C93" s="24" t="s">
        <v>100</v>
      </c>
      <c r="D93" s="24" t="s">
        <v>46</v>
      </c>
      <c r="E93" s="38" t="n">
        <v>0</v>
      </c>
      <c r="F93" s="38" t="n">
        <v>0</v>
      </c>
      <c r="G93" s="38" t="n">
        <v>0</v>
      </c>
    </row>
    <row r="94" customFormat="false" ht="47.4" hidden="false" customHeight="true" outlineLevel="5" collapsed="false">
      <c r="A94" s="23" t="s">
        <v>101</v>
      </c>
      <c r="B94" s="24" t="s">
        <v>78</v>
      </c>
      <c r="C94" s="31" t="n">
        <v>1120000000</v>
      </c>
      <c r="D94" s="24" t="s">
        <v>14</v>
      </c>
      <c r="E94" s="38" t="n">
        <f aca="false">SUM(E95)</f>
        <v>25000</v>
      </c>
      <c r="F94" s="38" t="n">
        <f aca="false">SUM(F95)</f>
        <v>22600</v>
      </c>
      <c r="G94" s="38" t="n">
        <f aca="false">SUM(G95)</f>
        <v>22400</v>
      </c>
    </row>
    <row r="95" customFormat="false" ht="33" hidden="false" customHeight="true" outlineLevel="5" collapsed="false">
      <c r="A95" s="23" t="s">
        <v>102</v>
      </c>
      <c r="B95" s="24" t="s">
        <v>78</v>
      </c>
      <c r="C95" s="31" t="n">
        <v>1120100000</v>
      </c>
      <c r="D95" s="24" t="s">
        <v>14</v>
      </c>
      <c r="E95" s="38" t="n">
        <f aca="false">SUM(E96)</f>
        <v>25000</v>
      </c>
      <c r="F95" s="38" t="n">
        <f aca="false">SUM(F96)</f>
        <v>22600</v>
      </c>
      <c r="G95" s="38" t="n">
        <f aca="false">SUM(G96)</f>
        <v>22400</v>
      </c>
    </row>
    <row r="96" customFormat="false" ht="32.4" hidden="false" customHeight="true" outlineLevel="5" collapsed="false">
      <c r="A96" s="23" t="s">
        <v>103</v>
      </c>
      <c r="B96" s="24" t="s">
        <v>78</v>
      </c>
      <c r="C96" s="31" t="n">
        <v>1120120180</v>
      </c>
      <c r="D96" s="24" t="s">
        <v>14</v>
      </c>
      <c r="E96" s="38" t="n">
        <f aca="false">SUM(E97)</f>
        <v>25000</v>
      </c>
      <c r="F96" s="38" t="n">
        <f aca="false">SUM(F97)</f>
        <v>22600</v>
      </c>
      <c r="G96" s="38" t="n">
        <f aca="false">SUM(G97)</f>
        <v>22400</v>
      </c>
    </row>
    <row r="97" customFormat="false" ht="31.2" hidden="false" customHeight="true" outlineLevel="5" collapsed="false">
      <c r="A97" s="23" t="s">
        <v>45</v>
      </c>
      <c r="B97" s="24" t="s">
        <v>78</v>
      </c>
      <c r="C97" s="31" t="n">
        <v>1120120180</v>
      </c>
      <c r="D97" s="24" t="s">
        <v>46</v>
      </c>
      <c r="E97" s="38" t="n">
        <v>25000</v>
      </c>
      <c r="F97" s="38" t="n">
        <v>22600</v>
      </c>
      <c r="G97" s="38" t="n">
        <v>22400</v>
      </c>
    </row>
    <row r="98" customFormat="false" ht="59.4" hidden="false" customHeight="true" outlineLevel="5" collapsed="false">
      <c r="A98" s="23" t="s">
        <v>104</v>
      </c>
      <c r="B98" s="24" t="s">
        <v>78</v>
      </c>
      <c r="C98" s="31" t="n">
        <v>1200000000</v>
      </c>
      <c r="D98" s="24" t="s">
        <v>14</v>
      </c>
      <c r="E98" s="38" t="n">
        <f aca="false">SUM(E99)</f>
        <v>40000</v>
      </c>
      <c r="F98" s="38" t="n">
        <f aca="false">SUM(F99)</f>
        <v>36160</v>
      </c>
      <c r="G98" s="38" t="n">
        <f aca="false">SUM(G99)</f>
        <v>35800</v>
      </c>
    </row>
    <row r="99" customFormat="false" ht="33" hidden="false" customHeight="true" outlineLevel="5" collapsed="false">
      <c r="A99" s="23" t="s">
        <v>105</v>
      </c>
      <c r="B99" s="24" t="s">
        <v>78</v>
      </c>
      <c r="C99" s="31" t="n">
        <v>1200100000</v>
      </c>
      <c r="D99" s="24" t="s">
        <v>14</v>
      </c>
      <c r="E99" s="38" t="n">
        <f aca="false">SUM(E100)</f>
        <v>40000</v>
      </c>
      <c r="F99" s="38" t="n">
        <f aca="false">SUM(F100)</f>
        <v>36160</v>
      </c>
      <c r="G99" s="38" t="n">
        <f aca="false">SUM(G100)</f>
        <v>35800</v>
      </c>
    </row>
    <row r="100" customFormat="false" ht="46.2" hidden="false" customHeight="true" outlineLevel="5" collapsed="false">
      <c r="A100" s="40" t="s">
        <v>106</v>
      </c>
      <c r="B100" s="24" t="s">
        <v>78</v>
      </c>
      <c r="C100" s="31" t="n">
        <v>1200120190</v>
      </c>
      <c r="D100" s="24" t="s">
        <v>14</v>
      </c>
      <c r="E100" s="38" t="n">
        <f aca="false">SUM(E101)</f>
        <v>40000</v>
      </c>
      <c r="F100" s="38" t="n">
        <f aca="false">SUM(F101)</f>
        <v>36160</v>
      </c>
      <c r="G100" s="38" t="n">
        <f aca="false">SUM(G101)</f>
        <v>35800</v>
      </c>
    </row>
    <row r="101" customFormat="false" ht="30.6" hidden="false" customHeight="true" outlineLevel="5" collapsed="false">
      <c r="A101" s="23" t="s">
        <v>45</v>
      </c>
      <c r="B101" s="24" t="s">
        <v>78</v>
      </c>
      <c r="C101" s="31" t="n">
        <v>1200120190</v>
      </c>
      <c r="D101" s="24" t="s">
        <v>46</v>
      </c>
      <c r="E101" s="38" t="n">
        <v>40000</v>
      </c>
      <c r="F101" s="38" t="n">
        <v>36160</v>
      </c>
      <c r="G101" s="38" t="n">
        <v>35800</v>
      </c>
    </row>
    <row r="102" customFormat="false" ht="45" hidden="false" customHeight="true" outlineLevel="5" collapsed="false">
      <c r="A102" s="23" t="s">
        <v>107</v>
      </c>
      <c r="B102" s="24" t="s">
        <v>78</v>
      </c>
      <c r="C102" s="31" t="n">
        <v>1500000000</v>
      </c>
      <c r="D102" s="24" t="s">
        <v>14</v>
      </c>
      <c r="E102" s="38" t="n">
        <f aca="false">SUM(E103)</f>
        <v>300000</v>
      </c>
      <c r="F102" s="38" t="n">
        <f aca="false">SUM(F103)</f>
        <v>271200</v>
      </c>
      <c r="G102" s="38" t="n">
        <f aca="false">SUM(G103)</f>
        <v>269000</v>
      </c>
    </row>
    <row r="103" customFormat="false" ht="13.8" hidden="false" customHeight="true" outlineLevel="5" collapsed="false">
      <c r="A103" s="23" t="s">
        <v>108</v>
      </c>
      <c r="B103" s="24" t="s">
        <v>78</v>
      </c>
      <c r="C103" s="31" t="n">
        <v>1500100000</v>
      </c>
      <c r="D103" s="24" t="s">
        <v>14</v>
      </c>
      <c r="E103" s="38" t="n">
        <f aca="false">SUM(E104)</f>
        <v>300000</v>
      </c>
      <c r="F103" s="38" t="n">
        <f aca="false">SUM(F104)</f>
        <v>271200</v>
      </c>
      <c r="G103" s="38" t="n">
        <f aca="false">SUM(G104)</f>
        <v>269000</v>
      </c>
    </row>
    <row r="104" customFormat="false" ht="30.6" hidden="false" customHeight="true" outlineLevel="5" collapsed="false">
      <c r="A104" s="23" t="s">
        <v>109</v>
      </c>
      <c r="B104" s="24" t="s">
        <v>78</v>
      </c>
      <c r="C104" s="31" t="n">
        <v>1500110140</v>
      </c>
      <c r="D104" s="24" t="s">
        <v>14</v>
      </c>
      <c r="E104" s="38" t="n">
        <f aca="false">SUM(E105)</f>
        <v>300000</v>
      </c>
      <c r="F104" s="38" t="n">
        <f aca="false">SUM(F105)</f>
        <v>271200</v>
      </c>
      <c r="G104" s="38" t="n">
        <f aca="false">SUM(G105)</f>
        <v>269000</v>
      </c>
    </row>
    <row r="105" customFormat="false" ht="30.6" hidden="false" customHeight="true" outlineLevel="5" collapsed="false">
      <c r="A105" s="23" t="s">
        <v>45</v>
      </c>
      <c r="B105" s="24" t="s">
        <v>78</v>
      </c>
      <c r="C105" s="31" t="n">
        <v>1500110140</v>
      </c>
      <c r="D105" s="24" t="s">
        <v>46</v>
      </c>
      <c r="E105" s="38" t="n">
        <v>300000</v>
      </c>
      <c r="F105" s="38" t="n">
        <v>271200</v>
      </c>
      <c r="G105" s="38" t="n">
        <v>269000</v>
      </c>
    </row>
    <row r="106" customFormat="false" ht="46.2" hidden="false" customHeight="true" outlineLevel="5" collapsed="false">
      <c r="A106" s="23" t="s">
        <v>39</v>
      </c>
      <c r="B106" s="36" t="s">
        <v>78</v>
      </c>
      <c r="C106" s="36" t="s">
        <v>40</v>
      </c>
      <c r="D106" s="36" t="s">
        <v>14</v>
      </c>
      <c r="E106" s="37" t="n">
        <f aca="false">SUM(E107)</f>
        <v>3796000</v>
      </c>
      <c r="F106" s="37" t="n">
        <f aca="false">SUM(F107)</f>
        <v>3431500</v>
      </c>
      <c r="G106" s="37" t="n">
        <f aca="false">SUM(G107)</f>
        <v>3404000</v>
      </c>
    </row>
    <row r="107" customFormat="false" ht="31.8" hidden="false" customHeight="true" outlineLevel="5" collapsed="false">
      <c r="A107" s="23" t="s">
        <v>41</v>
      </c>
      <c r="B107" s="36" t="s">
        <v>78</v>
      </c>
      <c r="C107" s="36" t="s">
        <v>42</v>
      </c>
      <c r="D107" s="36" t="s">
        <v>14</v>
      </c>
      <c r="E107" s="37" t="n">
        <f aca="false">SUM(E108+E111)</f>
        <v>3796000</v>
      </c>
      <c r="F107" s="37" t="n">
        <f aca="false">SUM(F108+F111)</f>
        <v>3431500</v>
      </c>
      <c r="G107" s="37" t="n">
        <f aca="false">SUM(G108+G111)</f>
        <v>3404000</v>
      </c>
    </row>
    <row r="108" customFormat="false" ht="31.8" hidden="false" customHeight="true" outlineLevel="5" collapsed="false">
      <c r="A108" s="23" t="s">
        <v>110</v>
      </c>
      <c r="B108" s="36" t="s">
        <v>78</v>
      </c>
      <c r="C108" s="36" t="s">
        <v>111</v>
      </c>
      <c r="D108" s="36" t="s">
        <v>14</v>
      </c>
      <c r="E108" s="37" t="n">
        <f aca="false">SUM(E109:E110)</f>
        <v>3446000</v>
      </c>
      <c r="F108" s="37" t="n">
        <f aca="false">SUM(F109:F110)</f>
        <v>3115100</v>
      </c>
      <c r="G108" s="37" t="n">
        <f aca="false">SUM(G109:G110)</f>
        <v>3090200</v>
      </c>
    </row>
    <row r="109" customFormat="false" ht="31.8" hidden="false" customHeight="true" outlineLevel="5" collapsed="false">
      <c r="A109" s="23" t="s">
        <v>45</v>
      </c>
      <c r="B109" s="36" t="s">
        <v>78</v>
      </c>
      <c r="C109" s="36" t="s">
        <v>111</v>
      </c>
      <c r="D109" s="36" t="s">
        <v>46</v>
      </c>
      <c r="E109" s="37" t="n">
        <v>3446000</v>
      </c>
      <c r="F109" s="37" t="n">
        <v>3115100</v>
      </c>
      <c r="G109" s="37" t="n">
        <v>3090200</v>
      </c>
    </row>
    <row r="110" customFormat="false" ht="13.8" hidden="true" customHeight="true" outlineLevel="5" collapsed="false">
      <c r="A110" s="23" t="s">
        <v>31</v>
      </c>
      <c r="B110" s="36" t="s">
        <v>78</v>
      </c>
      <c r="C110" s="36" t="s">
        <v>111</v>
      </c>
      <c r="D110" s="36" t="s">
        <v>32</v>
      </c>
      <c r="E110" s="37"/>
      <c r="F110" s="37"/>
      <c r="G110" s="37"/>
    </row>
    <row r="111" customFormat="false" ht="45.6" hidden="false" customHeight="true" outlineLevel="5" collapsed="false">
      <c r="A111" s="23" t="s">
        <v>112</v>
      </c>
      <c r="B111" s="36" t="s">
        <v>78</v>
      </c>
      <c r="C111" s="36" t="s">
        <v>113</v>
      </c>
      <c r="D111" s="36" t="s">
        <v>14</v>
      </c>
      <c r="E111" s="37" t="n">
        <f aca="false">SUM(E112)</f>
        <v>350000</v>
      </c>
      <c r="F111" s="37" t="n">
        <f aca="false">SUM(F112)</f>
        <v>316400</v>
      </c>
      <c r="G111" s="37" t="n">
        <f aca="false">SUM(G112)</f>
        <v>313800</v>
      </c>
    </row>
    <row r="112" customFormat="false" ht="32.4" hidden="false" customHeight="true" outlineLevel="5" collapsed="false">
      <c r="A112" s="23" t="s">
        <v>45</v>
      </c>
      <c r="B112" s="24" t="s">
        <v>78</v>
      </c>
      <c r="C112" s="24" t="s">
        <v>113</v>
      </c>
      <c r="D112" s="24" t="s">
        <v>46</v>
      </c>
      <c r="E112" s="25" t="n">
        <v>350000</v>
      </c>
      <c r="F112" s="25" t="n">
        <v>316400</v>
      </c>
      <c r="G112" s="25" t="n">
        <v>313800</v>
      </c>
    </row>
    <row r="113" customFormat="false" ht="27.6" hidden="false" customHeight="true" outlineLevel="5" collapsed="false">
      <c r="A113" s="23" t="s">
        <v>17</v>
      </c>
      <c r="B113" s="36" t="s">
        <v>78</v>
      </c>
      <c r="C113" s="24" t="s">
        <v>18</v>
      </c>
      <c r="D113" s="24" t="s">
        <v>14</v>
      </c>
      <c r="E113" s="25" t="n">
        <f aca="false">SUM(E114)</f>
        <v>47128842</v>
      </c>
      <c r="F113" s="25" t="n">
        <f aca="false">SUM(F114)</f>
        <v>43401433</v>
      </c>
      <c r="G113" s="25" t="n">
        <f aca="false">SUM(G114)</f>
        <v>43265952</v>
      </c>
    </row>
    <row r="114" customFormat="false" ht="13.8" hidden="false" customHeight="true" outlineLevel="5" collapsed="false">
      <c r="A114" s="28" t="s">
        <v>19</v>
      </c>
      <c r="B114" s="24" t="s">
        <v>78</v>
      </c>
      <c r="C114" s="24" t="s">
        <v>20</v>
      </c>
      <c r="D114" s="24" t="s">
        <v>14</v>
      </c>
      <c r="E114" s="25" t="n">
        <f aca="false">SUM(E115+E117+E121+E124+E126+E129)</f>
        <v>47128842</v>
      </c>
      <c r="F114" s="25" t="n">
        <f aca="false">SUM(F115+F117+F121+F124+F126+F129)</f>
        <v>43401433</v>
      </c>
      <c r="G114" s="25" t="n">
        <f aca="false">SUM(G115+G117+G121+G124+G126+G129)</f>
        <v>43265952</v>
      </c>
    </row>
    <row r="115" customFormat="false" ht="13.8" hidden="false" customHeight="true" outlineLevel="1" collapsed="false">
      <c r="A115" s="23" t="s">
        <v>27</v>
      </c>
      <c r="B115" s="36" t="s">
        <v>78</v>
      </c>
      <c r="C115" s="36" t="s">
        <v>28</v>
      </c>
      <c r="D115" s="36" t="s">
        <v>14</v>
      </c>
      <c r="E115" s="37" t="n">
        <f aca="false">SUM(E116)</f>
        <v>4740300</v>
      </c>
      <c r="F115" s="37" t="n">
        <f aca="false">SUM(F116)</f>
        <v>4313600</v>
      </c>
      <c r="G115" s="37" t="n">
        <f aca="false">SUM(G116)</f>
        <v>4279200</v>
      </c>
    </row>
    <row r="116" customFormat="false" ht="73.2" hidden="false" customHeight="true" outlineLevel="1" collapsed="false">
      <c r="A116" s="23" t="s">
        <v>23</v>
      </c>
      <c r="B116" s="36" t="s">
        <v>78</v>
      </c>
      <c r="C116" s="36" t="s">
        <v>28</v>
      </c>
      <c r="D116" s="36" t="s">
        <v>24</v>
      </c>
      <c r="E116" s="37" t="n">
        <v>4740300</v>
      </c>
      <c r="F116" s="37" t="n">
        <v>4313600</v>
      </c>
      <c r="G116" s="37" t="n">
        <v>4279200</v>
      </c>
    </row>
    <row r="117" customFormat="false" ht="46.2" hidden="false" customHeight="true" outlineLevel="5" collapsed="false">
      <c r="A117" s="23" t="s">
        <v>114</v>
      </c>
      <c r="B117" s="24" t="s">
        <v>78</v>
      </c>
      <c r="C117" s="29" t="s">
        <v>115</v>
      </c>
      <c r="D117" s="24" t="s">
        <v>14</v>
      </c>
      <c r="E117" s="25" t="n">
        <f aca="false">SUM(E118:E120)</f>
        <v>36423700</v>
      </c>
      <c r="F117" s="25" t="n">
        <f aca="false">SUM(F118:F120)</f>
        <v>32926900</v>
      </c>
      <c r="G117" s="25" t="n">
        <f aca="false">SUM(G118:G120)</f>
        <v>32663400</v>
      </c>
      <c r="IV117" s="41" t="n">
        <f aca="false">SUM(E117:IU117)</f>
        <v>102014000</v>
      </c>
    </row>
    <row r="118" customFormat="false" ht="73.2" hidden="false" customHeight="true" outlineLevel="5" collapsed="false">
      <c r="A118" s="23" t="s">
        <v>23</v>
      </c>
      <c r="B118" s="24" t="s">
        <v>78</v>
      </c>
      <c r="C118" s="29" t="s">
        <v>115</v>
      </c>
      <c r="D118" s="24" t="s">
        <v>24</v>
      </c>
      <c r="E118" s="25" t="n">
        <v>30964300</v>
      </c>
      <c r="F118" s="25" t="n">
        <v>27991700</v>
      </c>
      <c r="G118" s="25" t="n">
        <v>27767700</v>
      </c>
    </row>
    <row r="119" customFormat="false" ht="33" hidden="false" customHeight="true" outlineLevel="5" collapsed="false">
      <c r="A119" s="23" t="s">
        <v>45</v>
      </c>
      <c r="B119" s="24" t="s">
        <v>78</v>
      </c>
      <c r="C119" s="29" t="s">
        <v>115</v>
      </c>
      <c r="D119" s="24" t="s">
        <v>46</v>
      </c>
      <c r="E119" s="25" t="n">
        <v>5371100</v>
      </c>
      <c r="F119" s="25" t="n">
        <v>4855400</v>
      </c>
      <c r="G119" s="25" t="n">
        <v>4816600</v>
      </c>
    </row>
    <row r="120" customFormat="false" ht="13.8" hidden="false" customHeight="true" outlineLevel="5" collapsed="false">
      <c r="A120" s="23" t="s">
        <v>31</v>
      </c>
      <c r="B120" s="24" t="s">
        <v>78</v>
      </c>
      <c r="C120" s="29" t="s">
        <v>115</v>
      </c>
      <c r="D120" s="24" t="s">
        <v>32</v>
      </c>
      <c r="E120" s="25" t="n">
        <v>88300</v>
      </c>
      <c r="F120" s="25" t="n">
        <v>79800</v>
      </c>
      <c r="G120" s="25" t="n">
        <v>79100</v>
      </c>
    </row>
    <row r="121" customFormat="false" ht="45.6" hidden="false" customHeight="true" outlineLevel="1" collapsed="false">
      <c r="A121" s="23" t="s">
        <v>116</v>
      </c>
      <c r="B121" s="36" t="s">
        <v>78</v>
      </c>
      <c r="C121" s="36" t="s">
        <v>117</v>
      </c>
      <c r="D121" s="36" t="s">
        <v>14</v>
      </c>
      <c r="E121" s="37" t="n">
        <f aca="false">SUM(E122:E123)</f>
        <v>1681871</v>
      </c>
      <c r="F121" s="37" t="n">
        <f aca="false">SUM(F122:F123)</f>
        <v>1681871</v>
      </c>
      <c r="G121" s="37" t="n">
        <f aca="false">SUM(G122:G123)</f>
        <v>1681871</v>
      </c>
    </row>
    <row r="122" customFormat="false" ht="73.8" hidden="false" customHeight="true" outlineLevel="1" collapsed="false">
      <c r="A122" s="23" t="s">
        <v>23</v>
      </c>
      <c r="B122" s="24" t="s">
        <v>78</v>
      </c>
      <c r="C122" s="24" t="s">
        <v>117</v>
      </c>
      <c r="D122" s="24" t="s">
        <v>24</v>
      </c>
      <c r="E122" s="25" t="n">
        <v>1661871</v>
      </c>
      <c r="F122" s="25" t="n">
        <v>1661871</v>
      </c>
      <c r="G122" s="25" t="n">
        <v>1661871</v>
      </c>
    </row>
    <row r="123" customFormat="false" ht="31.8" hidden="false" customHeight="true" outlineLevel="1" collapsed="false">
      <c r="A123" s="23" t="s">
        <v>45</v>
      </c>
      <c r="B123" s="24" t="s">
        <v>78</v>
      </c>
      <c r="C123" s="24" t="s">
        <v>117</v>
      </c>
      <c r="D123" s="24" t="s">
        <v>46</v>
      </c>
      <c r="E123" s="25" t="n">
        <v>20000</v>
      </c>
      <c r="F123" s="25" t="n">
        <v>20000</v>
      </c>
      <c r="G123" s="25" t="n">
        <v>20000</v>
      </c>
    </row>
    <row r="124" customFormat="false" ht="31.8" hidden="false" customHeight="true" outlineLevel="1" collapsed="false">
      <c r="A124" s="23" t="s">
        <v>118</v>
      </c>
      <c r="B124" s="24" t="s">
        <v>78</v>
      </c>
      <c r="C124" s="24" t="s">
        <v>119</v>
      </c>
      <c r="D124" s="24" t="s">
        <v>14</v>
      </c>
      <c r="E124" s="25" t="n">
        <f aca="false">SUM(E125)</f>
        <v>2717857</v>
      </c>
      <c r="F124" s="25" t="n">
        <f aca="false">SUM(F125)</f>
        <v>2855360</v>
      </c>
      <c r="G124" s="25" t="n">
        <f aca="false">SUM(G125)</f>
        <v>2969574</v>
      </c>
    </row>
    <row r="125" customFormat="false" ht="73.8" hidden="false" customHeight="true" outlineLevel="1" collapsed="false">
      <c r="A125" s="23" t="s">
        <v>23</v>
      </c>
      <c r="B125" s="24" t="s">
        <v>78</v>
      </c>
      <c r="C125" s="24" t="s">
        <v>119</v>
      </c>
      <c r="D125" s="24" t="s">
        <v>24</v>
      </c>
      <c r="E125" s="25" t="n">
        <v>2717857</v>
      </c>
      <c r="F125" s="25" t="n">
        <v>2855360</v>
      </c>
      <c r="G125" s="25" t="n">
        <v>2969574</v>
      </c>
    </row>
    <row r="126" customFormat="false" ht="46.2" hidden="false" customHeight="true" outlineLevel="5" collapsed="false">
      <c r="A126" s="23" t="s">
        <v>120</v>
      </c>
      <c r="B126" s="24" t="s">
        <v>78</v>
      </c>
      <c r="C126" s="24" t="s">
        <v>121</v>
      </c>
      <c r="D126" s="24" t="s">
        <v>14</v>
      </c>
      <c r="E126" s="25" t="n">
        <f aca="false">SUM(E127:E128)</f>
        <v>1211535</v>
      </c>
      <c r="F126" s="25" t="n">
        <f aca="false">SUM(F127:F128)</f>
        <v>1270123</v>
      </c>
      <c r="G126" s="25" t="n">
        <f aca="false">SUM(G127:G128)</f>
        <v>1318328</v>
      </c>
    </row>
    <row r="127" customFormat="false" ht="73.2" hidden="false" customHeight="true" outlineLevel="5" collapsed="false">
      <c r="A127" s="23" t="s">
        <v>23</v>
      </c>
      <c r="B127" s="24" t="s">
        <v>78</v>
      </c>
      <c r="C127" s="24" t="s">
        <v>121</v>
      </c>
      <c r="D127" s="24" t="s">
        <v>24</v>
      </c>
      <c r="E127" s="25" t="n">
        <v>900335</v>
      </c>
      <c r="F127" s="25" t="n">
        <v>943723</v>
      </c>
      <c r="G127" s="25" t="n">
        <v>979528</v>
      </c>
    </row>
    <row r="128" customFormat="false" ht="32.4" hidden="false" customHeight="true" outlineLevel="5" collapsed="false">
      <c r="A128" s="23" t="s">
        <v>45</v>
      </c>
      <c r="B128" s="24" t="s">
        <v>78</v>
      </c>
      <c r="C128" s="24" t="s">
        <v>121</v>
      </c>
      <c r="D128" s="31" t="n">
        <v>200</v>
      </c>
      <c r="E128" s="25" t="n">
        <v>311200</v>
      </c>
      <c r="F128" s="25" t="n">
        <v>326400</v>
      </c>
      <c r="G128" s="25" t="n">
        <v>338800</v>
      </c>
    </row>
    <row r="129" s="42" customFormat="true" ht="59.4" hidden="false" customHeight="true" outlineLevel="5" collapsed="false">
      <c r="A129" s="23" t="s">
        <v>122</v>
      </c>
      <c r="B129" s="24" t="s">
        <v>78</v>
      </c>
      <c r="C129" s="24" t="s">
        <v>123</v>
      </c>
      <c r="D129" s="29" t="s">
        <v>14</v>
      </c>
      <c r="E129" s="25" t="n">
        <f aca="false">SUM(E130:E131)</f>
        <v>353579</v>
      </c>
      <c r="F129" s="25" t="n">
        <f aca="false">SUM(F130:F131)</f>
        <v>353579</v>
      </c>
      <c r="G129" s="25" t="n">
        <f aca="false">SUM(G130:G131)</f>
        <v>353579</v>
      </c>
    </row>
    <row r="130" customFormat="false" ht="73.8" hidden="false" customHeight="true" outlineLevel="5" collapsed="false">
      <c r="A130" s="23" t="s">
        <v>23</v>
      </c>
      <c r="B130" s="36" t="s">
        <v>78</v>
      </c>
      <c r="C130" s="36" t="s">
        <v>123</v>
      </c>
      <c r="D130" s="43" t="n">
        <v>100</v>
      </c>
      <c r="E130" s="37" t="n">
        <v>282404</v>
      </c>
      <c r="F130" s="37" t="n">
        <v>282404</v>
      </c>
      <c r="G130" s="37" t="n">
        <v>282404</v>
      </c>
    </row>
    <row r="131" s="42" customFormat="true" ht="32.4" hidden="false" customHeight="true" outlineLevel="5" collapsed="false">
      <c r="A131" s="23" t="s">
        <v>45</v>
      </c>
      <c r="B131" s="36" t="s">
        <v>78</v>
      </c>
      <c r="C131" s="36" t="s">
        <v>123</v>
      </c>
      <c r="D131" s="43" t="n">
        <v>200</v>
      </c>
      <c r="E131" s="37" t="n">
        <v>71175</v>
      </c>
      <c r="F131" s="37" t="n">
        <v>71175</v>
      </c>
      <c r="G131" s="37" t="n">
        <v>71175</v>
      </c>
    </row>
    <row r="132" s="47" customFormat="true" ht="18" hidden="false" customHeight="true" outlineLevel="5" collapsed="false">
      <c r="A132" s="18" t="s">
        <v>124</v>
      </c>
      <c r="B132" s="44" t="s">
        <v>125</v>
      </c>
      <c r="C132" s="44" t="s">
        <v>13</v>
      </c>
      <c r="D132" s="45" t="s">
        <v>14</v>
      </c>
      <c r="E132" s="46" t="n">
        <f aca="false">SUM(E133)</f>
        <v>503914</v>
      </c>
      <c r="F132" s="46" t="n">
        <f aca="false">SUM(F133)</f>
        <v>522338</v>
      </c>
      <c r="G132" s="46" t="n">
        <f aca="false">SUM(G133)</f>
        <v>541252</v>
      </c>
    </row>
    <row r="133" s="42" customFormat="true" ht="13.8" hidden="false" customHeight="true" outlineLevel="5" collapsed="false">
      <c r="A133" s="23" t="s">
        <v>126</v>
      </c>
      <c r="B133" s="36" t="s">
        <v>127</v>
      </c>
      <c r="C133" s="36" t="s">
        <v>13</v>
      </c>
      <c r="D133" s="48" t="s">
        <v>14</v>
      </c>
      <c r="E133" s="37" t="n">
        <f aca="false">SUM(E134)</f>
        <v>503914</v>
      </c>
      <c r="F133" s="37" t="n">
        <f aca="false">SUM(F134)</f>
        <v>522338</v>
      </c>
      <c r="G133" s="37" t="n">
        <f aca="false">SUM(G134)</f>
        <v>541252</v>
      </c>
    </row>
    <row r="134" s="42" customFormat="true" ht="32.4" hidden="false" customHeight="true" outlineLevel="5" collapsed="false">
      <c r="A134" s="23" t="s">
        <v>17</v>
      </c>
      <c r="B134" s="36" t="s">
        <v>127</v>
      </c>
      <c r="C134" s="36" t="s">
        <v>18</v>
      </c>
      <c r="D134" s="48" t="s">
        <v>14</v>
      </c>
      <c r="E134" s="37" t="n">
        <f aca="false">SUM(E135)</f>
        <v>503914</v>
      </c>
      <c r="F134" s="37" t="n">
        <f aca="false">SUM(F135)</f>
        <v>522338</v>
      </c>
      <c r="G134" s="37" t="n">
        <f aca="false">SUM(G135)</f>
        <v>541252</v>
      </c>
    </row>
    <row r="135" s="42" customFormat="true" ht="13.8" hidden="false" customHeight="true" outlineLevel="5" collapsed="false">
      <c r="A135" s="28" t="s">
        <v>19</v>
      </c>
      <c r="B135" s="36" t="s">
        <v>127</v>
      </c>
      <c r="C135" s="36" t="s">
        <v>20</v>
      </c>
      <c r="D135" s="48" t="s">
        <v>14</v>
      </c>
      <c r="E135" s="37" t="n">
        <f aca="false">SUM(E136)</f>
        <v>503914</v>
      </c>
      <c r="F135" s="37" t="n">
        <f aca="false">SUM(F136)</f>
        <v>522338</v>
      </c>
      <c r="G135" s="37" t="n">
        <f aca="false">SUM(G136)</f>
        <v>541252</v>
      </c>
    </row>
    <row r="136" s="42" customFormat="true" ht="32.4" hidden="false" customHeight="true" outlineLevel="5" collapsed="false">
      <c r="A136" s="23" t="s">
        <v>128</v>
      </c>
      <c r="B136" s="36" t="s">
        <v>127</v>
      </c>
      <c r="C136" s="36" t="s">
        <v>129</v>
      </c>
      <c r="D136" s="48" t="s">
        <v>14</v>
      </c>
      <c r="E136" s="37" t="n">
        <f aca="false">SUM(E137:E137)</f>
        <v>503914</v>
      </c>
      <c r="F136" s="37" t="n">
        <f aca="false">SUM(F137:F137)</f>
        <v>522338</v>
      </c>
      <c r="G136" s="37" t="n">
        <f aca="false">SUM(G137:G137)</f>
        <v>541252</v>
      </c>
    </row>
    <row r="137" s="42" customFormat="true" ht="73.8" hidden="false" customHeight="true" outlineLevel="5" collapsed="false">
      <c r="A137" s="23" t="s">
        <v>23</v>
      </c>
      <c r="B137" s="36" t="s">
        <v>127</v>
      </c>
      <c r="C137" s="36" t="s">
        <v>129</v>
      </c>
      <c r="D137" s="43" t="n">
        <v>100</v>
      </c>
      <c r="E137" s="37" t="n">
        <v>503914</v>
      </c>
      <c r="F137" s="37" t="n">
        <v>522338</v>
      </c>
      <c r="G137" s="37" t="n">
        <v>541252</v>
      </c>
    </row>
    <row r="138" customFormat="false" ht="33" hidden="false" customHeight="true" outlineLevel="5" collapsed="false">
      <c r="A138" s="18" t="s">
        <v>130</v>
      </c>
      <c r="B138" s="44" t="s">
        <v>131</v>
      </c>
      <c r="C138" s="44" t="s">
        <v>13</v>
      </c>
      <c r="D138" s="44" t="s">
        <v>14</v>
      </c>
      <c r="E138" s="46" t="n">
        <f aca="false">SUM(E139)</f>
        <v>440000</v>
      </c>
      <c r="F138" s="46" t="n">
        <f aca="false">SUM(F139)</f>
        <v>397200</v>
      </c>
      <c r="G138" s="46" t="n">
        <f aca="false">SUM(G139)</f>
        <v>392000</v>
      </c>
    </row>
    <row r="139" customFormat="false" ht="46.8" hidden="false" customHeight="true" outlineLevel="5" collapsed="false">
      <c r="A139" s="23" t="s">
        <v>132</v>
      </c>
      <c r="B139" s="36" t="s">
        <v>133</v>
      </c>
      <c r="C139" s="36" t="s">
        <v>13</v>
      </c>
      <c r="D139" s="36" t="s">
        <v>14</v>
      </c>
      <c r="E139" s="37" t="n">
        <f aca="false">SUM(E140)</f>
        <v>440000</v>
      </c>
      <c r="F139" s="37" t="n">
        <f aca="false">SUM(F140)</f>
        <v>397200</v>
      </c>
      <c r="G139" s="37" t="n">
        <f aca="false">SUM(G140)</f>
        <v>392000</v>
      </c>
    </row>
    <row r="140" customFormat="false" ht="95.4" hidden="false" customHeight="true" outlineLevel="5" collapsed="false">
      <c r="A140" s="23" t="s">
        <v>69</v>
      </c>
      <c r="B140" s="36" t="s">
        <v>133</v>
      </c>
      <c r="C140" s="36" t="s">
        <v>70</v>
      </c>
      <c r="D140" s="36" t="s">
        <v>14</v>
      </c>
      <c r="E140" s="37" t="n">
        <f aca="false">SUM(E141+E147+E151)</f>
        <v>440000</v>
      </c>
      <c r="F140" s="37" t="n">
        <f aca="false">SUM(F141+F147+F151)</f>
        <v>397200</v>
      </c>
      <c r="G140" s="37" t="n">
        <f aca="false">SUM(G141+G147+G151)</f>
        <v>392000</v>
      </c>
    </row>
    <row r="141" customFormat="false" ht="60.6" hidden="false" customHeight="true" outlineLevel="5" collapsed="false">
      <c r="A141" s="28" t="s">
        <v>134</v>
      </c>
      <c r="B141" s="36" t="s">
        <v>133</v>
      </c>
      <c r="C141" s="36" t="s">
        <v>135</v>
      </c>
      <c r="D141" s="36" t="s">
        <v>14</v>
      </c>
      <c r="E141" s="37" t="n">
        <f aca="false">SUM(E142)</f>
        <v>40000</v>
      </c>
      <c r="F141" s="37" t="n">
        <f aca="false">SUM(F142)</f>
        <v>36000</v>
      </c>
      <c r="G141" s="37" t="n">
        <f aca="false">SUM(G142)</f>
        <v>34000</v>
      </c>
    </row>
    <row r="142" customFormat="false" ht="46.2" hidden="false" customHeight="true" outlineLevel="5" collapsed="false">
      <c r="A142" s="28" t="s">
        <v>136</v>
      </c>
      <c r="B142" s="36" t="s">
        <v>133</v>
      </c>
      <c r="C142" s="36" t="s">
        <v>137</v>
      </c>
      <c r="D142" s="36" t="s">
        <v>14</v>
      </c>
      <c r="E142" s="37" t="n">
        <f aca="false">SUM(E143+E145)</f>
        <v>40000</v>
      </c>
      <c r="F142" s="37" t="n">
        <f aca="false">SUM(F143+F145)</f>
        <v>36000</v>
      </c>
      <c r="G142" s="37" t="n">
        <f aca="false">SUM(G143+G145)</f>
        <v>34000</v>
      </c>
    </row>
    <row r="143" customFormat="false" ht="46.2" hidden="false" customHeight="true" outlineLevel="5" collapsed="false">
      <c r="A143" s="49" t="s">
        <v>138</v>
      </c>
      <c r="B143" s="36" t="s">
        <v>133</v>
      </c>
      <c r="C143" s="36" t="s">
        <v>139</v>
      </c>
      <c r="D143" s="36" t="s">
        <v>14</v>
      </c>
      <c r="E143" s="37" t="n">
        <f aca="false">SUM(E144)</f>
        <v>20000</v>
      </c>
      <c r="F143" s="37" t="n">
        <f aca="false">SUM(F144)</f>
        <v>18000</v>
      </c>
      <c r="G143" s="37" t="n">
        <f aca="false">SUM(G144)</f>
        <v>17000</v>
      </c>
    </row>
    <row r="144" customFormat="false" ht="32.4" hidden="false" customHeight="true" outlineLevel="5" collapsed="false">
      <c r="A144" s="50" t="s">
        <v>45</v>
      </c>
      <c r="B144" s="36" t="s">
        <v>133</v>
      </c>
      <c r="C144" s="36" t="s">
        <v>139</v>
      </c>
      <c r="D144" s="36" t="s">
        <v>46</v>
      </c>
      <c r="E144" s="37" t="n">
        <v>20000</v>
      </c>
      <c r="F144" s="37" t="n">
        <v>18000</v>
      </c>
      <c r="G144" s="37" t="n">
        <v>17000</v>
      </c>
    </row>
    <row r="145" customFormat="false" ht="13.8" hidden="false" customHeight="true" outlineLevel="5" collapsed="false">
      <c r="A145" s="28" t="s">
        <v>140</v>
      </c>
      <c r="B145" s="36" t="s">
        <v>133</v>
      </c>
      <c r="C145" s="36" t="s">
        <v>141</v>
      </c>
      <c r="D145" s="36" t="s">
        <v>14</v>
      </c>
      <c r="E145" s="37" t="n">
        <f aca="false">SUM(E146)</f>
        <v>20000</v>
      </c>
      <c r="F145" s="37" t="n">
        <f aca="false">SUM(F146)</f>
        <v>18000</v>
      </c>
      <c r="G145" s="37" t="n">
        <f aca="false">SUM(G146)</f>
        <v>17000</v>
      </c>
    </row>
    <row r="146" customFormat="false" ht="33" hidden="false" customHeight="true" outlineLevel="5" collapsed="false">
      <c r="A146" s="23" t="s">
        <v>45</v>
      </c>
      <c r="B146" s="36" t="s">
        <v>133</v>
      </c>
      <c r="C146" s="36" t="s">
        <v>141</v>
      </c>
      <c r="D146" s="36" t="s">
        <v>46</v>
      </c>
      <c r="E146" s="37" t="n">
        <v>20000</v>
      </c>
      <c r="F146" s="37" t="n">
        <v>18000</v>
      </c>
      <c r="G146" s="37" t="n">
        <v>17000</v>
      </c>
    </row>
    <row r="147" customFormat="false" ht="33" hidden="false" customHeight="true" outlineLevel="5" collapsed="false">
      <c r="A147" s="23" t="s">
        <v>142</v>
      </c>
      <c r="B147" s="36" t="s">
        <v>133</v>
      </c>
      <c r="C147" s="36" t="s">
        <v>143</v>
      </c>
      <c r="D147" s="36" t="s">
        <v>14</v>
      </c>
      <c r="E147" s="37" t="n">
        <f aca="false">SUM(E148)</f>
        <v>300000</v>
      </c>
      <c r="F147" s="37" t="n">
        <f aca="false">SUM(F148)</f>
        <v>271200</v>
      </c>
      <c r="G147" s="37" t="n">
        <f aca="false">SUM(G148)</f>
        <v>269000</v>
      </c>
    </row>
    <row r="148" customFormat="false" ht="13.8" hidden="false" customHeight="true" outlineLevel="5" collapsed="false">
      <c r="A148" s="23" t="s">
        <v>144</v>
      </c>
      <c r="B148" s="36" t="s">
        <v>133</v>
      </c>
      <c r="C148" s="36" t="s">
        <v>145</v>
      </c>
      <c r="D148" s="36" t="s">
        <v>14</v>
      </c>
      <c r="E148" s="37" t="n">
        <f aca="false">SUM(E149)</f>
        <v>300000</v>
      </c>
      <c r="F148" s="37" t="n">
        <f aca="false">SUM(F149)</f>
        <v>271200</v>
      </c>
      <c r="G148" s="37" t="n">
        <f aca="false">SUM(G149)</f>
        <v>269000</v>
      </c>
    </row>
    <row r="149" customFormat="false" ht="31.8" hidden="false" customHeight="true" outlineLevel="5" collapsed="false">
      <c r="A149" s="23" t="s">
        <v>146</v>
      </c>
      <c r="B149" s="36" t="s">
        <v>133</v>
      </c>
      <c r="C149" s="36" t="s">
        <v>147</v>
      </c>
      <c r="D149" s="36" t="s">
        <v>14</v>
      </c>
      <c r="E149" s="37" t="n">
        <f aca="false">SUM(E150)</f>
        <v>300000</v>
      </c>
      <c r="F149" s="37" t="n">
        <f aca="false">SUM(F150)</f>
        <v>271200</v>
      </c>
      <c r="G149" s="37" t="n">
        <f aca="false">SUM(G150)</f>
        <v>269000</v>
      </c>
    </row>
    <row r="150" customFormat="false" ht="31.8" hidden="false" customHeight="true" outlineLevel="5" collapsed="false">
      <c r="A150" s="23" t="s">
        <v>45</v>
      </c>
      <c r="B150" s="36" t="s">
        <v>133</v>
      </c>
      <c r="C150" s="36" t="s">
        <v>147</v>
      </c>
      <c r="D150" s="36" t="s">
        <v>46</v>
      </c>
      <c r="E150" s="37" t="n">
        <v>300000</v>
      </c>
      <c r="F150" s="37" t="n">
        <v>271200</v>
      </c>
      <c r="G150" s="37" t="n">
        <v>269000</v>
      </c>
    </row>
    <row r="151" customFormat="false" ht="45.6" hidden="false" customHeight="true" outlineLevel="5" collapsed="false">
      <c r="A151" s="23" t="s">
        <v>148</v>
      </c>
      <c r="B151" s="36" t="s">
        <v>133</v>
      </c>
      <c r="C151" s="36" t="s">
        <v>149</v>
      </c>
      <c r="D151" s="36" t="s">
        <v>14</v>
      </c>
      <c r="E151" s="37" t="n">
        <f aca="false">SUM(E152)</f>
        <v>100000</v>
      </c>
      <c r="F151" s="37" t="n">
        <f aca="false">SUM(F152)</f>
        <v>90000</v>
      </c>
      <c r="G151" s="37" t="n">
        <f aca="false">SUM(G152)</f>
        <v>89000</v>
      </c>
    </row>
    <row r="152" customFormat="false" ht="13.8" hidden="false" customHeight="true" outlineLevel="5" collapsed="false">
      <c r="A152" s="23" t="s">
        <v>150</v>
      </c>
      <c r="B152" s="36" t="s">
        <v>133</v>
      </c>
      <c r="C152" s="36" t="s">
        <v>151</v>
      </c>
      <c r="D152" s="36" t="s">
        <v>14</v>
      </c>
      <c r="E152" s="37" t="n">
        <f aca="false">SUM(E153)</f>
        <v>100000</v>
      </c>
      <c r="F152" s="37" t="n">
        <f aca="false">SUM(F153)</f>
        <v>90000</v>
      </c>
      <c r="G152" s="37" t="n">
        <f aca="false">SUM(G153)</f>
        <v>89000</v>
      </c>
    </row>
    <row r="153" customFormat="false" ht="46.2" hidden="false" customHeight="true" outlineLevel="5" collapsed="false">
      <c r="A153" s="23" t="s">
        <v>152</v>
      </c>
      <c r="B153" s="36" t="s">
        <v>133</v>
      </c>
      <c r="C153" s="36" t="s">
        <v>153</v>
      </c>
      <c r="D153" s="36" t="s">
        <v>14</v>
      </c>
      <c r="E153" s="37" t="n">
        <f aca="false">SUM(E154)</f>
        <v>100000</v>
      </c>
      <c r="F153" s="37" t="n">
        <f aca="false">SUM(F154)</f>
        <v>90000</v>
      </c>
      <c r="G153" s="37" t="n">
        <f aca="false">SUM(G154)</f>
        <v>89000</v>
      </c>
    </row>
    <row r="154" customFormat="false" ht="30.6" hidden="false" customHeight="true" outlineLevel="5" collapsed="false">
      <c r="A154" s="23" t="s">
        <v>45</v>
      </c>
      <c r="B154" s="36" t="s">
        <v>133</v>
      </c>
      <c r="C154" s="36" t="s">
        <v>153</v>
      </c>
      <c r="D154" s="36" t="s">
        <v>46</v>
      </c>
      <c r="E154" s="37" t="n">
        <v>100000</v>
      </c>
      <c r="F154" s="37" t="n">
        <v>90000</v>
      </c>
      <c r="G154" s="37" t="n">
        <v>89000</v>
      </c>
    </row>
    <row r="155" s="22" customFormat="true" ht="18" hidden="false" customHeight="true" outlineLevel="0" collapsed="false">
      <c r="A155" s="18" t="s">
        <v>154</v>
      </c>
      <c r="B155" s="19" t="s">
        <v>155</v>
      </c>
      <c r="C155" s="19" t="s">
        <v>13</v>
      </c>
      <c r="D155" s="19" t="s">
        <v>14</v>
      </c>
      <c r="E155" s="51" t="n">
        <f aca="false">SUM(E156+E161+E168+E181)</f>
        <v>193746662.21</v>
      </c>
      <c r="F155" s="51" t="n">
        <f aca="false">SUM(F156+F161+F168+F181)</f>
        <v>42548200.63</v>
      </c>
      <c r="G155" s="51" t="n">
        <f aca="false">SUM(G156+G161+G168+G181)</f>
        <v>15292322.24</v>
      </c>
    </row>
    <row r="156" s="22" customFormat="true" ht="13.8" hidden="false" customHeight="true" outlineLevel="0" collapsed="false">
      <c r="A156" s="23" t="s">
        <v>156</v>
      </c>
      <c r="B156" s="24" t="s">
        <v>157</v>
      </c>
      <c r="C156" s="24" t="s">
        <v>13</v>
      </c>
      <c r="D156" s="24" t="s">
        <v>14</v>
      </c>
      <c r="E156" s="25" t="n">
        <f aca="false">SUM(E157)</f>
        <v>1229675.13</v>
      </c>
      <c r="F156" s="25" t="n">
        <f aca="false">SUM(F157)</f>
        <v>353235.16</v>
      </c>
      <c r="G156" s="25" t="n">
        <f aca="false">SUM(G157)</f>
        <v>353235.16</v>
      </c>
    </row>
    <row r="157" s="22" customFormat="true" ht="32.4" hidden="false" customHeight="true" outlineLevel="0" collapsed="false">
      <c r="A157" s="23" t="s">
        <v>17</v>
      </c>
      <c r="B157" s="24" t="s">
        <v>157</v>
      </c>
      <c r="C157" s="24" t="s">
        <v>18</v>
      </c>
      <c r="D157" s="24" t="s">
        <v>14</v>
      </c>
      <c r="E157" s="25" t="n">
        <f aca="false">SUM(E158)</f>
        <v>1229675.13</v>
      </c>
      <c r="F157" s="25" t="n">
        <f aca="false">SUM(F158)</f>
        <v>353235.16</v>
      </c>
      <c r="G157" s="25" t="n">
        <f aca="false">SUM(G158)</f>
        <v>353235.16</v>
      </c>
    </row>
    <row r="158" s="22" customFormat="true" ht="13.8" hidden="false" customHeight="true" outlineLevel="0" collapsed="false">
      <c r="A158" s="28" t="s">
        <v>19</v>
      </c>
      <c r="B158" s="24" t="s">
        <v>157</v>
      </c>
      <c r="C158" s="24" t="s">
        <v>20</v>
      </c>
      <c r="D158" s="24" t="s">
        <v>14</v>
      </c>
      <c r="E158" s="25" t="n">
        <f aca="false">SUM(E159)</f>
        <v>1229675.13</v>
      </c>
      <c r="F158" s="25" t="n">
        <f aca="false">SUM(F159)</f>
        <v>353235.16</v>
      </c>
      <c r="G158" s="25" t="n">
        <f aca="false">SUM(G159)</f>
        <v>353235.16</v>
      </c>
    </row>
    <row r="159" s="22" customFormat="true" ht="59.4" hidden="false" customHeight="true" outlineLevel="0" collapsed="false">
      <c r="A159" s="23" t="s">
        <v>158</v>
      </c>
      <c r="B159" s="24" t="s">
        <v>157</v>
      </c>
      <c r="C159" s="24" t="s">
        <v>159</v>
      </c>
      <c r="D159" s="24" t="s">
        <v>14</v>
      </c>
      <c r="E159" s="25" t="n">
        <f aca="false">SUM(E160)</f>
        <v>1229675.13</v>
      </c>
      <c r="F159" s="25" t="n">
        <f aca="false">SUM(F160)</f>
        <v>353235.16</v>
      </c>
      <c r="G159" s="25" t="n">
        <f aca="false">SUM(G160)</f>
        <v>353235.16</v>
      </c>
    </row>
    <row r="160" s="22" customFormat="true" ht="30.6" hidden="false" customHeight="true" outlineLevel="0" collapsed="false">
      <c r="A160" s="23" t="s">
        <v>45</v>
      </c>
      <c r="B160" s="24" t="s">
        <v>157</v>
      </c>
      <c r="C160" s="24" t="s">
        <v>159</v>
      </c>
      <c r="D160" s="24" t="s">
        <v>46</v>
      </c>
      <c r="E160" s="25" t="n">
        <v>1229675.13</v>
      </c>
      <c r="F160" s="25" t="n">
        <v>353235.16</v>
      </c>
      <c r="G160" s="25" t="n">
        <v>353235.16</v>
      </c>
    </row>
    <row r="161" s="22" customFormat="true" ht="13.8" hidden="false" customHeight="true" outlineLevel="0" collapsed="false">
      <c r="A161" s="23" t="s">
        <v>160</v>
      </c>
      <c r="B161" s="24" t="s">
        <v>161</v>
      </c>
      <c r="C161" s="33" t="s">
        <v>13</v>
      </c>
      <c r="D161" s="33" t="s">
        <v>14</v>
      </c>
      <c r="E161" s="25" t="n">
        <f aca="false">SUM(E162)</f>
        <v>516987.08</v>
      </c>
      <c r="F161" s="25" t="n">
        <f aca="false">SUM(F162)</f>
        <v>467587.08</v>
      </c>
      <c r="G161" s="25" t="n">
        <f aca="false">SUM(G162)</f>
        <v>463887.08</v>
      </c>
    </row>
    <row r="162" s="22" customFormat="true" ht="62.4" hidden="false" customHeight="true" outlineLevel="0" collapsed="false">
      <c r="A162" s="23" t="s">
        <v>162</v>
      </c>
      <c r="B162" s="24" t="s">
        <v>161</v>
      </c>
      <c r="C162" s="24" t="s">
        <v>163</v>
      </c>
      <c r="D162" s="24" t="s">
        <v>14</v>
      </c>
      <c r="E162" s="25" t="n">
        <f aca="false">SUM(E163)</f>
        <v>516987.08</v>
      </c>
      <c r="F162" s="25" t="n">
        <f aca="false">SUM(F163)</f>
        <v>467587.08</v>
      </c>
      <c r="G162" s="25" t="n">
        <f aca="false">SUM(G163)</f>
        <v>463887.08</v>
      </c>
    </row>
    <row r="163" s="22" customFormat="true" ht="31.8" hidden="false" customHeight="true" outlineLevel="0" collapsed="false">
      <c r="A163" s="28" t="s">
        <v>164</v>
      </c>
      <c r="B163" s="24" t="s">
        <v>161</v>
      </c>
      <c r="C163" s="24" t="s">
        <v>165</v>
      </c>
      <c r="D163" s="24" t="s">
        <v>14</v>
      </c>
      <c r="E163" s="25" t="n">
        <f aca="false">SUM(E164+E166)</f>
        <v>516987.08</v>
      </c>
      <c r="F163" s="25" t="n">
        <f aca="false">SUM(F164+F166)</f>
        <v>467587.08</v>
      </c>
      <c r="G163" s="25" t="n">
        <f aca="false">SUM(G164+G166)</f>
        <v>463887.08</v>
      </c>
    </row>
    <row r="164" s="22" customFormat="true" ht="31.8" hidden="false" customHeight="true" outlineLevel="0" collapsed="false">
      <c r="A164" s="23" t="s">
        <v>166</v>
      </c>
      <c r="B164" s="24" t="s">
        <v>161</v>
      </c>
      <c r="C164" s="24" t="s">
        <v>167</v>
      </c>
      <c r="D164" s="24" t="s">
        <v>14</v>
      </c>
      <c r="E164" s="25" t="n">
        <f aca="false">SUM(E165)</f>
        <v>513600</v>
      </c>
      <c r="F164" s="25" t="n">
        <f aca="false">SUM(F165)</f>
        <v>464200</v>
      </c>
      <c r="G164" s="25" t="n">
        <f aca="false">SUM(G165)</f>
        <v>460500</v>
      </c>
    </row>
    <row r="165" s="22" customFormat="true" ht="31.8" hidden="false" customHeight="true" outlineLevel="0" collapsed="false">
      <c r="A165" s="23" t="s">
        <v>45</v>
      </c>
      <c r="B165" s="24" t="s">
        <v>161</v>
      </c>
      <c r="C165" s="24" t="s">
        <v>167</v>
      </c>
      <c r="D165" s="24" t="s">
        <v>46</v>
      </c>
      <c r="E165" s="25" t="n">
        <v>513600</v>
      </c>
      <c r="F165" s="25" t="n">
        <v>464200</v>
      </c>
      <c r="G165" s="25" t="n">
        <v>460500</v>
      </c>
    </row>
    <row r="166" s="22" customFormat="true" ht="45.6" hidden="false" customHeight="true" outlineLevel="0" collapsed="false">
      <c r="A166" s="52" t="s">
        <v>168</v>
      </c>
      <c r="B166" s="24" t="s">
        <v>161</v>
      </c>
      <c r="C166" s="24" t="s">
        <v>169</v>
      </c>
      <c r="D166" s="24" t="s">
        <v>14</v>
      </c>
      <c r="E166" s="25" t="n">
        <f aca="false">SUM(E167)</f>
        <v>3387.08</v>
      </c>
      <c r="F166" s="25" t="n">
        <f aca="false">SUM(F167)</f>
        <v>3387.08</v>
      </c>
      <c r="G166" s="25" t="n">
        <f aca="false">SUM(G167)</f>
        <v>3387.08</v>
      </c>
    </row>
    <row r="167" s="22" customFormat="true" ht="30.6" hidden="false" customHeight="true" outlineLevel="0" collapsed="false">
      <c r="A167" s="23" t="s">
        <v>45</v>
      </c>
      <c r="B167" s="24" t="s">
        <v>161</v>
      </c>
      <c r="C167" s="24" t="s">
        <v>169</v>
      </c>
      <c r="D167" s="24" t="s">
        <v>46</v>
      </c>
      <c r="E167" s="25" t="n">
        <v>3387.08</v>
      </c>
      <c r="F167" s="25" t="n">
        <v>3387.08</v>
      </c>
      <c r="G167" s="25" t="n">
        <v>3387.08</v>
      </c>
    </row>
    <row r="168" s="22" customFormat="true" ht="13.8" hidden="false" customHeight="true" outlineLevel="0" collapsed="false">
      <c r="A168" s="23" t="s">
        <v>170</v>
      </c>
      <c r="B168" s="24" t="s">
        <v>171</v>
      </c>
      <c r="C168" s="24" t="s">
        <v>13</v>
      </c>
      <c r="D168" s="24" t="s">
        <v>14</v>
      </c>
      <c r="E168" s="25" t="n">
        <f aca="false">SUM(E169)</f>
        <v>186300000</v>
      </c>
      <c r="F168" s="25" t="n">
        <f aca="false">SUM(F169)</f>
        <v>41094578.39</v>
      </c>
      <c r="G168" s="25" t="n">
        <f aca="false">SUM(G169)</f>
        <v>13847300</v>
      </c>
    </row>
    <row r="169" s="22" customFormat="true" ht="45.6" hidden="false" customHeight="true" outlineLevel="0" collapsed="false">
      <c r="A169" s="23" t="s">
        <v>172</v>
      </c>
      <c r="B169" s="24" t="s">
        <v>171</v>
      </c>
      <c r="C169" s="24" t="s">
        <v>173</v>
      </c>
      <c r="D169" s="24" t="s">
        <v>14</v>
      </c>
      <c r="E169" s="25" t="n">
        <f aca="false">SUM(E170)</f>
        <v>186300000</v>
      </c>
      <c r="F169" s="25" t="n">
        <f aca="false">SUM(F170)</f>
        <v>41094578.39</v>
      </c>
      <c r="G169" s="25" t="n">
        <f aca="false">SUM(G170)</f>
        <v>13847300</v>
      </c>
    </row>
    <row r="170" s="22" customFormat="true" ht="13.8" hidden="false" customHeight="true" outlineLevel="0" collapsed="false">
      <c r="A170" s="23" t="s">
        <v>174</v>
      </c>
      <c r="B170" s="24" t="s">
        <v>171</v>
      </c>
      <c r="C170" s="24" t="s">
        <v>175</v>
      </c>
      <c r="D170" s="24" t="s">
        <v>14</v>
      </c>
      <c r="E170" s="25" t="n">
        <f aca="false">SUM(E171+E173+E177+E179)</f>
        <v>186300000</v>
      </c>
      <c r="F170" s="25" t="n">
        <f aca="false">SUM(F171+F173+F177+F179)</f>
        <v>41094578.39</v>
      </c>
      <c r="G170" s="25" t="n">
        <f aca="false">SUM(G171+G173+G177+G179)</f>
        <v>13847300</v>
      </c>
    </row>
    <row r="171" s="22" customFormat="true" ht="13.8" hidden="false" customHeight="true" outlineLevel="0" collapsed="false">
      <c r="A171" s="23" t="s">
        <v>176</v>
      </c>
      <c r="B171" s="24" t="s">
        <v>171</v>
      </c>
      <c r="C171" s="24" t="s">
        <v>177</v>
      </c>
      <c r="D171" s="24" t="s">
        <v>14</v>
      </c>
      <c r="E171" s="25" t="n">
        <f aca="false">SUM(E172)</f>
        <v>2741414.14</v>
      </c>
      <c r="F171" s="25" t="n">
        <f aca="false">SUM(F172)</f>
        <v>2478200</v>
      </c>
      <c r="G171" s="25" t="n">
        <f aca="false">SUM(G172)</f>
        <v>2458400</v>
      </c>
    </row>
    <row r="172" s="22" customFormat="true" ht="31.2" hidden="false" customHeight="true" outlineLevel="0" collapsed="false">
      <c r="A172" s="23" t="s">
        <v>45</v>
      </c>
      <c r="B172" s="24" t="s">
        <v>171</v>
      </c>
      <c r="C172" s="24" t="s">
        <v>177</v>
      </c>
      <c r="D172" s="24" t="s">
        <v>46</v>
      </c>
      <c r="E172" s="25" t="n">
        <v>2741414.14</v>
      </c>
      <c r="F172" s="25" t="n">
        <v>2478200</v>
      </c>
      <c r="G172" s="25" t="n">
        <v>2458400</v>
      </c>
    </row>
    <row r="173" s="22" customFormat="true" ht="45" hidden="false" customHeight="true" outlineLevel="0" collapsed="false">
      <c r="A173" s="23" t="s">
        <v>178</v>
      </c>
      <c r="B173" s="24" t="s">
        <v>171</v>
      </c>
      <c r="C173" s="24" t="s">
        <v>179</v>
      </c>
      <c r="D173" s="24" t="s">
        <v>14</v>
      </c>
      <c r="E173" s="25" t="n">
        <f aca="false">SUM(E174:E176)</f>
        <v>12700000</v>
      </c>
      <c r="F173" s="25" t="n">
        <f aca="false">SUM(F174:F176)</f>
        <v>11480700</v>
      </c>
      <c r="G173" s="25" t="n">
        <f aca="false">SUM(G174:G176)</f>
        <v>11388900</v>
      </c>
    </row>
    <row r="174" s="22" customFormat="true" ht="76.2" hidden="false" customHeight="true" outlineLevel="0" collapsed="false">
      <c r="A174" s="23" t="s">
        <v>23</v>
      </c>
      <c r="B174" s="24" t="s">
        <v>171</v>
      </c>
      <c r="C174" s="24" t="s">
        <v>179</v>
      </c>
      <c r="D174" s="24" t="s">
        <v>24</v>
      </c>
      <c r="E174" s="25" t="n">
        <v>6426100</v>
      </c>
      <c r="F174" s="25" t="n">
        <v>5809100</v>
      </c>
      <c r="G174" s="25" t="n">
        <v>5762700</v>
      </c>
    </row>
    <row r="175" s="22" customFormat="true" ht="31.8" hidden="false" customHeight="true" outlineLevel="0" collapsed="false">
      <c r="A175" s="23" t="s">
        <v>45</v>
      </c>
      <c r="B175" s="24" t="s">
        <v>171</v>
      </c>
      <c r="C175" s="24" t="s">
        <v>179</v>
      </c>
      <c r="D175" s="24" t="s">
        <v>46</v>
      </c>
      <c r="E175" s="25" t="n">
        <v>6273900</v>
      </c>
      <c r="F175" s="25" t="n">
        <v>5671600</v>
      </c>
      <c r="G175" s="25" t="n">
        <v>5626200</v>
      </c>
    </row>
    <row r="176" s="22" customFormat="true" ht="13.8" hidden="true" customHeight="true" outlineLevel="0" collapsed="false">
      <c r="A176" s="23" t="s">
        <v>31</v>
      </c>
      <c r="B176" s="24" t="s">
        <v>171</v>
      </c>
      <c r="C176" s="24" t="s">
        <v>179</v>
      </c>
      <c r="D176" s="24" t="s">
        <v>32</v>
      </c>
      <c r="E176" s="25"/>
      <c r="F176" s="25"/>
      <c r="G176" s="25"/>
    </row>
    <row r="177" s="22" customFormat="true" ht="45.6" hidden="false" customHeight="true" outlineLevel="0" collapsed="false">
      <c r="A177" s="32" t="s">
        <v>180</v>
      </c>
      <c r="B177" s="24" t="s">
        <v>171</v>
      </c>
      <c r="C177" s="24" t="s">
        <v>181</v>
      </c>
      <c r="D177" s="24" t="s">
        <v>14</v>
      </c>
      <c r="E177" s="25" t="n">
        <f aca="false">SUM(E178)</f>
        <v>170000000</v>
      </c>
      <c r="F177" s="25" t="n">
        <f aca="false">SUM(F178)</f>
        <v>27000000</v>
      </c>
      <c r="G177" s="25" t="n">
        <f aca="false">SUM(G178)</f>
        <v>0</v>
      </c>
    </row>
    <row r="178" s="22" customFormat="true" ht="31.2" hidden="false" customHeight="true" outlineLevel="0" collapsed="false">
      <c r="A178" s="32" t="s">
        <v>182</v>
      </c>
      <c r="B178" s="24" t="s">
        <v>171</v>
      </c>
      <c r="C178" s="24" t="s">
        <v>181</v>
      </c>
      <c r="D178" s="24" t="s">
        <v>183</v>
      </c>
      <c r="E178" s="25" t="n">
        <v>170000000</v>
      </c>
      <c r="F178" s="25" t="n">
        <v>27000000</v>
      </c>
      <c r="G178" s="25" t="n">
        <v>0</v>
      </c>
    </row>
    <row r="179" s="22" customFormat="true" ht="59.4" hidden="false" customHeight="true" outlineLevel="0" collapsed="false">
      <c r="A179" s="32" t="s">
        <v>184</v>
      </c>
      <c r="B179" s="24" t="s">
        <v>171</v>
      </c>
      <c r="C179" s="24" t="s">
        <v>185</v>
      </c>
      <c r="D179" s="24" t="s">
        <v>14</v>
      </c>
      <c r="E179" s="25" t="n">
        <f aca="false">SUM(E180)</f>
        <v>858585.86</v>
      </c>
      <c r="F179" s="25" t="n">
        <f aca="false">SUM(F180)</f>
        <v>135678.39</v>
      </c>
      <c r="G179" s="25" t="n">
        <f aca="false">SUM(G180)</f>
        <v>0</v>
      </c>
    </row>
    <row r="180" s="22" customFormat="true" ht="31.8" hidden="false" customHeight="true" outlineLevel="0" collapsed="false">
      <c r="A180" s="32" t="s">
        <v>182</v>
      </c>
      <c r="B180" s="24" t="s">
        <v>171</v>
      </c>
      <c r="C180" s="24" t="s">
        <v>185</v>
      </c>
      <c r="D180" s="24" t="s">
        <v>183</v>
      </c>
      <c r="E180" s="25" t="n">
        <v>858585.86</v>
      </c>
      <c r="F180" s="25" t="n">
        <v>135678.39</v>
      </c>
      <c r="G180" s="25" t="n">
        <v>0</v>
      </c>
    </row>
    <row r="181" customFormat="false" ht="13.8" hidden="false" customHeight="true" outlineLevel="5" collapsed="false">
      <c r="A181" s="53" t="s">
        <v>186</v>
      </c>
      <c r="B181" s="33" t="s">
        <v>187</v>
      </c>
      <c r="C181" s="33" t="s">
        <v>13</v>
      </c>
      <c r="D181" s="33" t="s">
        <v>14</v>
      </c>
      <c r="E181" s="25" t="n">
        <f aca="false">SUM(E182+E188)</f>
        <v>5700000</v>
      </c>
      <c r="F181" s="25" t="n">
        <f aca="false">SUM(F182+F188)</f>
        <v>632800</v>
      </c>
      <c r="G181" s="25" t="n">
        <f aca="false">SUM(G182+G188)</f>
        <v>627900</v>
      </c>
    </row>
    <row r="182" customFormat="false" ht="45.6" hidden="false" customHeight="true" outlineLevel="5" collapsed="false">
      <c r="A182" s="23" t="s">
        <v>188</v>
      </c>
      <c r="B182" s="33" t="s">
        <v>187</v>
      </c>
      <c r="C182" s="24" t="s">
        <v>189</v>
      </c>
      <c r="D182" s="33" t="s">
        <v>14</v>
      </c>
      <c r="E182" s="25" t="n">
        <f aca="false">SUM(E183)</f>
        <v>350000</v>
      </c>
      <c r="F182" s="25" t="n">
        <f aca="false">SUM(F183)</f>
        <v>316400</v>
      </c>
      <c r="G182" s="25" t="n">
        <f aca="false">SUM(G183)</f>
        <v>314100</v>
      </c>
    </row>
    <row r="183" customFormat="false" ht="31.8" hidden="false" customHeight="true" outlineLevel="5" collapsed="false">
      <c r="A183" s="23" t="s">
        <v>190</v>
      </c>
      <c r="B183" s="33" t="s">
        <v>187</v>
      </c>
      <c r="C183" s="24" t="s">
        <v>191</v>
      </c>
      <c r="D183" s="33" t="s">
        <v>14</v>
      </c>
      <c r="E183" s="25" t="n">
        <f aca="false">SUM(E184+E186)</f>
        <v>350000</v>
      </c>
      <c r="F183" s="25" t="n">
        <f aca="false">SUM(F184+F186)</f>
        <v>316400</v>
      </c>
      <c r="G183" s="25" t="n">
        <f aca="false">SUM(G184+G186)</f>
        <v>314100</v>
      </c>
    </row>
    <row r="184" customFormat="false" ht="58.8" hidden="false" customHeight="true" outlineLevel="5" collapsed="false">
      <c r="A184" s="23" t="s">
        <v>192</v>
      </c>
      <c r="B184" s="33" t="s">
        <v>187</v>
      </c>
      <c r="C184" s="24" t="s">
        <v>193</v>
      </c>
      <c r="D184" s="33" t="s">
        <v>14</v>
      </c>
      <c r="E184" s="25" t="n">
        <f aca="false">SUM(E185)</f>
        <v>300000</v>
      </c>
      <c r="F184" s="25" t="n">
        <f aca="false">SUM(F185)</f>
        <v>271200</v>
      </c>
      <c r="G184" s="25" t="n">
        <f aca="false">SUM(G185)</f>
        <v>269000</v>
      </c>
    </row>
    <row r="185" customFormat="false" ht="13.8" hidden="false" customHeight="true" outlineLevel="5" collapsed="false">
      <c r="A185" s="23" t="s">
        <v>31</v>
      </c>
      <c r="B185" s="33" t="s">
        <v>187</v>
      </c>
      <c r="C185" s="24" t="s">
        <v>193</v>
      </c>
      <c r="D185" s="33" t="s">
        <v>32</v>
      </c>
      <c r="E185" s="25" t="n">
        <v>300000</v>
      </c>
      <c r="F185" s="25" t="n">
        <v>271200</v>
      </c>
      <c r="G185" s="25" t="n">
        <v>269000</v>
      </c>
    </row>
    <row r="186" customFormat="false" ht="33.6" hidden="false" customHeight="true" outlineLevel="5" collapsed="false">
      <c r="A186" s="23" t="s">
        <v>194</v>
      </c>
      <c r="B186" s="33" t="s">
        <v>187</v>
      </c>
      <c r="C186" s="24" t="s">
        <v>195</v>
      </c>
      <c r="D186" s="33" t="s">
        <v>14</v>
      </c>
      <c r="E186" s="25" t="n">
        <f aca="false">SUM(E187)</f>
        <v>50000</v>
      </c>
      <c r="F186" s="25" t="n">
        <f aca="false">SUM(F187)</f>
        <v>45200</v>
      </c>
      <c r="G186" s="25" t="n">
        <f aca="false">SUM(G187)</f>
        <v>45100</v>
      </c>
    </row>
    <row r="187" customFormat="false" ht="33.6" hidden="false" customHeight="true" outlineLevel="5" collapsed="false">
      <c r="A187" s="23" t="s">
        <v>45</v>
      </c>
      <c r="B187" s="33" t="s">
        <v>187</v>
      </c>
      <c r="C187" s="24" t="s">
        <v>195</v>
      </c>
      <c r="D187" s="33" t="s">
        <v>46</v>
      </c>
      <c r="E187" s="25" t="n">
        <v>50000</v>
      </c>
      <c r="F187" s="25" t="n">
        <v>45200</v>
      </c>
      <c r="G187" s="25" t="n">
        <v>45100</v>
      </c>
    </row>
    <row r="188" customFormat="false" ht="44.4" hidden="false" customHeight="true" outlineLevel="5" collapsed="false">
      <c r="A188" s="23" t="s">
        <v>39</v>
      </c>
      <c r="B188" s="33" t="s">
        <v>187</v>
      </c>
      <c r="C188" s="33" t="s">
        <v>40</v>
      </c>
      <c r="D188" s="33" t="s">
        <v>14</v>
      </c>
      <c r="E188" s="25" t="n">
        <f aca="false">SUM(E189)</f>
        <v>5350000</v>
      </c>
      <c r="F188" s="25" t="n">
        <f aca="false">SUM(F189)</f>
        <v>316400</v>
      </c>
      <c r="G188" s="25" t="n">
        <f aca="false">SUM(G189)</f>
        <v>313800</v>
      </c>
    </row>
    <row r="189" customFormat="false" ht="31.2" hidden="false" customHeight="true" outlineLevel="5" collapsed="false">
      <c r="A189" s="28" t="s">
        <v>41</v>
      </c>
      <c r="B189" s="33" t="s">
        <v>187</v>
      </c>
      <c r="C189" s="33" t="s">
        <v>42</v>
      </c>
      <c r="D189" s="33" t="s">
        <v>14</v>
      </c>
      <c r="E189" s="25" t="n">
        <f aca="false">SUM(E190+E192)</f>
        <v>5350000</v>
      </c>
      <c r="F189" s="25" t="n">
        <f aca="false">SUM(F190+F192)</f>
        <v>316400</v>
      </c>
      <c r="G189" s="25" t="n">
        <f aca="false">SUM(G190+G192)</f>
        <v>313800</v>
      </c>
    </row>
    <row r="190" customFormat="false" ht="31.2" hidden="false" customHeight="true" outlineLevel="5" collapsed="false">
      <c r="A190" s="28" t="s">
        <v>196</v>
      </c>
      <c r="B190" s="33" t="s">
        <v>187</v>
      </c>
      <c r="C190" s="33" t="s">
        <v>197</v>
      </c>
      <c r="D190" s="33" t="s">
        <v>14</v>
      </c>
      <c r="E190" s="25" t="n">
        <f aca="false">SUM(E191)</f>
        <v>5000000</v>
      </c>
      <c r="F190" s="25" t="n">
        <f aca="false">SUM(F191)</f>
        <v>0</v>
      </c>
      <c r="G190" s="25" t="n">
        <f aca="false">SUM(G191)</f>
        <v>0</v>
      </c>
    </row>
    <row r="191" customFormat="false" ht="31.2" hidden="false" customHeight="true" outlineLevel="5" collapsed="false">
      <c r="A191" s="23" t="s">
        <v>45</v>
      </c>
      <c r="B191" s="33" t="s">
        <v>187</v>
      </c>
      <c r="C191" s="33" t="s">
        <v>197</v>
      </c>
      <c r="D191" s="33" t="s">
        <v>46</v>
      </c>
      <c r="E191" s="25" t="n">
        <v>5000000</v>
      </c>
      <c r="F191" s="25" t="n">
        <v>0</v>
      </c>
      <c r="G191" s="25" t="n">
        <v>0</v>
      </c>
    </row>
    <row r="192" customFormat="false" ht="31.2" hidden="false" customHeight="true" outlineLevel="5" collapsed="false">
      <c r="A192" s="30" t="s">
        <v>198</v>
      </c>
      <c r="B192" s="33" t="s">
        <v>187</v>
      </c>
      <c r="C192" s="24" t="s">
        <v>199</v>
      </c>
      <c r="D192" s="33" t="s">
        <v>14</v>
      </c>
      <c r="E192" s="25" t="n">
        <f aca="false">SUM(E193)</f>
        <v>350000</v>
      </c>
      <c r="F192" s="25" t="n">
        <f aca="false">SUM(F193)</f>
        <v>316400</v>
      </c>
      <c r="G192" s="25" t="n">
        <f aca="false">SUM(G193)</f>
        <v>313800</v>
      </c>
    </row>
    <row r="193" customFormat="false" ht="31.2" hidden="false" customHeight="true" outlineLevel="5" collapsed="false">
      <c r="A193" s="23" t="s">
        <v>45</v>
      </c>
      <c r="B193" s="33" t="s">
        <v>187</v>
      </c>
      <c r="C193" s="24" t="s">
        <v>199</v>
      </c>
      <c r="D193" s="33" t="s">
        <v>46</v>
      </c>
      <c r="E193" s="25" t="n">
        <v>350000</v>
      </c>
      <c r="F193" s="25" t="n">
        <v>316400</v>
      </c>
      <c r="G193" s="25" t="n">
        <v>313800</v>
      </c>
    </row>
    <row r="194" s="22" customFormat="true" ht="18" hidden="false" customHeight="true" outlineLevel="0" collapsed="false">
      <c r="A194" s="18" t="s">
        <v>200</v>
      </c>
      <c r="B194" s="19" t="s">
        <v>201</v>
      </c>
      <c r="C194" s="19" t="s">
        <v>13</v>
      </c>
      <c r="D194" s="19" t="s">
        <v>14</v>
      </c>
      <c r="E194" s="51" t="n">
        <f aca="false">SUM(E195+E200+E213+E244)</f>
        <v>39737674.84</v>
      </c>
      <c r="F194" s="51" t="n">
        <f aca="false">SUM(F195+F200+F213+F244)</f>
        <v>42041585.89</v>
      </c>
      <c r="G194" s="51" t="n">
        <f aca="false">SUM(G195+G200+G213+G244)</f>
        <v>41926298.93</v>
      </c>
    </row>
    <row r="195" s="22" customFormat="true" ht="13.8" hidden="true" customHeight="true" outlineLevel="0" collapsed="false">
      <c r="A195" s="23" t="s">
        <v>202</v>
      </c>
      <c r="B195" s="24" t="s">
        <v>203</v>
      </c>
      <c r="C195" s="24" t="s">
        <v>13</v>
      </c>
      <c r="D195" s="24" t="s">
        <v>14</v>
      </c>
      <c r="E195" s="25" t="n">
        <f aca="false">SUM(E196)</f>
        <v>0</v>
      </c>
      <c r="F195" s="25" t="n">
        <f aca="false">SUM(F196)</f>
        <v>0</v>
      </c>
      <c r="G195" s="25" t="n">
        <f aca="false">SUM(G196)</f>
        <v>0</v>
      </c>
    </row>
    <row r="196" s="22" customFormat="true" ht="69" hidden="true" customHeight="true" outlineLevel="0" collapsed="false">
      <c r="A196" s="23" t="s">
        <v>204</v>
      </c>
      <c r="B196" s="24" t="s">
        <v>203</v>
      </c>
      <c r="C196" s="24" t="s">
        <v>205</v>
      </c>
      <c r="D196" s="33" t="s">
        <v>14</v>
      </c>
      <c r="E196" s="25" t="n">
        <f aca="false">SUM(E197)</f>
        <v>0</v>
      </c>
      <c r="F196" s="25" t="n">
        <f aca="false">SUM(F197)</f>
        <v>0</v>
      </c>
      <c r="G196" s="25" t="n">
        <f aca="false">SUM(G197)</f>
        <v>0</v>
      </c>
    </row>
    <row r="197" s="22" customFormat="true" ht="27.6" hidden="true" customHeight="true" outlineLevel="0" collapsed="false">
      <c r="A197" s="28" t="s">
        <v>206</v>
      </c>
      <c r="B197" s="24" t="s">
        <v>203</v>
      </c>
      <c r="C197" s="24" t="s">
        <v>207</v>
      </c>
      <c r="D197" s="33" t="s">
        <v>14</v>
      </c>
      <c r="E197" s="25" t="n">
        <f aca="false">SUM(E198)</f>
        <v>0</v>
      </c>
      <c r="F197" s="25" t="n">
        <f aca="false">SUM(F198)</f>
        <v>0</v>
      </c>
      <c r="G197" s="25" t="n">
        <f aca="false">SUM(G198)</f>
        <v>0</v>
      </c>
    </row>
    <row r="198" s="22" customFormat="true" ht="13.8" hidden="true" customHeight="true" outlineLevel="0" collapsed="false">
      <c r="A198" s="30" t="s">
        <v>208</v>
      </c>
      <c r="B198" s="24" t="s">
        <v>203</v>
      </c>
      <c r="C198" s="24" t="s">
        <v>209</v>
      </c>
      <c r="D198" s="33" t="s">
        <v>14</v>
      </c>
      <c r="E198" s="25" t="n">
        <f aca="false">SUM(E199)</f>
        <v>0</v>
      </c>
      <c r="F198" s="25" t="n">
        <f aca="false">SUM(F199)</f>
        <v>0</v>
      </c>
      <c r="G198" s="25" t="n">
        <f aca="false">SUM(G199)</f>
        <v>0</v>
      </c>
    </row>
    <row r="199" s="22" customFormat="true" ht="27.6" hidden="true" customHeight="true" outlineLevel="0" collapsed="false">
      <c r="A199" s="23" t="s">
        <v>45</v>
      </c>
      <c r="B199" s="24" t="s">
        <v>203</v>
      </c>
      <c r="C199" s="24" t="s">
        <v>209</v>
      </c>
      <c r="D199" s="33" t="s">
        <v>46</v>
      </c>
      <c r="E199" s="25" t="n">
        <v>0</v>
      </c>
      <c r="F199" s="25" t="n">
        <v>0</v>
      </c>
      <c r="G199" s="25" t="n">
        <v>0</v>
      </c>
    </row>
    <row r="200" s="22" customFormat="true" ht="13.8" hidden="false" customHeight="true" outlineLevel="0" collapsed="false">
      <c r="A200" s="23" t="s">
        <v>210</v>
      </c>
      <c r="B200" s="36" t="s">
        <v>211</v>
      </c>
      <c r="C200" s="36" t="s">
        <v>13</v>
      </c>
      <c r="D200" s="36" t="s">
        <v>14</v>
      </c>
      <c r="E200" s="37" t="n">
        <f aca="false">SUM(E201+E207)</f>
        <v>4795732.97</v>
      </c>
      <c r="F200" s="37" t="n">
        <f aca="false">SUM(F201+F207)</f>
        <v>1084800</v>
      </c>
      <c r="G200" s="37" t="n">
        <f aca="false">SUM(G201+G207)</f>
        <v>1076000</v>
      </c>
    </row>
    <row r="201" s="22" customFormat="true" ht="61.2" hidden="false" customHeight="true" outlineLevel="0" collapsed="false">
      <c r="A201" s="23" t="s">
        <v>212</v>
      </c>
      <c r="B201" s="36" t="s">
        <v>211</v>
      </c>
      <c r="C201" s="36" t="s">
        <v>213</v>
      </c>
      <c r="D201" s="36" t="s">
        <v>14</v>
      </c>
      <c r="E201" s="37" t="n">
        <f aca="false">SUM(E202)</f>
        <v>3595732.97</v>
      </c>
      <c r="F201" s="37" t="n">
        <f aca="false">SUM(F202)</f>
        <v>0</v>
      </c>
      <c r="G201" s="37" t="n">
        <f aca="false">SUM(G202)</f>
        <v>0</v>
      </c>
    </row>
    <row r="202" s="22" customFormat="true" ht="27.6" hidden="false" customHeight="true" outlineLevel="0" collapsed="false">
      <c r="A202" s="23" t="s">
        <v>214</v>
      </c>
      <c r="B202" s="24" t="s">
        <v>211</v>
      </c>
      <c r="C202" s="24" t="s">
        <v>215</v>
      </c>
      <c r="D202" s="24" t="s">
        <v>14</v>
      </c>
      <c r="E202" s="25" t="n">
        <f aca="false">SUM(E203+E205)</f>
        <v>3595732.97</v>
      </c>
      <c r="F202" s="25" t="n">
        <f aca="false">SUM(F203+F205)</f>
        <v>0</v>
      </c>
      <c r="G202" s="25" t="n">
        <f aca="false">SUM(G203+G205)</f>
        <v>0</v>
      </c>
    </row>
    <row r="203" s="22" customFormat="true" ht="13.8" hidden="false" customHeight="true" outlineLevel="0" collapsed="false">
      <c r="A203" s="28" t="s">
        <v>216</v>
      </c>
      <c r="B203" s="24" t="s">
        <v>211</v>
      </c>
      <c r="C203" s="24" t="s">
        <v>217</v>
      </c>
      <c r="D203" s="24" t="s">
        <v>14</v>
      </c>
      <c r="E203" s="25" t="n">
        <f aca="false">SUM(E204)</f>
        <v>3559775.64</v>
      </c>
      <c r="F203" s="25" t="n">
        <f aca="false">SUM(F204)</f>
        <v>0</v>
      </c>
      <c r="G203" s="25" t="n">
        <f aca="false">SUM(G204)</f>
        <v>0</v>
      </c>
    </row>
    <row r="204" s="22" customFormat="true" ht="13.8" hidden="false" customHeight="true" outlineLevel="0" collapsed="false">
      <c r="A204" s="23" t="s">
        <v>31</v>
      </c>
      <c r="B204" s="24" t="s">
        <v>211</v>
      </c>
      <c r="C204" s="24" t="s">
        <v>217</v>
      </c>
      <c r="D204" s="24" t="s">
        <v>32</v>
      </c>
      <c r="E204" s="25" t="n">
        <v>3559775.64</v>
      </c>
      <c r="F204" s="25" t="n">
        <v>0</v>
      </c>
      <c r="G204" s="25" t="n">
        <v>0</v>
      </c>
    </row>
    <row r="205" s="22" customFormat="true" ht="32.4" hidden="false" customHeight="true" outlineLevel="0" collapsed="false">
      <c r="A205" s="23" t="s">
        <v>218</v>
      </c>
      <c r="B205" s="24" t="s">
        <v>211</v>
      </c>
      <c r="C205" s="24" t="s">
        <v>219</v>
      </c>
      <c r="D205" s="24" t="s">
        <v>14</v>
      </c>
      <c r="E205" s="25" t="n">
        <f aca="false">SUM(E206)</f>
        <v>35957.33</v>
      </c>
      <c r="F205" s="25" t="n">
        <f aca="false">SUM(F206)</f>
        <v>0</v>
      </c>
      <c r="G205" s="25" t="n">
        <f aca="false">SUM(G206)</f>
        <v>0</v>
      </c>
    </row>
    <row r="206" s="22" customFormat="true" ht="13.8" hidden="false" customHeight="true" outlineLevel="0" collapsed="false">
      <c r="A206" s="23" t="s">
        <v>31</v>
      </c>
      <c r="B206" s="24" t="s">
        <v>211</v>
      </c>
      <c r="C206" s="24" t="s">
        <v>219</v>
      </c>
      <c r="D206" s="24" t="s">
        <v>32</v>
      </c>
      <c r="E206" s="25" t="n">
        <v>35957.33</v>
      </c>
      <c r="F206" s="25" t="n">
        <v>0</v>
      </c>
      <c r="G206" s="25" t="n">
        <v>0</v>
      </c>
    </row>
    <row r="207" s="22" customFormat="true" ht="75.6" hidden="false" customHeight="true" outlineLevel="0" collapsed="false">
      <c r="A207" s="23" t="s">
        <v>204</v>
      </c>
      <c r="B207" s="24" t="s">
        <v>211</v>
      </c>
      <c r="C207" s="24" t="s">
        <v>205</v>
      </c>
      <c r="D207" s="24" t="s">
        <v>14</v>
      </c>
      <c r="E207" s="25" t="n">
        <f aca="false">SUM(E208)</f>
        <v>1200000</v>
      </c>
      <c r="F207" s="25" t="n">
        <f aca="false">SUM(F208)</f>
        <v>1084800</v>
      </c>
      <c r="G207" s="25" t="n">
        <f aca="false">SUM(G208)</f>
        <v>1076000</v>
      </c>
    </row>
    <row r="208" s="22" customFormat="true" ht="31.8" hidden="false" customHeight="true" outlineLevel="0" collapsed="false">
      <c r="A208" s="28" t="s">
        <v>206</v>
      </c>
      <c r="B208" s="24" t="s">
        <v>211</v>
      </c>
      <c r="C208" s="24" t="s">
        <v>207</v>
      </c>
      <c r="D208" s="24" t="s">
        <v>14</v>
      </c>
      <c r="E208" s="25" t="n">
        <f aca="false">SUM(E209+E211)</f>
        <v>1200000</v>
      </c>
      <c r="F208" s="25" t="n">
        <f aca="false">SUM(F209+F211)</f>
        <v>1084800</v>
      </c>
      <c r="G208" s="25" t="n">
        <f aca="false">SUM(G209+G211)</f>
        <v>1076000</v>
      </c>
    </row>
    <row r="209" s="22" customFormat="true" ht="13.8" hidden="false" customHeight="true" outlineLevel="0" collapsed="false">
      <c r="A209" s="28" t="s">
        <v>220</v>
      </c>
      <c r="B209" s="24" t="s">
        <v>211</v>
      </c>
      <c r="C209" s="24" t="s">
        <v>221</v>
      </c>
      <c r="D209" s="24" t="s">
        <v>14</v>
      </c>
      <c r="E209" s="25" t="n">
        <f aca="false">SUM(E210)</f>
        <v>700000</v>
      </c>
      <c r="F209" s="25" t="n">
        <f aca="false">SUM(F210)</f>
        <v>632800</v>
      </c>
      <c r="G209" s="25" t="n">
        <f aca="false">SUM(G210)</f>
        <v>627700</v>
      </c>
    </row>
    <row r="210" s="22" customFormat="true" ht="32.4" hidden="false" customHeight="true" outlineLevel="0" collapsed="false">
      <c r="A210" s="23" t="s">
        <v>45</v>
      </c>
      <c r="B210" s="24" t="s">
        <v>211</v>
      </c>
      <c r="C210" s="24" t="s">
        <v>221</v>
      </c>
      <c r="D210" s="24" t="s">
        <v>46</v>
      </c>
      <c r="E210" s="25" t="n">
        <v>700000</v>
      </c>
      <c r="F210" s="25" t="n">
        <v>632800</v>
      </c>
      <c r="G210" s="25" t="n">
        <v>627700</v>
      </c>
    </row>
    <row r="211" s="22" customFormat="true" ht="13.8" hidden="false" customHeight="true" outlineLevel="0" collapsed="false">
      <c r="A211" s="28" t="s">
        <v>222</v>
      </c>
      <c r="B211" s="24" t="s">
        <v>211</v>
      </c>
      <c r="C211" s="24" t="s">
        <v>223</v>
      </c>
      <c r="D211" s="24" t="s">
        <v>14</v>
      </c>
      <c r="E211" s="25" t="n">
        <f aca="false">SUM(E212)</f>
        <v>500000</v>
      </c>
      <c r="F211" s="25" t="n">
        <f aca="false">SUM(F212)</f>
        <v>452000</v>
      </c>
      <c r="G211" s="25" t="n">
        <f aca="false">SUM(G212)</f>
        <v>448300</v>
      </c>
    </row>
    <row r="212" s="22" customFormat="true" ht="13.8" hidden="false" customHeight="true" outlineLevel="0" collapsed="false">
      <c r="A212" s="23" t="s">
        <v>31</v>
      </c>
      <c r="B212" s="24" t="s">
        <v>211</v>
      </c>
      <c r="C212" s="24" t="s">
        <v>223</v>
      </c>
      <c r="D212" s="24" t="s">
        <v>32</v>
      </c>
      <c r="E212" s="25" t="n">
        <v>500000</v>
      </c>
      <c r="F212" s="25" t="n">
        <v>452000</v>
      </c>
      <c r="G212" s="25" t="n">
        <v>448300</v>
      </c>
    </row>
    <row r="213" s="22" customFormat="true" ht="13.8" hidden="false" customHeight="true" outlineLevel="0" collapsed="false">
      <c r="A213" s="28" t="s">
        <v>224</v>
      </c>
      <c r="B213" s="24" t="s">
        <v>225</v>
      </c>
      <c r="C213" s="24" t="s">
        <v>13</v>
      </c>
      <c r="D213" s="33" t="s">
        <v>14</v>
      </c>
      <c r="E213" s="25" t="n">
        <f aca="false">SUM(E224+E218+E214)</f>
        <v>34391908.4</v>
      </c>
      <c r="F213" s="25" t="n">
        <f aca="false">SUM(F224+F218+F214)</f>
        <v>40378646.86</v>
      </c>
      <c r="G213" s="25" t="n">
        <f aca="false">SUM(G224+G218+G214)</f>
        <v>40249033.86</v>
      </c>
    </row>
    <row r="214" s="22" customFormat="true" ht="45.6" hidden="false" customHeight="true" outlineLevel="0" collapsed="false">
      <c r="A214" s="28" t="s">
        <v>226</v>
      </c>
      <c r="B214" s="24" t="s">
        <v>225</v>
      </c>
      <c r="C214" s="24" t="s">
        <v>227</v>
      </c>
      <c r="D214" s="33" t="s">
        <v>14</v>
      </c>
      <c r="E214" s="25" t="n">
        <f aca="false">SUM(E215)</f>
        <v>7267528.27</v>
      </c>
      <c r="F214" s="25" t="n">
        <f aca="false">SUM(F215)</f>
        <v>7890664.91</v>
      </c>
      <c r="G214" s="25" t="n">
        <f aca="false">SUM(G215)</f>
        <v>7890664.91</v>
      </c>
    </row>
    <row r="215" s="22" customFormat="true" ht="32.4" hidden="false" customHeight="true" outlineLevel="0" collapsed="false">
      <c r="A215" s="28" t="s">
        <v>228</v>
      </c>
      <c r="B215" s="24" t="s">
        <v>225</v>
      </c>
      <c r="C215" s="24" t="s">
        <v>229</v>
      </c>
      <c r="D215" s="33" t="s">
        <v>14</v>
      </c>
      <c r="E215" s="25" t="n">
        <f aca="false">SUM(E216)</f>
        <v>7267528.27</v>
      </c>
      <c r="F215" s="25" t="n">
        <f aca="false">SUM(F216)</f>
        <v>7890664.91</v>
      </c>
      <c r="G215" s="25" t="n">
        <f aca="false">SUM(G216)</f>
        <v>7890664.91</v>
      </c>
    </row>
    <row r="216" s="22" customFormat="true" ht="32.4" hidden="false" customHeight="true" outlineLevel="0" collapsed="false">
      <c r="A216" s="28" t="s">
        <v>230</v>
      </c>
      <c r="B216" s="24" t="s">
        <v>225</v>
      </c>
      <c r="C216" s="24" t="s">
        <v>231</v>
      </c>
      <c r="D216" s="33" t="s">
        <v>14</v>
      </c>
      <c r="E216" s="25" t="n">
        <f aca="false">SUM(E217)</f>
        <v>7267528.27</v>
      </c>
      <c r="F216" s="25" t="n">
        <f aca="false">SUM(F217)</f>
        <v>7890664.91</v>
      </c>
      <c r="G216" s="25" t="n">
        <f aca="false">SUM(G217)</f>
        <v>7890664.91</v>
      </c>
    </row>
    <row r="217" s="22" customFormat="true" ht="32.4" hidden="false" customHeight="true" outlineLevel="0" collapsed="false">
      <c r="A217" s="23" t="s">
        <v>45</v>
      </c>
      <c r="B217" s="24" t="s">
        <v>225</v>
      </c>
      <c r="C217" s="24" t="s">
        <v>231</v>
      </c>
      <c r="D217" s="33" t="s">
        <v>46</v>
      </c>
      <c r="E217" s="25" t="n">
        <f aca="false">7233163.68+34364.59</f>
        <v>7267528.27</v>
      </c>
      <c r="F217" s="25" t="n">
        <v>7890664.91</v>
      </c>
      <c r="G217" s="25" t="n">
        <v>7890664.91</v>
      </c>
    </row>
    <row r="218" s="22" customFormat="true" ht="63" hidden="false" customHeight="true" outlineLevel="0" collapsed="false">
      <c r="A218" s="28" t="s">
        <v>232</v>
      </c>
      <c r="B218" s="24" t="s">
        <v>225</v>
      </c>
      <c r="C218" s="24" t="s">
        <v>233</v>
      </c>
      <c r="D218" s="33" t="s">
        <v>14</v>
      </c>
      <c r="E218" s="25" t="n">
        <f aca="false">SUM(E219)</f>
        <v>6188497.13</v>
      </c>
      <c r="F218" s="25" t="n">
        <f aca="false">SUM(F219)</f>
        <v>13592301.95</v>
      </c>
      <c r="G218" s="25" t="n">
        <f aca="false">SUM(G219)</f>
        <v>13591301.95</v>
      </c>
    </row>
    <row r="219" s="22" customFormat="true" ht="13.8" hidden="false" customHeight="true" outlineLevel="0" collapsed="false">
      <c r="A219" s="28" t="s">
        <v>234</v>
      </c>
      <c r="B219" s="24" t="s">
        <v>225</v>
      </c>
      <c r="C219" s="24" t="s">
        <v>235</v>
      </c>
      <c r="D219" s="33" t="s">
        <v>14</v>
      </c>
      <c r="E219" s="25" t="n">
        <f aca="false">SUM(E220+E222)</f>
        <v>6188497.13</v>
      </c>
      <c r="F219" s="25" t="n">
        <f aca="false">SUM(F220+F222)</f>
        <v>13592301.95</v>
      </c>
      <c r="G219" s="25" t="n">
        <f aca="false">SUM(G220+G222)</f>
        <v>13591301.95</v>
      </c>
    </row>
    <row r="220" s="22" customFormat="true" ht="46.8" hidden="false" customHeight="true" outlineLevel="0" collapsed="false">
      <c r="A220" s="28" t="s">
        <v>236</v>
      </c>
      <c r="B220" s="24" t="s">
        <v>225</v>
      </c>
      <c r="C220" s="24" t="s">
        <v>237</v>
      </c>
      <c r="D220" s="33" t="s">
        <v>14</v>
      </c>
      <c r="E220" s="25" t="n">
        <f aca="false">SUM(E221)</f>
        <v>6051861.22</v>
      </c>
      <c r="F220" s="25" t="n">
        <f aca="false">SUM(F221)</f>
        <v>13468801.95</v>
      </c>
      <c r="G220" s="25" t="n">
        <f aca="false">SUM(G221)</f>
        <v>13468801.95</v>
      </c>
    </row>
    <row r="221" s="22" customFormat="true" ht="13.8" hidden="false" customHeight="true" outlineLevel="0" collapsed="false">
      <c r="A221" s="23" t="s">
        <v>31</v>
      </c>
      <c r="B221" s="24" t="s">
        <v>225</v>
      </c>
      <c r="C221" s="24" t="s">
        <v>237</v>
      </c>
      <c r="D221" s="33" t="s">
        <v>32</v>
      </c>
      <c r="E221" s="25" t="n">
        <v>6051861.22</v>
      </c>
      <c r="F221" s="25" t="n">
        <v>13468801.95</v>
      </c>
      <c r="G221" s="25" t="n">
        <v>13468801.95</v>
      </c>
    </row>
    <row r="222" s="22" customFormat="true" ht="45" hidden="false" customHeight="true" outlineLevel="0" collapsed="false">
      <c r="A222" s="28" t="s">
        <v>238</v>
      </c>
      <c r="B222" s="24" t="s">
        <v>225</v>
      </c>
      <c r="C222" s="24" t="s">
        <v>239</v>
      </c>
      <c r="D222" s="33" t="s">
        <v>14</v>
      </c>
      <c r="E222" s="25" t="n">
        <f aca="false">SUM(E223)</f>
        <v>136635.91</v>
      </c>
      <c r="F222" s="25" t="n">
        <f aca="false">SUM(F223)</f>
        <v>123500</v>
      </c>
      <c r="G222" s="25" t="n">
        <f aca="false">SUM(G223)</f>
        <v>122500</v>
      </c>
    </row>
    <row r="223" s="22" customFormat="true" ht="13.8" hidden="false" customHeight="true" outlineLevel="0" collapsed="false">
      <c r="A223" s="23" t="s">
        <v>31</v>
      </c>
      <c r="B223" s="24" t="s">
        <v>225</v>
      </c>
      <c r="C223" s="24" t="s">
        <v>239</v>
      </c>
      <c r="D223" s="33" t="s">
        <v>32</v>
      </c>
      <c r="E223" s="25" t="n">
        <v>136635.91</v>
      </c>
      <c r="F223" s="25" t="n">
        <v>123500</v>
      </c>
      <c r="G223" s="25" t="n">
        <v>122500</v>
      </c>
    </row>
    <row r="224" s="22" customFormat="true" ht="72.6" hidden="false" customHeight="true" outlineLevel="0" collapsed="false">
      <c r="A224" s="23" t="s">
        <v>204</v>
      </c>
      <c r="B224" s="24" t="s">
        <v>225</v>
      </c>
      <c r="C224" s="24" t="s">
        <v>205</v>
      </c>
      <c r="D224" s="33" t="s">
        <v>14</v>
      </c>
      <c r="E224" s="25" t="n">
        <f aca="false">SUM(E225)</f>
        <v>20935883</v>
      </c>
      <c r="F224" s="25" t="n">
        <f aca="false">SUM(F225)</f>
        <v>18895680</v>
      </c>
      <c r="G224" s="25" t="n">
        <f aca="false">SUM(G225)</f>
        <v>18767067</v>
      </c>
    </row>
    <row r="225" s="22" customFormat="true" ht="31.2" hidden="false" customHeight="true" outlineLevel="0" collapsed="false">
      <c r="A225" s="28" t="s">
        <v>206</v>
      </c>
      <c r="B225" s="24" t="s">
        <v>225</v>
      </c>
      <c r="C225" s="24" t="s">
        <v>207</v>
      </c>
      <c r="D225" s="33" t="s">
        <v>14</v>
      </c>
      <c r="E225" s="25" t="n">
        <f aca="false">SUM(E226+E228+E230+E234+E238+E240+E242+E232)</f>
        <v>20935883</v>
      </c>
      <c r="F225" s="25" t="n">
        <f aca="false">SUM(F226+F228+F230+F234+F238+F240+F242+F232)</f>
        <v>18895680</v>
      </c>
      <c r="G225" s="25" t="n">
        <f aca="false">SUM(G226+G228+G230+G234+G238+G240+G242+G232)</f>
        <v>18767067</v>
      </c>
    </row>
    <row r="226" s="22" customFormat="true" ht="13.8" hidden="false" customHeight="true" outlineLevel="0" collapsed="false">
      <c r="A226" s="28" t="s">
        <v>240</v>
      </c>
      <c r="B226" s="24" t="s">
        <v>225</v>
      </c>
      <c r="C226" s="24" t="s">
        <v>241</v>
      </c>
      <c r="D226" s="33" t="s">
        <v>14</v>
      </c>
      <c r="E226" s="25" t="n">
        <f aca="false">SUM(E227)</f>
        <v>2617293.94</v>
      </c>
      <c r="F226" s="25" t="n">
        <f aca="false">SUM(F227)</f>
        <v>2366500</v>
      </c>
      <c r="G226" s="25" t="n">
        <f aca="false">SUM(G227)</f>
        <v>2347600</v>
      </c>
    </row>
    <row r="227" s="22" customFormat="true" ht="31.8" hidden="false" customHeight="true" outlineLevel="0" collapsed="false">
      <c r="A227" s="23" t="s">
        <v>45</v>
      </c>
      <c r="B227" s="24" t="s">
        <v>225</v>
      </c>
      <c r="C227" s="24" t="s">
        <v>241</v>
      </c>
      <c r="D227" s="33" t="s">
        <v>46</v>
      </c>
      <c r="E227" s="25" t="n">
        <f aca="false">2617900-606.06</f>
        <v>2617293.94</v>
      </c>
      <c r="F227" s="25" t="n">
        <v>2366500</v>
      </c>
      <c r="G227" s="25" t="n">
        <v>2347600</v>
      </c>
    </row>
    <row r="228" s="22" customFormat="true" ht="31.8" hidden="false" customHeight="true" outlineLevel="0" collapsed="false">
      <c r="A228" s="35" t="s">
        <v>242</v>
      </c>
      <c r="B228" s="24" t="s">
        <v>225</v>
      </c>
      <c r="C228" s="24" t="s">
        <v>243</v>
      </c>
      <c r="D228" s="33" t="s">
        <v>14</v>
      </c>
      <c r="E228" s="25" t="n">
        <f aca="false">SUM(E229)</f>
        <v>200000</v>
      </c>
      <c r="F228" s="25" t="n">
        <f aca="false">SUM(F229)</f>
        <v>180800</v>
      </c>
      <c r="G228" s="25" t="n">
        <f aca="false">SUM(G229)</f>
        <v>179300</v>
      </c>
    </row>
    <row r="229" s="22" customFormat="true" ht="31.8" hidden="false" customHeight="true" outlineLevel="0" collapsed="false">
      <c r="A229" s="23" t="s">
        <v>45</v>
      </c>
      <c r="B229" s="24" t="s">
        <v>225</v>
      </c>
      <c r="C229" s="24" t="s">
        <v>243</v>
      </c>
      <c r="D229" s="33" t="s">
        <v>46</v>
      </c>
      <c r="E229" s="25" t="n">
        <v>200000</v>
      </c>
      <c r="F229" s="25" t="n">
        <v>180800</v>
      </c>
      <c r="G229" s="25" t="n">
        <v>179300</v>
      </c>
    </row>
    <row r="230" s="22" customFormat="true" ht="45.6" hidden="false" customHeight="true" outlineLevel="0" collapsed="false">
      <c r="A230" s="28" t="s">
        <v>244</v>
      </c>
      <c r="B230" s="24" t="s">
        <v>225</v>
      </c>
      <c r="C230" s="24" t="s">
        <v>245</v>
      </c>
      <c r="D230" s="33" t="s">
        <v>14</v>
      </c>
      <c r="E230" s="25" t="n">
        <f aca="false">SUM(E231)</f>
        <v>100000</v>
      </c>
      <c r="F230" s="25" t="n">
        <f aca="false">SUM(F231)</f>
        <v>90400</v>
      </c>
      <c r="G230" s="25" t="n">
        <f aca="false">SUM(G231)</f>
        <v>89600</v>
      </c>
    </row>
    <row r="231" s="22" customFormat="true" ht="31.2" hidden="false" customHeight="true" outlineLevel="0" collapsed="false">
      <c r="A231" s="23" t="s">
        <v>45</v>
      </c>
      <c r="B231" s="24" t="s">
        <v>225</v>
      </c>
      <c r="C231" s="24" t="s">
        <v>245</v>
      </c>
      <c r="D231" s="33" t="s">
        <v>46</v>
      </c>
      <c r="E231" s="25" t="n">
        <v>100000</v>
      </c>
      <c r="F231" s="25" t="n">
        <v>90400</v>
      </c>
      <c r="G231" s="25" t="n">
        <v>89600</v>
      </c>
    </row>
    <row r="232" s="22" customFormat="true" ht="13.8" hidden="false" customHeight="true" outlineLevel="0" collapsed="false">
      <c r="A232" s="23" t="s">
        <v>246</v>
      </c>
      <c r="B232" s="24" t="s">
        <v>225</v>
      </c>
      <c r="C232" s="24" t="s">
        <v>247</v>
      </c>
      <c r="D232" s="33" t="s">
        <v>14</v>
      </c>
      <c r="E232" s="25" t="n">
        <f aca="false">SUM(E233)</f>
        <v>150000</v>
      </c>
      <c r="F232" s="25" t="n">
        <f aca="false">SUM(F233)</f>
        <v>135600</v>
      </c>
      <c r="G232" s="25" t="n">
        <f aca="false">SUM(G233)</f>
        <v>134500</v>
      </c>
    </row>
    <row r="233" s="22" customFormat="true" ht="31.2" hidden="false" customHeight="true" outlineLevel="0" collapsed="false">
      <c r="A233" s="23" t="s">
        <v>45</v>
      </c>
      <c r="B233" s="24" t="s">
        <v>225</v>
      </c>
      <c r="C233" s="24" t="s">
        <v>247</v>
      </c>
      <c r="D233" s="33" t="s">
        <v>46</v>
      </c>
      <c r="E233" s="25" t="n">
        <v>150000</v>
      </c>
      <c r="F233" s="25" t="n">
        <v>135600</v>
      </c>
      <c r="G233" s="25" t="n">
        <v>134500</v>
      </c>
    </row>
    <row r="234" s="22" customFormat="true" ht="48" hidden="false" customHeight="true" outlineLevel="0" collapsed="false">
      <c r="A234" s="28" t="s">
        <v>178</v>
      </c>
      <c r="B234" s="24" t="s">
        <v>225</v>
      </c>
      <c r="C234" s="24" t="s">
        <v>248</v>
      </c>
      <c r="D234" s="33" t="s">
        <v>14</v>
      </c>
      <c r="E234" s="25" t="n">
        <f aca="false">SUM(E235:E237)</f>
        <v>17771200</v>
      </c>
      <c r="F234" s="25" t="n">
        <f aca="false">SUM(F235:F237)</f>
        <v>16065000</v>
      </c>
      <c r="G234" s="25" t="n">
        <f aca="false">SUM(G235:G237)</f>
        <v>15936500</v>
      </c>
    </row>
    <row r="235" s="22" customFormat="true" ht="79.2" hidden="false" customHeight="true" outlineLevel="0" collapsed="false">
      <c r="A235" s="23" t="s">
        <v>23</v>
      </c>
      <c r="B235" s="24" t="s">
        <v>225</v>
      </c>
      <c r="C235" s="24" t="s">
        <v>248</v>
      </c>
      <c r="D235" s="33" t="s">
        <v>24</v>
      </c>
      <c r="E235" s="25" t="n">
        <v>17143900</v>
      </c>
      <c r="F235" s="25" t="n">
        <v>15498000</v>
      </c>
      <c r="G235" s="25" t="n">
        <v>15374100</v>
      </c>
    </row>
    <row r="236" s="22" customFormat="true" ht="31.2" hidden="false" customHeight="true" outlineLevel="0" collapsed="false">
      <c r="A236" s="23" t="s">
        <v>45</v>
      </c>
      <c r="B236" s="24" t="s">
        <v>225</v>
      </c>
      <c r="C236" s="24" t="s">
        <v>248</v>
      </c>
      <c r="D236" s="33" t="s">
        <v>46</v>
      </c>
      <c r="E236" s="25" t="n">
        <v>561300</v>
      </c>
      <c r="F236" s="25" t="n">
        <v>507400</v>
      </c>
      <c r="G236" s="25" t="n">
        <v>503300</v>
      </c>
    </row>
    <row r="237" s="22" customFormat="true" ht="13.8" hidden="false" customHeight="true" outlineLevel="0" collapsed="false">
      <c r="A237" s="23" t="s">
        <v>31</v>
      </c>
      <c r="B237" s="24" t="s">
        <v>225</v>
      </c>
      <c r="C237" s="24" t="s">
        <v>248</v>
      </c>
      <c r="D237" s="33" t="s">
        <v>32</v>
      </c>
      <c r="E237" s="25" t="n">
        <v>66000</v>
      </c>
      <c r="F237" s="25" t="n">
        <v>59600</v>
      </c>
      <c r="G237" s="25" t="n">
        <v>59100</v>
      </c>
    </row>
    <row r="238" s="22" customFormat="true" ht="156" hidden="false" customHeight="true" outlineLevel="0" collapsed="false">
      <c r="A238" s="28" t="s">
        <v>249</v>
      </c>
      <c r="B238" s="24" t="s">
        <v>225</v>
      </c>
      <c r="C238" s="24" t="s">
        <v>250</v>
      </c>
      <c r="D238" s="33" t="s">
        <v>14</v>
      </c>
      <c r="E238" s="25" t="n">
        <f aca="false">SUM(E239)</f>
        <v>36783</v>
      </c>
      <c r="F238" s="25" t="n">
        <f aca="false">SUM(F239)</f>
        <v>57380</v>
      </c>
      <c r="G238" s="25" t="n">
        <f aca="false">SUM(G239)</f>
        <v>79567</v>
      </c>
    </row>
    <row r="239" s="22" customFormat="true" ht="31.8" hidden="false" customHeight="true" outlineLevel="0" collapsed="false">
      <c r="A239" s="23" t="s">
        <v>45</v>
      </c>
      <c r="B239" s="24" t="s">
        <v>225</v>
      </c>
      <c r="C239" s="24" t="s">
        <v>250</v>
      </c>
      <c r="D239" s="33" t="s">
        <v>46</v>
      </c>
      <c r="E239" s="25" t="n">
        <v>36783</v>
      </c>
      <c r="F239" s="25" t="n">
        <v>57380</v>
      </c>
      <c r="G239" s="25" t="n">
        <v>79567</v>
      </c>
    </row>
    <row r="240" s="22" customFormat="true" ht="27.6" hidden="true" customHeight="true" outlineLevel="0" collapsed="false">
      <c r="A240" s="28" t="s">
        <v>251</v>
      </c>
      <c r="B240" s="24" t="s">
        <v>225</v>
      </c>
      <c r="C240" s="24" t="s">
        <v>252</v>
      </c>
      <c r="D240" s="33" t="s">
        <v>14</v>
      </c>
      <c r="E240" s="25" t="n">
        <f aca="false">SUM(E241)</f>
        <v>0</v>
      </c>
      <c r="F240" s="25" t="n">
        <f aca="false">SUM(F241)</f>
        <v>0</v>
      </c>
      <c r="G240" s="25" t="n">
        <f aca="false">SUM(G241)</f>
        <v>0</v>
      </c>
    </row>
    <row r="241" s="22" customFormat="true" ht="27.6" hidden="true" customHeight="true" outlineLevel="0" collapsed="false">
      <c r="A241" s="23" t="s">
        <v>182</v>
      </c>
      <c r="B241" s="24" t="s">
        <v>225</v>
      </c>
      <c r="C241" s="24" t="s">
        <v>252</v>
      </c>
      <c r="D241" s="33" t="s">
        <v>183</v>
      </c>
      <c r="E241" s="25"/>
      <c r="F241" s="25"/>
      <c r="G241" s="25"/>
    </row>
    <row r="242" s="22" customFormat="true" ht="45.6" hidden="false" customHeight="true" outlineLevel="0" collapsed="false">
      <c r="A242" s="28" t="s">
        <v>253</v>
      </c>
      <c r="B242" s="24" t="s">
        <v>225</v>
      </c>
      <c r="C242" s="24" t="s">
        <v>254</v>
      </c>
      <c r="D242" s="33" t="s">
        <v>14</v>
      </c>
      <c r="E242" s="25" t="n">
        <f aca="false">SUM(E243)</f>
        <v>60606.06</v>
      </c>
      <c r="F242" s="25" t="n">
        <f aca="false">SUM(F243)</f>
        <v>0</v>
      </c>
      <c r="G242" s="25" t="n">
        <f aca="false">SUM(G243)</f>
        <v>0</v>
      </c>
    </row>
    <row r="243" s="22" customFormat="true" ht="31.2" hidden="false" customHeight="true" outlineLevel="0" collapsed="false">
      <c r="A243" s="23" t="s">
        <v>45</v>
      </c>
      <c r="B243" s="24" t="s">
        <v>225</v>
      </c>
      <c r="C243" s="24" t="s">
        <v>254</v>
      </c>
      <c r="D243" s="33" t="s">
        <v>46</v>
      </c>
      <c r="E243" s="25" t="n">
        <v>60606.06</v>
      </c>
      <c r="F243" s="25" t="n">
        <v>0</v>
      </c>
      <c r="G243" s="25" t="n">
        <v>0</v>
      </c>
    </row>
    <row r="244" s="22" customFormat="true" ht="31.2" hidden="false" customHeight="true" outlineLevel="0" collapsed="false">
      <c r="A244" s="23" t="s">
        <v>255</v>
      </c>
      <c r="B244" s="24" t="s">
        <v>256</v>
      </c>
      <c r="C244" s="24" t="s">
        <v>13</v>
      </c>
      <c r="D244" s="33" t="s">
        <v>14</v>
      </c>
      <c r="E244" s="25" t="n">
        <f aca="false">SUM(E245)</f>
        <v>550033.47</v>
      </c>
      <c r="F244" s="25" t="n">
        <f aca="false">SUM(F245)</f>
        <v>578139.03</v>
      </c>
      <c r="G244" s="25" t="n">
        <f aca="false">SUM(G245)</f>
        <v>601265.07</v>
      </c>
    </row>
    <row r="245" s="22" customFormat="true" ht="27.6" hidden="false" customHeight="true" outlineLevel="0" collapsed="false">
      <c r="A245" s="23" t="s">
        <v>17</v>
      </c>
      <c r="B245" s="24" t="s">
        <v>256</v>
      </c>
      <c r="C245" s="24" t="s">
        <v>18</v>
      </c>
      <c r="D245" s="33" t="s">
        <v>14</v>
      </c>
      <c r="E245" s="25" t="n">
        <f aca="false">SUM(E246)</f>
        <v>550033.47</v>
      </c>
      <c r="F245" s="25" t="n">
        <f aca="false">SUM(F246)</f>
        <v>578139.03</v>
      </c>
      <c r="G245" s="25" t="n">
        <f aca="false">SUM(G246)</f>
        <v>601265.07</v>
      </c>
    </row>
    <row r="246" s="22" customFormat="true" ht="13.8" hidden="false" customHeight="true" outlineLevel="0" collapsed="false">
      <c r="A246" s="28" t="s">
        <v>19</v>
      </c>
      <c r="B246" s="24" t="s">
        <v>256</v>
      </c>
      <c r="C246" s="24" t="s">
        <v>20</v>
      </c>
      <c r="D246" s="33" t="s">
        <v>14</v>
      </c>
      <c r="E246" s="25" t="n">
        <f aca="false">SUM(E247)</f>
        <v>550033.47</v>
      </c>
      <c r="F246" s="25" t="n">
        <f aca="false">SUM(F247)</f>
        <v>578139.03</v>
      </c>
      <c r="G246" s="25" t="n">
        <f aca="false">SUM(G247)</f>
        <v>601265.07</v>
      </c>
    </row>
    <row r="247" s="22" customFormat="true" ht="58.8" hidden="false" customHeight="true" outlineLevel="0" collapsed="false">
      <c r="A247" s="23" t="s">
        <v>257</v>
      </c>
      <c r="B247" s="24" t="s">
        <v>256</v>
      </c>
      <c r="C247" s="24" t="s">
        <v>258</v>
      </c>
      <c r="D247" s="33" t="s">
        <v>14</v>
      </c>
      <c r="E247" s="25" t="n">
        <f aca="false">SUM(E248:E249)</f>
        <v>550033.47</v>
      </c>
      <c r="F247" s="25" t="n">
        <f aca="false">SUM(F248:F249)</f>
        <v>578139.03</v>
      </c>
      <c r="G247" s="25" t="n">
        <f aca="false">SUM(G248:G249)</f>
        <v>601265.07</v>
      </c>
    </row>
    <row r="248" s="22" customFormat="true" ht="72.6" hidden="false" customHeight="true" outlineLevel="0" collapsed="false">
      <c r="A248" s="23" t="s">
        <v>23</v>
      </c>
      <c r="B248" s="24" t="s">
        <v>256</v>
      </c>
      <c r="C248" s="24" t="s">
        <v>258</v>
      </c>
      <c r="D248" s="33" t="s">
        <v>24</v>
      </c>
      <c r="E248" s="25" t="n">
        <v>550033.47</v>
      </c>
      <c r="F248" s="25" t="n">
        <v>578139.03</v>
      </c>
      <c r="G248" s="25" t="n">
        <v>601265.07</v>
      </c>
    </row>
    <row r="249" s="22" customFormat="true" ht="27.6" hidden="true" customHeight="true" outlineLevel="0" collapsed="false">
      <c r="A249" s="23" t="s">
        <v>45</v>
      </c>
      <c r="B249" s="24" t="s">
        <v>256</v>
      </c>
      <c r="C249" s="24" t="s">
        <v>259</v>
      </c>
      <c r="D249" s="33" t="s">
        <v>46</v>
      </c>
      <c r="E249" s="25"/>
      <c r="F249" s="25"/>
      <c r="G249" s="25"/>
    </row>
    <row r="250" s="22" customFormat="true" ht="18" hidden="false" customHeight="true" outlineLevel="0" collapsed="false">
      <c r="A250" s="18" t="s">
        <v>260</v>
      </c>
      <c r="B250" s="19" t="s">
        <v>261</v>
      </c>
      <c r="C250" s="19" t="s">
        <v>13</v>
      </c>
      <c r="D250" s="19" t="s">
        <v>14</v>
      </c>
      <c r="E250" s="20" t="n">
        <f aca="false">SUM(E251+E259+E273+E295+E300+E306)</f>
        <v>683802806.9</v>
      </c>
      <c r="F250" s="20" t="n">
        <f aca="false">SUM(F251+F259+F273+F295+F300+F306)</f>
        <v>685595394.65</v>
      </c>
      <c r="G250" s="20" t="n">
        <f aca="false">SUM(G251+G259+G273+G295+G300+G306)</f>
        <v>705811818.65</v>
      </c>
    </row>
    <row r="251" s="22" customFormat="true" ht="13.8" hidden="false" customHeight="true" outlineLevel="0" collapsed="false">
      <c r="A251" s="23" t="s">
        <v>262</v>
      </c>
      <c r="B251" s="24" t="s">
        <v>263</v>
      </c>
      <c r="C251" s="24" t="s">
        <v>13</v>
      </c>
      <c r="D251" s="24" t="s">
        <v>14</v>
      </c>
      <c r="E251" s="25" t="n">
        <f aca="false">SUM(E252)</f>
        <v>230501520</v>
      </c>
      <c r="F251" s="25" t="n">
        <f aca="false">SUM(F252)</f>
        <v>232329472</v>
      </c>
      <c r="G251" s="25" t="n">
        <f aca="false">SUM(G252)</f>
        <v>241117590</v>
      </c>
    </row>
    <row r="252" s="22" customFormat="true" ht="45.6" hidden="false" customHeight="true" outlineLevel="0" collapsed="false">
      <c r="A252" s="23" t="s">
        <v>264</v>
      </c>
      <c r="B252" s="24" t="s">
        <v>263</v>
      </c>
      <c r="C252" s="24" t="s">
        <v>265</v>
      </c>
      <c r="D252" s="24" t="s">
        <v>14</v>
      </c>
      <c r="E252" s="25" t="n">
        <f aca="false">SUM(E253)</f>
        <v>230501520</v>
      </c>
      <c r="F252" s="25" t="n">
        <f aca="false">SUM(F253)</f>
        <v>232329472</v>
      </c>
      <c r="G252" s="25" t="n">
        <f aca="false">SUM(G253)</f>
        <v>241117590</v>
      </c>
    </row>
    <row r="253" s="22" customFormat="true" ht="31.8" hidden="false" customHeight="true" outlineLevel="0" collapsed="false">
      <c r="A253" s="30" t="s">
        <v>266</v>
      </c>
      <c r="B253" s="24" t="s">
        <v>263</v>
      </c>
      <c r="C253" s="24" t="s">
        <v>267</v>
      </c>
      <c r="D253" s="24" t="s">
        <v>14</v>
      </c>
      <c r="E253" s="25" t="n">
        <f aca="false">SUM(E254)</f>
        <v>230501520</v>
      </c>
      <c r="F253" s="25" t="n">
        <f aca="false">SUM(F254)</f>
        <v>232329472</v>
      </c>
      <c r="G253" s="25" t="n">
        <f aca="false">SUM(G254)</f>
        <v>241117590</v>
      </c>
    </row>
    <row r="254" s="22" customFormat="true" ht="43.8" hidden="false" customHeight="true" outlineLevel="0" collapsed="false">
      <c r="A254" s="32" t="s">
        <v>268</v>
      </c>
      <c r="B254" s="24" t="s">
        <v>263</v>
      </c>
      <c r="C254" s="24" t="s">
        <v>269</v>
      </c>
      <c r="D254" s="24" t="s">
        <v>14</v>
      </c>
      <c r="E254" s="25" t="n">
        <f aca="false">SUM(E255+E257)</f>
        <v>230501520</v>
      </c>
      <c r="F254" s="25" t="n">
        <f aca="false">SUM(F255+F257)</f>
        <v>232329472</v>
      </c>
      <c r="G254" s="25" t="n">
        <f aca="false">SUM(G255+G257)</f>
        <v>241117590</v>
      </c>
    </row>
    <row r="255" s="22" customFormat="true" ht="46.2" hidden="false" customHeight="true" outlineLevel="0" collapsed="false">
      <c r="A255" s="23" t="s">
        <v>270</v>
      </c>
      <c r="B255" s="24" t="s">
        <v>263</v>
      </c>
      <c r="C255" s="24" t="s">
        <v>271</v>
      </c>
      <c r="D255" s="24" t="s">
        <v>14</v>
      </c>
      <c r="E255" s="25" t="n">
        <f aca="false">SUM(E256)</f>
        <v>84613571</v>
      </c>
      <c r="F255" s="25" t="n">
        <f aca="false">SUM(F256)</f>
        <v>76490600</v>
      </c>
      <c r="G255" s="25" t="n">
        <f aca="false">SUM(G256)</f>
        <v>75878700</v>
      </c>
    </row>
    <row r="256" s="22" customFormat="true" ht="31.2" hidden="false" customHeight="true" outlineLevel="0" collapsed="false">
      <c r="A256" s="32" t="s">
        <v>51</v>
      </c>
      <c r="B256" s="24" t="s">
        <v>263</v>
      </c>
      <c r="C256" s="24" t="s">
        <v>271</v>
      </c>
      <c r="D256" s="24" t="s">
        <v>272</v>
      </c>
      <c r="E256" s="25" t="n">
        <v>84613571</v>
      </c>
      <c r="F256" s="25" t="n">
        <v>76490600</v>
      </c>
      <c r="G256" s="25" t="n">
        <v>75878700</v>
      </c>
    </row>
    <row r="257" s="22" customFormat="true" ht="71.4" hidden="false" customHeight="true" outlineLevel="0" collapsed="false">
      <c r="A257" s="28" t="s">
        <v>273</v>
      </c>
      <c r="B257" s="24" t="s">
        <v>263</v>
      </c>
      <c r="C257" s="24" t="s">
        <v>274</v>
      </c>
      <c r="D257" s="24" t="s">
        <v>14</v>
      </c>
      <c r="E257" s="25" t="n">
        <f aca="false">SUM(E258)</f>
        <v>145887949</v>
      </c>
      <c r="F257" s="25" t="n">
        <f aca="false">SUM(F258)</f>
        <v>155838872</v>
      </c>
      <c r="G257" s="25" t="n">
        <f aca="false">SUM(G258)</f>
        <v>165238890</v>
      </c>
    </row>
    <row r="258" s="22" customFormat="true" ht="31.8" hidden="false" customHeight="true" outlineLevel="0" collapsed="false">
      <c r="A258" s="32" t="s">
        <v>51</v>
      </c>
      <c r="B258" s="24" t="s">
        <v>263</v>
      </c>
      <c r="C258" s="24" t="s">
        <v>274</v>
      </c>
      <c r="D258" s="24" t="s">
        <v>272</v>
      </c>
      <c r="E258" s="25" t="n">
        <v>145887949</v>
      </c>
      <c r="F258" s="25" t="n">
        <v>155838872</v>
      </c>
      <c r="G258" s="25" t="n">
        <v>165238890</v>
      </c>
    </row>
    <row r="259" customFormat="false" ht="13.8" hidden="false" customHeight="true" outlineLevel="1" collapsed="false">
      <c r="A259" s="23" t="s">
        <v>275</v>
      </c>
      <c r="B259" s="24" t="s">
        <v>276</v>
      </c>
      <c r="C259" s="24" t="s">
        <v>13</v>
      </c>
      <c r="D259" s="24" t="s">
        <v>14</v>
      </c>
      <c r="E259" s="25" t="n">
        <f aca="false">SUM(E260)</f>
        <v>326205448</v>
      </c>
      <c r="F259" s="25" t="n">
        <f aca="false">SUM(F260)</f>
        <v>334167862</v>
      </c>
      <c r="G259" s="25" t="n">
        <f aca="false">SUM(G260)</f>
        <v>346384658</v>
      </c>
    </row>
    <row r="260" customFormat="false" ht="47.4" hidden="false" customHeight="true" outlineLevel="1" collapsed="false">
      <c r="A260" s="23" t="s">
        <v>264</v>
      </c>
      <c r="B260" s="24" t="s">
        <v>276</v>
      </c>
      <c r="C260" s="24" t="s">
        <v>265</v>
      </c>
      <c r="D260" s="24" t="s">
        <v>14</v>
      </c>
      <c r="E260" s="25" t="n">
        <f aca="false">SUM(E261)</f>
        <v>326205448</v>
      </c>
      <c r="F260" s="25" t="n">
        <f aca="false">SUM(F261)</f>
        <v>334167862</v>
      </c>
      <c r="G260" s="25" t="n">
        <f aca="false">SUM(G261)</f>
        <v>346384658</v>
      </c>
    </row>
    <row r="261" customFormat="false" ht="13.8" hidden="false" customHeight="true" outlineLevel="1" collapsed="false">
      <c r="A261" s="23" t="s">
        <v>277</v>
      </c>
      <c r="B261" s="24" t="s">
        <v>276</v>
      </c>
      <c r="C261" s="24" t="s">
        <v>278</v>
      </c>
      <c r="D261" s="24" t="s">
        <v>14</v>
      </c>
      <c r="E261" s="25" t="n">
        <f aca="false">SUM(E262)</f>
        <v>326205448</v>
      </c>
      <c r="F261" s="25" t="n">
        <f aca="false">SUM(F262)</f>
        <v>334167862</v>
      </c>
      <c r="G261" s="25" t="n">
        <f aca="false">SUM(G262)</f>
        <v>346384658</v>
      </c>
    </row>
    <row r="262" customFormat="false" ht="46.2" hidden="false" customHeight="true" outlineLevel="1" collapsed="false">
      <c r="A262" s="23" t="s">
        <v>268</v>
      </c>
      <c r="B262" s="24" t="s">
        <v>276</v>
      </c>
      <c r="C262" s="24" t="s">
        <v>279</v>
      </c>
      <c r="D262" s="24" t="s">
        <v>14</v>
      </c>
      <c r="E262" s="25" t="n">
        <f aca="false">SUM(E263+E265+E267+E269+E271)</f>
        <v>326205448</v>
      </c>
      <c r="F262" s="25" t="n">
        <f aca="false">SUM(F263+F265+F267+F269+F271)</f>
        <v>334167862</v>
      </c>
      <c r="G262" s="25" t="n">
        <f aca="false">SUM(G263+G265+G267+G269+G271)</f>
        <v>346384658</v>
      </c>
    </row>
    <row r="263" customFormat="false" ht="45" hidden="false" customHeight="true" outlineLevel="1" collapsed="false">
      <c r="A263" s="23" t="s">
        <v>280</v>
      </c>
      <c r="B263" s="24" t="s">
        <v>276</v>
      </c>
      <c r="C263" s="24" t="s">
        <v>281</v>
      </c>
      <c r="D263" s="24" t="s">
        <v>14</v>
      </c>
      <c r="E263" s="25" t="n">
        <f aca="false">SUM(E264)</f>
        <v>93682336</v>
      </c>
      <c r="F263" s="25" t="n">
        <f aca="false">SUM(F264)</f>
        <v>84688800</v>
      </c>
      <c r="G263" s="25" t="n">
        <f aca="false">SUM(G264)</f>
        <v>84011300</v>
      </c>
    </row>
    <row r="264" customFormat="false" ht="31.2" hidden="false" customHeight="true" outlineLevel="1" collapsed="false">
      <c r="A264" s="32" t="s">
        <v>51</v>
      </c>
      <c r="B264" s="24" t="s">
        <v>276</v>
      </c>
      <c r="C264" s="24" t="s">
        <v>281</v>
      </c>
      <c r="D264" s="24" t="s">
        <v>272</v>
      </c>
      <c r="E264" s="25" t="n">
        <v>93682336</v>
      </c>
      <c r="F264" s="25" t="n">
        <v>84688800</v>
      </c>
      <c r="G264" s="25" t="n">
        <v>84011300</v>
      </c>
    </row>
    <row r="265" customFormat="false" ht="58.8" hidden="false" customHeight="true" outlineLevel="1" collapsed="false">
      <c r="A265" s="30" t="s">
        <v>282</v>
      </c>
      <c r="B265" s="24" t="s">
        <v>276</v>
      </c>
      <c r="C265" s="24" t="s">
        <v>283</v>
      </c>
      <c r="D265" s="24" t="s">
        <v>14</v>
      </c>
      <c r="E265" s="25" t="n">
        <f aca="false">SUM(E266)</f>
        <v>17550000</v>
      </c>
      <c r="F265" s="25" t="n">
        <f aca="false">SUM(F266)</f>
        <v>21060000</v>
      </c>
      <c r="G265" s="25" t="n">
        <f aca="false">SUM(G266)</f>
        <v>21060000</v>
      </c>
    </row>
    <row r="266" customFormat="false" ht="31.2" hidden="false" customHeight="true" outlineLevel="1" collapsed="false">
      <c r="A266" s="32" t="s">
        <v>51</v>
      </c>
      <c r="B266" s="24" t="s">
        <v>276</v>
      </c>
      <c r="C266" s="24" t="s">
        <v>283</v>
      </c>
      <c r="D266" s="24" t="s">
        <v>272</v>
      </c>
      <c r="E266" s="25" t="n">
        <v>17550000</v>
      </c>
      <c r="F266" s="25" t="n">
        <v>21060000</v>
      </c>
      <c r="G266" s="25" t="n">
        <v>21060000</v>
      </c>
    </row>
    <row r="267" customFormat="false" ht="85.8" hidden="false" customHeight="true" outlineLevel="1" collapsed="false">
      <c r="A267" s="23" t="s">
        <v>284</v>
      </c>
      <c r="B267" s="24" t="s">
        <v>276</v>
      </c>
      <c r="C267" s="24" t="s">
        <v>285</v>
      </c>
      <c r="D267" s="24" t="s">
        <v>14</v>
      </c>
      <c r="E267" s="25" t="n">
        <f aca="false">SUM(E268)</f>
        <v>192590062</v>
      </c>
      <c r="F267" s="25" t="n">
        <f aca="false">SUM(F268)</f>
        <v>206036012</v>
      </c>
      <c r="G267" s="25" t="n">
        <f aca="false">SUM(G268)</f>
        <v>218930308</v>
      </c>
    </row>
    <row r="268" customFormat="false" ht="31.8" hidden="false" customHeight="true" outlineLevel="1" collapsed="false">
      <c r="A268" s="32" t="s">
        <v>51</v>
      </c>
      <c r="B268" s="24" t="s">
        <v>276</v>
      </c>
      <c r="C268" s="24" t="s">
        <v>285</v>
      </c>
      <c r="D268" s="24" t="s">
        <v>272</v>
      </c>
      <c r="E268" s="25" t="n">
        <v>192590062</v>
      </c>
      <c r="F268" s="25" t="n">
        <v>206036012</v>
      </c>
      <c r="G268" s="25" t="n">
        <v>218930308</v>
      </c>
    </row>
    <row r="269" customFormat="false" ht="45" hidden="false" customHeight="true" outlineLevel="1" collapsed="false">
      <c r="A269" s="30" t="s">
        <v>286</v>
      </c>
      <c r="B269" s="24" t="s">
        <v>276</v>
      </c>
      <c r="C269" s="24" t="s">
        <v>287</v>
      </c>
      <c r="D269" s="24" t="s">
        <v>14</v>
      </c>
      <c r="E269" s="25" t="n">
        <f aca="false">SUM(E270)</f>
        <v>6791500</v>
      </c>
      <c r="F269" s="25" t="n">
        <f aca="false">SUM(F270)</f>
        <v>6791500</v>
      </c>
      <c r="G269" s="25" t="n">
        <f aca="false">SUM(G270)</f>
        <v>6791500</v>
      </c>
    </row>
    <row r="270" customFormat="false" ht="31.2" hidden="false" customHeight="true" outlineLevel="1" collapsed="false">
      <c r="A270" s="32" t="s">
        <v>51</v>
      </c>
      <c r="B270" s="24" t="s">
        <v>276</v>
      </c>
      <c r="C270" s="24" t="s">
        <v>287</v>
      </c>
      <c r="D270" s="24" t="s">
        <v>272</v>
      </c>
      <c r="E270" s="25" t="n">
        <v>6791500</v>
      </c>
      <c r="F270" s="25" t="n">
        <v>6791500</v>
      </c>
      <c r="G270" s="25" t="n">
        <v>6791500</v>
      </c>
    </row>
    <row r="271" customFormat="false" ht="58.8" hidden="false" customHeight="true" outlineLevel="1" collapsed="false">
      <c r="A271" s="30" t="s">
        <v>288</v>
      </c>
      <c r="B271" s="24" t="s">
        <v>276</v>
      </c>
      <c r="C271" s="24" t="s">
        <v>289</v>
      </c>
      <c r="D271" s="24" t="s">
        <v>14</v>
      </c>
      <c r="E271" s="25" t="n">
        <f aca="false">SUM(E272)</f>
        <v>15591550</v>
      </c>
      <c r="F271" s="25" t="n">
        <f aca="false">SUM(F272)</f>
        <v>15591550</v>
      </c>
      <c r="G271" s="25" t="n">
        <f aca="false">SUM(G272)</f>
        <v>15591550</v>
      </c>
    </row>
    <row r="272" customFormat="false" ht="31.8" hidden="false" customHeight="true" outlineLevel="1" collapsed="false">
      <c r="A272" s="32" t="s">
        <v>51</v>
      </c>
      <c r="B272" s="24" t="s">
        <v>276</v>
      </c>
      <c r="C272" s="24" t="s">
        <v>289</v>
      </c>
      <c r="D272" s="24" t="s">
        <v>272</v>
      </c>
      <c r="E272" s="25" t="n">
        <v>15591550</v>
      </c>
      <c r="F272" s="25" t="n">
        <v>15591550</v>
      </c>
      <c r="G272" s="25" t="n">
        <v>15591550</v>
      </c>
    </row>
    <row r="273" customFormat="false" ht="13.8" hidden="false" customHeight="true" outlineLevel="1" collapsed="false">
      <c r="A273" s="30" t="s">
        <v>290</v>
      </c>
      <c r="B273" s="24" t="s">
        <v>291</v>
      </c>
      <c r="C273" s="24" t="s">
        <v>13</v>
      </c>
      <c r="D273" s="24" t="s">
        <v>14</v>
      </c>
      <c r="E273" s="25" t="n">
        <f aca="false">SUM(E274+E281+E286+E290)</f>
        <v>72619186</v>
      </c>
      <c r="F273" s="25" t="n">
        <f aca="false">SUM(F274+F281+F286+F290)</f>
        <v>65641700</v>
      </c>
      <c r="G273" s="25" t="n">
        <f aca="false">SUM(G274+G281+G286+G290)</f>
        <v>65116700</v>
      </c>
    </row>
    <row r="274" customFormat="false" ht="45.6" hidden="false" customHeight="true" outlineLevel="1" collapsed="false">
      <c r="A274" s="23" t="s">
        <v>264</v>
      </c>
      <c r="B274" s="24" t="s">
        <v>291</v>
      </c>
      <c r="C274" s="24" t="s">
        <v>265</v>
      </c>
      <c r="D274" s="24" t="s">
        <v>14</v>
      </c>
      <c r="E274" s="25" t="n">
        <f aca="false">SUM(E275)</f>
        <v>48448886</v>
      </c>
      <c r="F274" s="25" t="n">
        <f aca="false">SUM(F275)</f>
        <v>43797700</v>
      </c>
      <c r="G274" s="25" t="n">
        <f aca="false">SUM(G275)</f>
        <v>43447400</v>
      </c>
    </row>
    <row r="275" customFormat="false" ht="31.2" hidden="false" customHeight="true" outlineLevel="1" collapsed="false">
      <c r="A275" s="28" t="s">
        <v>292</v>
      </c>
      <c r="B275" s="24" t="s">
        <v>291</v>
      </c>
      <c r="C275" s="24" t="s">
        <v>293</v>
      </c>
      <c r="D275" s="24" t="s">
        <v>294</v>
      </c>
      <c r="E275" s="25" t="n">
        <f aca="false">SUM(E276)</f>
        <v>48448886</v>
      </c>
      <c r="F275" s="25" t="n">
        <f aca="false">SUM(F276)</f>
        <v>43797700</v>
      </c>
      <c r="G275" s="25" t="n">
        <f aca="false">SUM(G276)</f>
        <v>43447400</v>
      </c>
    </row>
    <row r="276" customFormat="false" ht="45" hidden="false" customHeight="true" outlineLevel="1" collapsed="false">
      <c r="A276" s="28" t="s">
        <v>268</v>
      </c>
      <c r="B276" s="24" t="s">
        <v>291</v>
      </c>
      <c r="C276" s="24" t="s">
        <v>295</v>
      </c>
      <c r="D276" s="24" t="s">
        <v>14</v>
      </c>
      <c r="E276" s="25" t="n">
        <f aca="false">SUM(E277+E279)</f>
        <v>48448886</v>
      </c>
      <c r="F276" s="25" t="n">
        <f aca="false">SUM(F277+F279)</f>
        <v>43797700</v>
      </c>
      <c r="G276" s="25" t="n">
        <f aca="false">SUM(G277+G279)</f>
        <v>43447400</v>
      </c>
    </row>
    <row r="277" customFormat="false" ht="46.2" hidden="false" customHeight="true" outlineLevel="1" collapsed="false">
      <c r="A277" s="23" t="s">
        <v>296</v>
      </c>
      <c r="B277" s="24" t="s">
        <v>291</v>
      </c>
      <c r="C277" s="24" t="s">
        <v>297</v>
      </c>
      <c r="D277" s="24" t="s">
        <v>14</v>
      </c>
      <c r="E277" s="25" t="n">
        <f aca="false">SUM(E278)</f>
        <v>48448886</v>
      </c>
      <c r="F277" s="25" t="n">
        <f aca="false">SUM(F278)</f>
        <v>43797700</v>
      </c>
      <c r="G277" s="25" t="n">
        <f aca="false">SUM(G278)</f>
        <v>43447400</v>
      </c>
    </row>
    <row r="278" customFormat="false" ht="33" hidden="false" customHeight="true" outlineLevel="1" collapsed="false">
      <c r="A278" s="32" t="s">
        <v>51</v>
      </c>
      <c r="B278" s="24" t="s">
        <v>291</v>
      </c>
      <c r="C278" s="24" t="s">
        <v>297</v>
      </c>
      <c r="D278" s="24" t="s">
        <v>272</v>
      </c>
      <c r="E278" s="25" t="n">
        <v>48448886</v>
      </c>
      <c r="F278" s="25" t="n">
        <v>43797700</v>
      </c>
      <c r="G278" s="25" t="n">
        <v>43447400</v>
      </c>
    </row>
    <row r="279" customFormat="false" ht="27.6" hidden="true" customHeight="true" outlineLevel="1" collapsed="false">
      <c r="A279" s="23" t="s">
        <v>298</v>
      </c>
      <c r="B279" s="24" t="s">
        <v>291</v>
      </c>
      <c r="C279" s="24" t="s">
        <v>299</v>
      </c>
      <c r="D279" s="24" t="s">
        <v>14</v>
      </c>
      <c r="E279" s="25" t="n">
        <f aca="false">SUM(E280)</f>
        <v>0</v>
      </c>
      <c r="F279" s="25" t="n">
        <f aca="false">SUM(F280)</f>
        <v>0</v>
      </c>
      <c r="G279" s="25" t="n">
        <f aca="false">SUM(G280)</f>
        <v>0</v>
      </c>
    </row>
    <row r="280" customFormat="false" ht="27.6" hidden="true" customHeight="true" outlineLevel="1" collapsed="false">
      <c r="A280" s="32" t="s">
        <v>51</v>
      </c>
      <c r="B280" s="24" t="s">
        <v>291</v>
      </c>
      <c r="C280" s="24" t="s">
        <v>299</v>
      </c>
      <c r="D280" s="24" t="s">
        <v>272</v>
      </c>
      <c r="E280" s="25"/>
      <c r="F280" s="25"/>
      <c r="G280" s="25"/>
    </row>
    <row r="281" customFormat="false" ht="46.2" hidden="false" customHeight="true" outlineLevel="1" collapsed="false">
      <c r="A281" s="23" t="s">
        <v>300</v>
      </c>
      <c r="B281" s="24" t="s">
        <v>291</v>
      </c>
      <c r="C281" s="29" t="s">
        <v>301</v>
      </c>
      <c r="D281" s="29" t="s">
        <v>14</v>
      </c>
      <c r="E281" s="25" t="n">
        <f aca="false">SUM(E282)</f>
        <v>6500</v>
      </c>
      <c r="F281" s="25" t="n">
        <f aca="false">SUM(F282)</f>
        <v>0</v>
      </c>
      <c r="G281" s="25" t="n">
        <f aca="false">SUM(G282)</f>
        <v>0</v>
      </c>
    </row>
    <row r="282" customFormat="false" ht="13.8" hidden="false" customHeight="true" outlineLevel="5" collapsed="false">
      <c r="A282" s="30" t="s">
        <v>302</v>
      </c>
      <c r="B282" s="24" t="s">
        <v>291</v>
      </c>
      <c r="C282" s="24" t="s">
        <v>303</v>
      </c>
      <c r="D282" s="33" t="s">
        <v>14</v>
      </c>
      <c r="E282" s="25" t="n">
        <f aca="false">SUM(E283)</f>
        <v>6500</v>
      </c>
      <c r="F282" s="25" t="n">
        <f aca="false">SUM(F283)</f>
        <v>0</v>
      </c>
      <c r="G282" s="25" t="n">
        <f aca="false">SUM(G283)</f>
        <v>0</v>
      </c>
    </row>
    <row r="283" customFormat="false" ht="32.4" hidden="false" customHeight="true" outlineLevel="5" collapsed="false">
      <c r="A283" s="30" t="s">
        <v>304</v>
      </c>
      <c r="B283" s="24" t="s">
        <v>291</v>
      </c>
      <c r="C283" s="24" t="s">
        <v>305</v>
      </c>
      <c r="D283" s="33" t="s">
        <v>14</v>
      </c>
      <c r="E283" s="25" t="n">
        <f aca="false">SUM(E284)</f>
        <v>6500</v>
      </c>
      <c r="F283" s="25" t="n">
        <f aca="false">SUM(F284)</f>
        <v>0</v>
      </c>
      <c r="G283" s="25" t="n">
        <f aca="false">SUM(G284)</f>
        <v>0</v>
      </c>
    </row>
    <row r="284" customFormat="false" ht="32.4" hidden="false" customHeight="true" outlineLevel="5" collapsed="false">
      <c r="A284" s="39" t="s">
        <v>306</v>
      </c>
      <c r="B284" s="24" t="s">
        <v>291</v>
      </c>
      <c r="C284" s="24" t="s">
        <v>307</v>
      </c>
      <c r="D284" s="24" t="s">
        <v>14</v>
      </c>
      <c r="E284" s="25" t="n">
        <f aca="false">SUM(E285)</f>
        <v>6500</v>
      </c>
      <c r="F284" s="25" t="n">
        <f aca="false">SUM(F285)</f>
        <v>0</v>
      </c>
      <c r="G284" s="25" t="n">
        <f aca="false">SUM(G285)</f>
        <v>0</v>
      </c>
    </row>
    <row r="285" customFormat="false" ht="32.4" hidden="false" customHeight="true" outlineLevel="5" collapsed="false">
      <c r="A285" s="32" t="s">
        <v>51</v>
      </c>
      <c r="B285" s="24" t="s">
        <v>291</v>
      </c>
      <c r="C285" s="24" t="s">
        <v>307</v>
      </c>
      <c r="D285" s="33" t="s">
        <v>272</v>
      </c>
      <c r="E285" s="25" t="n">
        <v>6500</v>
      </c>
      <c r="F285" s="25" t="n">
        <v>0</v>
      </c>
      <c r="G285" s="25" t="n">
        <v>0</v>
      </c>
    </row>
    <row r="286" customFormat="false" ht="45.6" hidden="false" customHeight="true" outlineLevel="5" collapsed="false">
      <c r="A286" s="23" t="s">
        <v>308</v>
      </c>
      <c r="B286" s="24" t="s">
        <v>291</v>
      </c>
      <c r="C286" s="24" t="s">
        <v>309</v>
      </c>
      <c r="D286" s="24" t="s">
        <v>14</v>
      </c>
      <c r="E286" s="25" t="n">
        <f aca="false">SUM(E287)</f>
        <v>24138800</v>
      </c>
      <c r="F286" s="25" t="n">
        <f aca="false">SUM(F287)</f>
        <v>21821400</v>
      </c>
      <c r="G286" s="25" t="n">
        <f aca="false">SUM(G287)</f>
        <v>21646900</v>
      </c>
    </row>
    <row r="287" customFormat="false" ht="31.8" hidden="false" customHeight="true" outlineLevel="5" collapsed="false">
      <c r="A287" s="23" t="s">
        <v>310</v>
      </c>
      <c r="B287" s="24" t="s">
        <v>291</v>
      </c>
      <c r="C287" s="24" t="s">
        <v>311</v>
      </c>
      <c r="D287" s="24" t="s">
        <v>14</v>
      </c>
      <c r="E287" s="25" t="n">
        <f aca="false">SUM(E288)</f>
        <v>24138800</v>
      </c>
      <c r="F287" s="25" t="n">
        <f aca="false">SUM(F288)</f>
        <v>21821400</v>
      </c>
      <c r="G287" s="25" t="n">
        <f aca="false">SUM(G288)</f>
        <v>21646900</v>
      </c>
    </row>
    <row r="288" customFormat="false" ht="45.6" hidden="false" customHeight="true" outlineLevel="5" collapsed="false">
      <c r="A288" s="23" t="s">
        <v>312</v>
      </c>
      <c r="B288" s="24" t="s">
        <v>291</v>
      </c>
      <c r="C288" s="24" t="s">
        <v>313</v>
      </c>
      <c r="D288" s="24" t="s">
        <v>14</v>
      </c>
      <c r="E288" s="25" t="n">
        <f aca="false">SUM(E289)</f>
        <v>24138800</v>
      </c>
      <c r="F288" s="25" t="n">
        <f aca="false">SUM(F289)</f>
        <v>21821400</v>
      </c>
      <c r="G288" s="25" t="n">
        <f aca="false">SUM(G289)</f>
        <v>21646900</v>
      </c>
    </row>
    <row r="289" customFormat="false" ht="31.2" hidden="false" customHeight="true" outlineLevel="5" collapsed="false">
      <c r="A289" s="32" t="s">
        <v>51</v>
      </c>
      <c r="B289" s="24" t="s">
        <v>291</v>
      </c>
      <c r="C289" s="24" t="s">
        <v>313</v>
      </c>
      <c r="D289" s="24" t="s">
        <v>272</v>
      </c>
      <c r="E289" s="25" t="n">
        <v>24138800</v>
      </c>
      <c r="F289" s="25" t="n">
        <v>21821400</v>
      </c>
      <c r="G289" s="25" t="n">
        <v>21646900</v>
      </c>
    </row>
    <row r="290" customFormat="false" ht="73.8" hidden="false" customHeight="true" outlineLevel="5" collapsed="false">
      <c r="A290" s="32" t="s">
        <v>93</v>
      </c>
      <c r="B290" s="24" t="s">
        <v>291</v>
      </c>
      <c r="C290" s="24" t="s">
        <v>94</v>
      </c>
      <c r="D290" s="24" t="s">
        <v>14</v>
      </c>
      <c r="E290" s="25" t="n">
        <f aca="false">SUM(E291)</f>
        <v>25000</v>
      </c>
      <c r="F290" s="25" t="n">
        <f aca="false">SUM(F291)</f>
        <v>22600</v>
      </c>
      <c r="G290" s="25" t="n">
        <f aca="false">SUM(G291)</f>
        <v>22400</v>
      </c>
    </row>
    <row r="291" customFormat="false" ht="45.6" hidden="false" customHeight="true" outlineLevel="5" collapsed="false">
      <c r="A291" s="32" t="s">
        <v>95</v>
      </c>
      <c r="B291" s="24" t="s">
        <v>291</v>
      </c>
      <c r="C291" s="24" t="s">
        <v>96</v>
      </c>
      <c r="D291" s="24" t="s">
        <v>14</v>
      </c>
      <c r="E291" s="25" t="n">
        <f aca="false">SUM(E292)</f>
        <v>25000</v>
      </c>
      <c r="F291" s="25" t="n">
        <f aca="false">SUM(F292)</f>
        <v>22600</v>
      </c>
      <c r="G291" s="25" t="n">
        <f aca="false">SUM(G292)</f>
        <v>22400</v>
      </c>
    </row>
    <row r="292" customFormat="false" ht="33" hidden="false" customHeight="true" outlineLevel="5" collapsed="false">
      <c r="A292" s="35" t="s">
        <v>314</v>
      </c>
      <c r="B292" s="24" t="s">
        <v>291</v>
      </c>
      <c r="C292" s="24" t="s">
        <v>98</v>
      </c>
      <c r="D292" s="24" t="s">
        <v>14</v>
      </c>
      <c r="E292" s="25" t="n">
        <f aca="false">SUM(E293)</f>
        <v>25000</v>
      </c>
      <c r="F292" s="25" t="n">
        <f aca="false">SUM(F293)</f>
        <v>22600</v>
      </c>
      <c r="G292" s="25" t="n">
        <f aca="false">SUM(G293)</f>
        <v>22400</v>
      </c>
    </row>
    <row r="293" customFormat="false" ht="33" hidden="false" customHeight="true" outlineLevel="5" collapsed="false">
      <c r="A293" s="32" t="s">
        <v>99</v>
      </c>
      <c r="B293" s="24" t="s">
        <v>291</v>
      </c>
      <c r="C293" s="24" t="s">
        <v>100</v>
      </c>
      <c r="D293" s="24" t="s">
        <v>14</v>
      </c>
      <c r="E293" s="25" t="n">
        <f aca="false">SUM(E294)</f>
        <v>25000</v>
      </c>
      <c r="F293" s="25" t="n">
        <f aca="false">SUM(F294)</f>
        <v>22600</v>
      </c>
      <c r="G293" s="25" t="n">
        <f aca="false">SUM(G294)</f>
        <v>22400</v>
      </c>
    </row>
    <row r="294" customFormat="false" ht="33" hidden="false" customHeight="true" outlineLevel="5" collapsed="false">
      <c r="A294" s="23" t="s">
        <v>45</v>
      </c>
      <c r="B294" s="24" t="s">
        <v>291</v>
      </c>
      <c r="C294" s="24" t="s">
        <v>100</v>
      </c>
      <c r="D294" s="24" t="s">
        <v>46</v>
      </c>
      <c r="E294" s="25" t="n">
        <v>25000</v>
      </c>
      <c r="F294" s="25" t="n">
        <v>22600</v>
      </c>
      <c r="G294" s="25" t="n">
        <v>22400</v>
      </c>
    </row>
    <row r="295" customFormat="false" ht="33" hidden="false" customHeight="true" outlineLevel="1" collapsed="false">
      <c r="A295" s="23" t="s">
        <v>315</v>
      </c>
      <c r="B295" s="24" t="s">
        <v>316</v>
      </c>
      <c r="C295" s="24" t="s">
        <v>13</v>
      </c>
      <c r="D295" s="24" t="s">
        <v>14</v>
      </c>
      <c r="E295" s="25" t="n">
        <f aca="false">SUM(E296)</f>
        <v>180000</v>
      </c>
      <c r="F295" s="25" t="n">
        <f aca="false">SUM(F296)</f>
        <v>162700</v>
      </c>
      <c r="G295" s="25" t="n">
        <f aca="false">SUM(G296)</f>
        <v>161400</v>
      </c>
    </row>
    <row r="296" customFormat="false" ht="44.4" hidden="false" customHeight="true" outlineLevel="2" collapsed="false">
      <c r="A296" s="23" t="s">
        <v>54</v>
      </c>
      <c r="B296" s="24" t="s">
        <v>316</v>
      </c>
      <c r="C296" s="24" t="s">
        <v>55</v>
      </c>
      <c r="D296" s="24" t="s">
        <v>14</v>
      </c>
      <c r="E296" s="38" t="n">
        <f aca="false">SUM(E297)</f>
        <v>180000</v>
      </c>
      <c r="F296" s="38" t="n">
        <f aca="false">SUM(F297)</f>
        <v>162700</v>
      </c>
      <c r="G296" s="38" t="n">
        <f aca="false">SUM(G297)</f>
        <v>161400</v>
      </c>
    </row>
    <row r="297" customFormat="false" ht="13.8" hidden="false" customHeight="true" outlineLevel="2" collapsed="false">
      <c r="A297" s="23" t="s">
        <v>56</v>
      </c>
      <c r="B297" s="24" t="s">
        <v>316</v>
      </c>
      <c r="C297" s="24" t="s">
        <v>57</v>
      </c>
      <c r="D297" s="24" t="s">
        <v>14</v>
      </c>
      <c r="E297" s="38" t="n">
        <f aca="false">SUM(E298)</f>
        <v>180000</v>
      </c>
      <c r="F297" s="38" t="n">
        <f aca="false">SUM(F298)</f>
        <v>162700</v>
      </c>
      <c r="G297" s="38" t="n">
        <f aca="false">SUM(G298)</f>
        <v>161400</v>
      </c>
    </row>
    <row r="298" customFormat="false" ht="46.8" hidden="false" customHeight="true" outlineLevel="5" collapsed="false">
      <c r="A298" s="23" t="s">
        <v>317</v>
      </c>
      <c r="B298" s="24" t="s">
        <v>316</v>
      </c>
      <c r="C298" s="29" t="s">
        <v>318</v>
      </c>
      <c r="D298" s="24" t="s">
        <v>14</v>
      </c>
      <c r="E298" s="38" t="n">
        <f aca="false">SUM(E299)</f>
        <v>180000</v>
      </c>
      <c r="F298" s="38" t="n">
        <f aca="false">SUM(F299)</f>
        <v>162700</v>
      </c>
      <c r="G298" s="38" t="n">
        <f aca="false">SUM(G299)</f>
        <v>161400</v>
      </c>
    </row>
    <row r="299" customFormat="false" ht="31.2" hidden="false" customHeight="true" outlineLevel="5" collapsed="false">
      <c r="A299" s="23" t="s">
        <v>45</v>
      </c>
      <c r="B299" s="24" t="s">
        <v>316</v>
      </c>
      <c r="C299" s="29" t="s">
        <v>318</v>
      </c>
      <c r="D299" s="24" t="s">
        <v>46</v>
      </c>
      <c r="E299" s="38" t="n">
        <v>180000</v>
      </c>
      <c r="F299" s="38" t="n">
        <v>162700</v>
      </c>
      <c r="G299" s="38" t="n">
        <v>161400</v>
      </c>
    </row>
    <row r="300" customFormat="false" ht="13.8" hidden="false" customHeight="true" outlineLevel="1" collapsed="false">
      <c r="A300" s="23" t="s">
        <v>319</v>
      </c>
      <c r="B300" s="24" t="s">
        <v>320</v>
      </c>
      <c r="C300" s="24" t="s">
        <v>13</v>
      </c>
      <c r="D300" s="24" t="s">
        <v>14</v>
      </c>
      <c r="E300" s="25" t="n">
        <f aca="false">SUM(E301)</f>
        <v>200000</v>
      </c>
      <c r="F300" s="25" t="n">
        <f aca="false">SUM(F301)</f>
        <v>180800</v>
      </c>
      <c r="G300" s="25" t="n">
        <f aca="false">SUM(G301)</f>
        <v>179300</v>
      </c>
    </row>
    <row r="301" customFormat="false" ht="45" hidden="false" customHeight="true" outlineLevel="5" collapsed="false">
      <c r="A301" s="23" t="s">
        <v>308</v>
      </c>
      <c r="B301" s="24" t="s">
        <v>320</v>
      </c>
      <c r="C301" s="24" t="s">
        <v>309</v>
      </c>
      <c r="D301" s="24" t="s">
        <v>14</v>
      </c>
      <c r="E301" s="25" t="n">
        <f aca="false">SUM(E302)</f>
        <v>200000</v>
      </c>
      <c r="F301" s="25" t="n">
        <f aca="false">SUM(F302)</f>
        <v>180800</v>
      </c>
      <c r="G301" s="25" t="n">
        <f aca="false">SUM(G302)</f>
        <v>179300</v>
      </c>
    </row>
    <row r="302" customFormat="false" ht="31.8" hidden="false" customHeight="true" outlineLevel="5" collapsed="false">
      <c r="A302" s="23" t="s">
        <v>310</v>
      </c>
      <c r="B302" s="24" t="s">
        <v>320</v>
      </c>
      <c r="C302" s="24" t="s">
        <v>311</v>
      </c>
      <c r="D302" s="24" t="s">
        <v>14</v>
      </c>
      <c r="E302" s="25" t="n">
        <f aca="false">SUM(E303)</f>
        <v>200000</v>
      </c>
      <c r="F302" s="25" t="n">
        <f aca="false">SUM(F303)</f>
        <v>180800</v>
      </c>
      <c r="G302" s="25" t="n">
        <f aca="false">SUM(G303)</f>
        <v>179300</v>
      </c>
    </row>
    <row r="303" customFormat="false" ht="31.8" hidden="false" customHeight="true" outlineLevel="5" collapsed="false">
      <c r="A303" s="23" t="s">
        <v>321</v>
      </c>
      <c r="B303" s="24" t="s">
        <v>320</v>
      </c>
      <c r="C303" s="24" t="s">
        <v>322</v>
      </c>
      <c r="D303" s="24" t="s">
        <v>14</v>
      </c>
      <c r="E303" s="25" t="n">
        <f aca="false">SUM(E304:E305)</f>
        <v>200000</v>
      </c>
      <c r="F303" s="25" t="n">
        <f aca="false">SUM(F304:F305)</f>
        <v>180800</v>
      </c>
      <c r="G303" s="25" t="n">
        <f aca="false">SUM(G304:G305)</f>
        <v>179300</v>
      </c>
    </row>
    <row r="304" customFormat="false" ht="27.6" hidden="true" customHeight="true" outlineLevel="5" collapsed="false">
      <c r="A304" s="23" t="s">
        <v>45</v>
      </c>
      <c r="B304" s="24" t="s">
        <v>320</v>
      </c>
      <c r="C304" s="24" t="s">
        <v>322</v>
      </c>
      <c r="D304" s="24" t="s">
        <v>46</v>
      </c>
      <c r="E304" s="25"/>
      <c r="F304" s="25"/>
      <c r="G304" s="25"/>
    </row>
    <row r="305" customFormat="false" ht="13.8" hidden="false" customHeight="true" outlineLevel="5" collapsed="false">
      <c r="A305" s="23" t="s">
        <v>29</v>
      </c>
      <c r="B305" s="24" t="s">
        <v>320</v>
      </c>
      <c r="C305" s="24" t="s">
        <v>322</v>
      </c>
      <c r="D305" s="24" t="s">
        <v>30</v>
      </c>
      <c r="E305" s="25" t="n">
        <v>200000</v>
      </c>
      <c r="F305" s="25" t="n">
        <v>180800</v>
      </c>
      <c r="G305" s="25" t="n">
        <v>179300</v>
      </c>
    </row>
    <row r="306" customFormat="false" ht="13.8" hidden="false" customHeight="true" outlineLevel="1" collapsed="false">
      <c r="A306" s="23" t="s">
        <v>323</v>
      </c>
      <c r="B306" s="24" t="s">
        <v>324</v>
      </c>
      <c r="C306" s="24" t="s">
        <v>13</v>
      </c>
      <c r="D306" s="24" t="s">
        <v>14</v>
      </c>
      <c r="E306" s="25" t="n">
        <f aca="false">SUM(E307+E330+E326)</f>
        <v>54096652.9</v>
      </c>
      <c r="F306" s="25" t="n">
        <f aca="false">SUM(F307+F330+F326)</f>
        <v>53112860.65</v>
      </c>
      <c r="G306" s="25" t="n">
        <f aca="false">SUM(G307+G330+G326)</f>
        <v>52852170.65</v>
      </c>
    </row>
    <row r="307" customFormat="false" ht="45" hidden="false" customHeight="true" outlineLevel="1" collapsed="false">
      <c r="A307" s="23" t="s">
        <v>264</v>
      </c>
      <c r="B307" s="24" t="s">
        <v>324</v>
      </c>
      <c r="C307" s="24" t="s">
        <v>265</v>
      </c>
      <c r="D307" s="24" t="s">
        <v>14</v>
      </c>
      <c r="E307" s="25" t="n">
        <f aca="false">SUM(E308+E317)</f>
        <v>51638796.9</v>
      </c>
      <c r="F307" s="25" t="n">
        <f aca="false">SUM(F308+F317)</f>
        <v>50544815.65</v>
      </c>
      <c r="G307" s="25" t="n">
        <f aca="false">SUM(G308+G317)</f>
        <v>50189915.65</v>
      </c>
    </row>
    <row r="308" customFormat="false" ht="45.6" hidden="false" customHeight="true" outlineLevel="1" collapsed="false">
      <c r="A308" s="23" t="s">
        <v>268</v>
      </c>
      <c r="B308" s="24" t="s">
        <v>324</v>
      </c>
      <c r="C308" s="24" t="s">
        <v>279</v>
      </c>
      <c r="D308" s="24" t="s">
        <v>14</v>
      </c>
      <c r="E308" s="25" t="n">
        <f aca="false">SUM(E309+E311+E313)</f>
        <v>47503607</v>
      </c>
      <c r="F308" s="25" t="n">
        <f aca="false">SUM(F309+F311+F313)</f>
        <v>42943000</v>
      </c>
      <c r="G308" s="25" t="n">
        <f aca="false">SUM(G309+G311+G313)</f>
        <v>42599400</v>
      </c>
    </row>
    <row r="309" customFormat="false" ht="59.4" hidden="false" customHeight="true" outlineLevel="1" collapsed="false">
      <c r="A309" s="23" t="s">
        <v>325</v>
      </c>
      <c r="B309" s="24" t="s">
        <v>324</v>
      </c>
      <c r="C309" s="24" t="s">
        <v>326</v>
      </c>
      <c r="D309" s="24" t="s">
        <v>14</v>
      </c>
      <c r="E309" s="25" t="n">
        <f aca="false">E310</f>
        <v>40000</v>
      </c>
      <c r="F309" s="25" t="n">
        <f aca="false">F310</f>
        <v>36000</v>
      </c>
      <c r="G309" s="25" t="n">
        <f aca="false">G310</f>
        <v>35800</v>
      </c>
    </row>
    <row r="310" customFormat="false" ht="13.8" hidden="false" customHeight="true" outlineLevel="1" collapsed="false">
      <c r="A310" s="23" t="s">
        <v>29</v>
      </c>
      <c r="B310" s="24" t="s">
        <v>324</v>
      </c>
      <c r="C310" s="24" t="s">
        <v>326</v>
      </c>
      <c r="D310" s="24" t="s">
        <v>30</v>
      </c>
      <c r="E310" s="25" t="n">
        <v>40000</v>
      </c>
      <c r="F310" s="25" t="n">
        <v>36000</v>
      </c>
      <c r="G310" s="25" t="n">
        <v>35800</v>
      </c>
    </row>
    <row r="311" customFormat="false" ht="13.8" hidden="false" customHeight="true" outlineLevel="1" collapsed="false">
      <c r="A311" s="30" t="s">
        <v>327</v>
      </c>
      <c r="B311" s="24" t="s">
        <v>324</v>
      </c>
      <c r="C311" s="24" t="s">
        <v>328</v>
      </c>
      <c r="D311" s="24" t="s">
        <v>14</v>
      </c>
      <c r="E311" s="25" t="n">
        <f aca="false">SUM(E312)</f>
        <v>600000</v>
      </c>
      <c r="F311" s="25" t="n">
        <f aca="false">SUM(F312)</f>
        <v>542400</v>
      </c>
      <c r="G311" s="25" t="n">
        <f aca="false">SUM(G312)</f>
        <v>538000</v>
      </c>
    </row>
    <row r="312" customFormat="false" ht="31.2" hidden="false" customHeight="true" outlineLevel="1" collapsed="false">
      <c r="A312" s="23" t="s">
        <v>45</v>
      </c>
      <c r="B312" s="24" t="s">
        <v>324</v>
      </c>
      <c r="C312" s="24" t="s">
        <v>328</v>
      </c>
      <c r="D312" s="24" t="s">
        <v>46</v>
      </c>
      <c r="E312" s="25" t="n">
        <v>600000</v>
      </c>
      <c r="F312" s="25" t="n">
        <v>542400</v>
      </c>
      <c r="G312" s="25" t="n">
        <v>538000</v>
      </c>
    </row>
    <row r="313" customFormat="false" ht="59.4" hidden="false" customHeight="true" outlineLevel="1" collapsed="false">
      <c r="A313" s="23" t="s">
        <v>329</v>
      </c>
      <c r="B313" s="24" t="s">
        <v>324</v>
      </c>
      <c r="C313" s="24" t="s">
        <v>330</v>
      </c>
      <c r="D313" s="24" t="s">
        <v>14</v>
      </c>
      <c r="E313" s="25" t="n">
        <f aca="false">SUM(E314:E316)</f>
        <v>46863607</v>
      </c>
      <c r="F313" s="25" t="n">
        <f aca="false">SUM(F314:F316)</f>
        <v>42364600</v>
      </c>
      <c r="G313" s="25" t="n">
        <f aca="false">SUM(G314:G316)</f>
        <v>42025600</v>
      </c>
    </row>
    <row r="314" customFormat="false" ht="78.6" hidden="false" customHeight="true" outlineLevel="1" collapsed="false">
      <c r="A314" s="23" t="s">
        <v>23</v>
      </c>
      <c r="B314" s="24" t="s">
        <v>324</v>
      </c>
      <c r="C314" s="24" t="s">
        <v>330</v>
      </c>
      <c r="D314" s="24" t="s">
        <v>24</v>
      </c>
      <c r="E314" s="25" t="n">
        <v>42691498</v>
      </c>
      <c r="F314" s="25" t="n">
        <v>38593100</v>
      </c>
      <c r="G314" s="25" t="n">
        <v>38284300</v>
      </c>
    </row>
    <row r="315" customFormat="false" ht="33" hidden="false" customHeight="true" outlineLevel="1" collapsed="false">
      <c r="A315" s="23" t="s">
        <v>45</v>
      </c>
      <c r="B315" s="24" t="s">
        <v>324</v>
      </c>
      <c r="C315" s="24" t="s">
        <v>330</v>
      </c>
      <c r="D315" s="24" t="s">
        <v>46</v>
      </c>
      <c r="E315" s="25" t="n">
        <v>4149143</v>
      </c>
      <c r="F315" s="25" t="n">
        <v>3750800</v>
      </c>
      <c r="G315" s="25" t="n">
        <v>3720800</v>
      </c>
    </row>
    <row r="316" customFormat="false" ht="13.8" hidden="false" customHeight="true" outlineLevel="1" collapsed="false">
      <c r="A316" s="23" t="s">
        <v>31</v>
      </c>
      <c r="B316" s="24" t="s">
        <v>324</v>
      </c>
      <c r="C316" s="24" t="s">
        <v>330</v>
      </c>
      <c r="D316" s="24" t="s">
        <v>32</v>
      </c>
      <c r="E316" s="25" t="n">
        <v>22966</v>
      </c>
      <c r="F316" s="25" t="n">
        <v>20700</v>
      </c>
      <c r="G316" s="25" t="n">
        <v>20500</v>
      </c>
    </row>
    <row r="317" customFormat="false" ht="55.2" hidden="false" customHeight="true" outlineLevel="5" collapsed="false">
      <c r="A317" s="30" t="s">
        <v>331</v>
      </c>
      <c r="B317" s="24" t="s">
        <v>324</v>
      </c>
      <c r="C317" s="24" t="s">
        <v>332</v>
      </c>
      <c r="D317" s="24" t="s">
        <v>14</v>
      </c>
      <c r="E317" s="25" t="n">
        <f aca="false">SUM(E318)</f>
        <v>4135189.9</v>
      </c>
      <c r="F317" s="25" t="n">
        <f aca="false">SUM(F318)</f>
        <v>7601815.65</v>
      </c>
      <c r="G317" s="25" t="n">
        <f aca="false">SUM(G318)</f>
        <v>7590515.65</v>
      </c>
    </row>
    <row r="318" customFormat="false" ht="32.4" hidden="false" customHeight="true" outlineLevel="5" collapsed="false">
      <c r="A318" s="30" t="s">
        <v>333</v>
      </c>
      <c r="B318" s="24" t="s">
        <v>324</v>
      </c>
      <c r="C318" s="24" t="s">
        <v>334</v>
      </c>
      <c r="D318" s="24" t="s">
        <v>14</v>
      </c>
      <c r="E318" s="25" t="n">
        <f aca="false">SUM(E319+E321+E323)</f>
        <v>4135189.9</v>
      </c>
      <c r="F318" s="25" t="n">
        <f aca="false">SUM(F319+F321+F323)</f>
        <v>7601815.65</v>
      </c>
      <c r="G318" s="25" t="n">
        <f aca="false">SUM(G319+G321+G323)</f>
        <v>7590515.65</v>
      </c>
    </row>
    <row r="319" customFormat="false" ht="32.4" hidden="false" customHeight="true" outlineLevel="5" collapsed="false">
      <c r="A319" s="30" t="s">
        <v>335</v>
      </c>
      <c r="B319" s="24" t="s">
        <v>324</v>
      </c>
      <c r="C319" s="24" t="s">
        <v>336</v>
      </c>
      <c r="D319" s="24" t="s">
        <v>14</v>
      </c>
      <c r="E319" s="25" t="n">
        <f aca="false">SUM(E320)</f>
        <v>400000</v>
      </c>
      <c r="F319" s="25" t="n">
        <f aca="false">SUM(F320)</f>
        <v>1056500</v>
      </c>
      <c r="G319" s="25" t="n">
        <f aca="false">SUM(G320)</f>
        <v>1048100</v>
      </c>
    </row>
    <row r="320" customFormat="false" ht="32.4" hidden="false" customHeight="true" outlineLevel="5" collapsed="false">
      <c r="A320" s="32" t="s">
        <v>51</v>
      </c>
      <c r="B320" s="24" t="s">
        <v>324</v>
      </c>
      <c r="C320" s="24" t="s">
        <v>336</v>
      </c>
      <c r="D320" s="24" t="s">
        <v>272</v>
      </c>
      <c r="E320" s="25" t="n">
        <v>400000</v>
      </c>
      <c r="F320" s="25" t="n">
        <v>1056500</v>
      </c>
      <c r="G320" s="25" t="n">
        <v>1048100</v>
      </c>
    </row>
    <row r="321" customFormat="false" ht="32.4" hidden="false" customHeight="true" outlineLevel="5" collapsed="false">
      <c r="A321" s="23" t="s">
        <v>337</v>
      </c>
      <c r="B321" s="24" t="s">
        <v>324</v>
      </c>
      <c r="C321" s="24" t="s">
        <v>338</v>
      </c>
      <c r="D321" s="24" t="s">
        <v>14</v>
      </c>
      <c r="E321" s="25" t="n">
        <f aca="false">SUM(E322)</f>
        <v>1168800</v>
      </c>
      <c r="F321" s="25" t="n">
        <f aca="false">SUM(F322)</f>
        <v>361600</v>
      </c>
      <c r="G321" s="25" t="n">
        <f aca="false">SUM(G322)</f>
        <v>358700</v>
      </c>
    </row>
    <row r="322" customFormat="false" ht="32.4" hidden="false" customHeight="true" outlineLevel="5" collapsed="false">
      <c r="A322" s="32" t="s">
        <v>51</v>
      </c>
      <c r="B322" s="24" t="s">
        <v>324</v>
      </c>
      <c r="C322" s="24" t="s">
        <v>338</v>
      </c>
      <c r="D322" s="24" t="s">
        <v>272</v>
      </c>
      <c r="E322" s="25" t="n">
        <v>1168800</v>
      </c>
      <c r="F322" s="25" t="n">
        <v>361600</v>
      </c>
      <c r="G322" s="25" t="n">
        <v>358700</v>
      </c>
    </row>
    <row r="323" customFormat="false" ht="46.2" hidden="false" customHeight="true" outlineLevel="5" collapsed="false">
      <c r="A323" s="23" t="s">
        <v>339</v>
      </c>
      <c r="B323" s="24" t="s">
        <v>324</v>
      </c>
      <c r="C323" s="24" t="s">
        <v>340</v>
      </c>
      <c r="D323" s="24" t="s">
        <v>14</v>
      </c>
      <c r="E323" s="25" t="n">
        <f aca="false">SUM(E324:E325)</f>
        <v>2566389.9</v>
      </c>
      <c r="F323" s="25" t="n">
        <f aca="false">SUM(F324:F325)</f>
        <v>6183715.65</v>
      </c>
      <c r="G323" s="25" t="n">
        <f aca="false">SUM(G324:G325)</f>
        <v>6183715.65</v>
      </c>
    </row>
    <row r="324" customFormat="false" ht="13.8" hidden="false" customHeight="true" outlineLevel="5" collapsed="false">
      <c r="A324" s="23" t="s">
        <v>29</v>
      </c>
      <c r="B324" s="24" t="s">
        <v>324</v>
      </c>
      <c r="C324" s="24" t="s">
        <v>340</v>
      </c>
      <c r="D324" s="24" t="s">
        <v>30</v>
      </c>
      <c r="E324" s="25" t="n">
        <v>100000</v>
      </c>
      <c r="F324" s="25" t="n">
        <v>200000</v>
      </c>
      <c r="G324" s="25" t="n">
        <v>200000</v>
      </c>
    </row>
    <row r="325" customFormat="false" ht="31.2" hidden="false" customHeight="true" outlineLevel="5" collapsed="false">
      <c r="A325" s="32" t="s">
        <v>51</v>
      </c>
      <c r="B325" s="24" t="s">
        <v>324</v>
      </c>
      <c r="C325" s="24" t="s">
        <v>340</v>
      </c>
      <c r="D325" s="24" t="s">
        <v>272</v>
      </c>
      <c r="E325" s="25" t="n">
        <v>2466389.9</v>
      </c>
      <c r="F325" s="25" t="n">
        <v>5983715.65</v>
      </c>
      <c r="G325" s="25" t="n">
        <v>5983715.65</v>
      </c>
    </row>
    <row r="326" customFormat="false" ht="60" hidden="false" customHeight="true" outlineLevel="5" collapsed="false">
      <c r="A326" s="23" t="s">
        <v>341</v>
      </c>
      <c r="B326" s="24" t="s">
        <v>324</v>
      </c>
      <c r="C326" s="24" t="s">
        <v>342</v>
      </c>
      <c r="D326" s="24" t="s">
        <v>14</v>
      </c>
      <c r="E326" s="25" t="n">
        <f aca="false">SUM(E327)</f>
        <v>50000</v>
      </c>
      <c r="F326" s="25" t="n">
        <f aca="false">SUM(F327)</f>
        <v>45200</v>
      </c>
      <c r="G326" s="25" t="n">
        <f aca="false">SUM(G327)</f>
        <v>44800</v>
      </c>
    </row>
    <row r="327" customFormat="false" ht="31.2" hidden="false" customHeight="true" outlineLevel="5" collapsed="false">
      <c r="A327" s="23" t="s">
        <v>343</v>
      </c>
      <c r="B327" s="24" t="s">
        <v>324</v>
      </c>
      <c r="C327" s="24" t="s">
        <v>344</v>
      </c>
      <c r="D327" s="24" t="s">
        <v>14</v>
      </c>
      <c r="E327" s="25" t="n">
        <f aca="false">SUM(E328)</f>
        <v>50000</v>
      </c>
      <c r="F327" s="25" t="n">
        <f aca="false">SUM(F328)</f>
        <v>45200</v>
      </c>
      <c r="G327" s="25" t="n">
        <f aca="false">SUM(G328)</f>
        <v>44800</v>
      </c>
    </row>
    <row r="328" customFormat="false" ht="44.4" hidden="false" customHeight="true" outlineLevel="5" collapsed="false">
      <c r="A328" s="23" t="s">
        <v>345</v>
      </c>
      <c r="B328" s="24" t="s">
        <v>324</v>
      </c>
      <c r="C328" s="24" t="s">
        <v>346</v>
      </c>
      <c r="D328" s="24" t="s">
        <v>14</v>
      </c>
      <c r="E328" s="25" t="n">
        <f aca="false">SUM(E329)</f>
        <v>50000</v>
      </c>
      <c r="F328" s="25" t="n">
        <f aca="false">SUM(F329)</f>
        <v>45200</v>
      </c>
      <c r="G328" s="25" t="n">
        <f aca="false">SUM(G329)</f>
        <v>44800</v>
      </c>
    </row>
    <row r="329" customFormat="false" ht="31.2" hidden="false" customHeight="true" outlineLevel="5" collapsed="false">
      <c r="A329" s="23" t="s">
        <v>45</v>
      </c>
      <c r="B329" s="24" t="s">
        <v>324</v>
      </c>
      <c r="C329" s="24" t="s">
        <v>346</v>
      </c>
      <c r="D329" s="24" t="s">
        <v>46</v>
      </c>
      <c r="E329" s="25" t="n">
        <v>50000</v>
      </c>
      <c r="F329" s="25" t="n">
        <v>45200</v>
      </c>
      <c r="G329" s="25" t="n">
        <v>44800</v>
      </c>
    </row>
    <row r="330" customFormat="false" ht="27.6" hidden="false" customHeight="true" outlineLevel="5" collapsed="false">
      <c r="A330" s="23" t="s">
        <v>17</v>
      </c>
      <c r="B330" s="24" t="s">
        <v>324</v>
      </c>
      <c r="C330" s="24" t="s">
        <v>18</v>
      </c>
      <c r="D330" s="24" t="s">
        <v>14</v>
      </c>
      <c r="E330" s="25" t="n">
        <f aca="false">SUM(E331)</f>
        <v>2407856</v>
      </c>
      <c r="F330" s="25" t="n">
        <f aca="false">SUM(F331)</f>
        <v>2522845</v>
      </c>
      <c r="G330" s="25" t="n">
        <f aca="false">SUM(G331)</f>
        <v>2617455</v>
      </c>
    </row>
    <row r="331" customFormat="false" ht="13.8" hidden="false" customHeight="true" outlineLevel="5" collapsed="false">
      <c r="A331" s="28" t="s">
        <v>19</v>
      </c>
      <c r="B331" s="24" t="s">
        <v>324</v>
      </c>
      <c r="C331" s="24" t="s">
        <v>20</v>
      </c>
      <c r="D331" s="24" t="s">
        <v>14</v>
      </c>
      <c r="E331" s="25" t="n">
        <f aca="false">SUM(E332)</f>
        <v>2407856</v>
      </c>
      <c r="F331" s="25" t="n">
        <f aca="false">SUM(F332)</f>
        <v>2522845</v>
      </c>
      <c r="G331" s="25" t="n">
        <f aca="false">SUM(G332)</f>
        <v>2617455</v>
      </c>
    </row>
    <row r="332" customFormat="false" ht="45.6" hidden="false" customHeight="true" outlineLevel="5" collapsed="false">
      <c r="A332" s="49" t="s">
        <v>347</v>
      </c>
      <c r="B332" s="24" t="s">
        <v>324</v>
      </c>
      <c r="C332" s="24" t="s">
        <v>348</v>
      </c>
      <c r="D332" s="24" t="s">
        <v>14</v>
      </c>
      <c r="E332" s="25" t="n">
        <f aca="false">SUM(E333:E334)</f>
        <v>2407856</v>
      </c>
      <c r="F332" s="25" t="n">
        <f aca="false">SUM(F333:F334)</f>
        <v>2522845</v>
      </c>
      <c r="G332" s="25" t="n">
        <f aca="false">SUM(G333:G334)</f>
        <v>2617455</v>
      </c>
    </row>
    <row r="333" customFormat="false" ht="73.8" hidden="false" customHeight="true" outlineLevel="5" collapsed="false">
      <c r="A333" s="23" t="s">
        <v>23</v>
      </c>
      <c r="B333" s="24" t="s">
        <v>324</v>
      </c>
      <c r="C333" s="24" t="s">
        <v>348</v>
      </c>
      <c r="D333" s="24" t="s">
        <v>24</v>
      </c>
      <c r="E333" s="25" t="n">
        <v>2147856</v>
      </c>
      <c r="F333" s="25" t="n">
        <v>2252845</v>
      </c>
      <c r="G333" s="25" t="n">
        <v>2337455</v>
      </c>
    </row>
    <row r="334" customFormat="false" ht="31.8" hidden="false" customHeight="true" outlineLevel="5" collapsed="false">
      <c r="A334" s="23" t="s">
        <v>45</v>
      </c>
      <c r="B334" s="24" t="s">
        <v>324</v>
      </c>
      <c r="C334" s="24" t="s">
        <v>348</v>
      </c>
      <c r="D334" s="24" t="s">
        <v>46</v>
      </c>
      <c r="E334" s="25" t="n">
        <v>260000</v>
      </c>
      <c r="F334" s="25" t="n">
        <v>270000</v>
      </c>
      <c r="G334" s="25" t="n">
        <v>280000</v>
      </c>
    </row>
    <row r="335" customFormat="false" ht="16.2" hidden="false" customHeight="true" outlineLevel="5" collapsed="false">
      <c r="A335" s="18" t="s">
        <v>349</v>
      </c>
      <c r="B335" s="19" t="s">
        <v>350</v>
      </c>
      <c r="C335" s="19" t="s">
        <v>13</v>
      </c>
      <c r="D335" s="19" t="s">
        <v>14</v>
      </c>
      <c r="E335" s="20" t="n">
        <f aca="false">SUM(E336+E355)</f>
        <v>85242977.71</v>
      </c>
      <c r="F335" s="20" t="n">
        <f aca="false">SUM(F336+F355)</f>
        <v>61096106.3</v>
      </c>
      <c r="G335" s="20" t="n">
        <f aca="false">SUM(G336+G355)</f>
        <v>59916902.02</v>
      </c>
    </row>
    <row r="336" customFormat="false" ht="13.8" hidden="false" customHeight="true" outlineLevel="5" collapsed="false">
      <c r="A336" s="23" t="s">
        <v>351</v>
      </c>
      <c r="B336" s="24" t="s">
        <v>352</v>
      </c>
      <c r="C336" s="24" t="s">
        <v>13</v>
      </c>
      <c r="D336" s="24" t="s">
        <v>14</v>
      </c>
      <c r="E336" s="25" t="n">
        <f aca="false">SUM(E342+E337)</f>
        <v>68094635</v>
      </c>
      <c r="F336" s="25" t="n">
        <f aca="false">SUM(F342+F337)</f>
        <v>60398802.02</v>
      </c>
      <c r="G336" s="25" t="n">
        <f aca="false">SUM(G342+G337)</f>
        <v>59916902.02</v>
      </c>
    </row>
    <row r="337" customFormat="false" ht="45" hidden="false" customHeight="true" outlineLevel="1" collapsed="false">
      <c r="A337" s="23" t="s">
        <v>300</v>
      </c>
      <c r="B337" s="24" t="s">
        <v>352</v>
      </c>
      <c r="C337" s="29" t="s">
        <v>301</v>
      </c>
      <c r="D337" s="29" t="s">
        <v>14</v>
      </c>
      <c r="E337" s="25" t="n">
        <f aca="false">SUM(E338)</f>
        <v>13000</v>
      </c>
      <c r="F337" s="25" t="n">
        <f aca="false">SUM(F338)</f>
        <v>0</v>
      </c>
      <c r="G337" s="25" t="n">
        <f aca="false">SUM(G338)</f>
        <v>0</v>
      </c>
    </row>
    <row r="338" customFormat="false" ht="13.8" hidden="false" customHeight="true" outlineLevel="5" collapsed="false">
      <c r="A338" s="30" t="s">
        <v>302</v>
      </c>
      <c r="B338" s="24" t="s">
        <v>352</v>
      </c>
      <c r="C338" s="24" t="s">
        <v>303</v>
      </c>
      <c r="D338" s="33" t="s">
        <v>14</v>
      </c>
      <c r="E338" s="25" t="n">
        <f aca="false">SUM(E339)</f>
        <v>13000</v>
      </c>
      <c r="F338" s="25" t="n">
        <f aca="false">SUM(F339)</f>
        <v>0</v>
      </c>
      <c r="G338" s="25" t="n">
        <f aca="false">SUM(G339)</f>
        <v>0</v>
      </c>
    </row>
    <row r="339" customFormat="false" ht="32.4" hidden="false" customHeight="true" outlineLevel="5" collapsed="false">
      <c r="A339" s="30" t="s">
        <v>304</v>
      </c>
      <c r="B339" s="24" t="s">
        <v>352</v>
      </c>
      <c r="C339" s="24" t="s">
        <v>305</v>
      </c>
      <c r="D339" s="33" t="s">
        <v>14</v>
      </c>
      <c r="E339" s="25" t="n">
        <f aca="false">SUM(E340)</f>
        <v>13000</v>
      </c>
      <c r="F339" s="25" t="n">
        <f aca="false">SUM(F340)</f>
        <v>0</v>
      </c>
      <c r="G339" s="25" t="n">
        <f aca="false">SUM(G340)</f>
        <v>0</v>
      </c>
    </row>
    <row r="340" customFormat="false" ht="32.4" hidden="false" customHeight="true" outlineLevel="5" collapsed="false">
      <c r="A340" s="39" t="s">
        <v>306</v>
      </c>
      <c r="B340" s="24" t="s">
        <v>352</v>
      </c>
      <c r="C340" s="24" t="s">
        <v>307</v>
      </c>
      <c r="D340" s="24" t="s">
        <v>14</v>
      </c>
      <c r="E340" s="25" t="n">
        <f aca="false">SUM(E341)</f>
        <v>13000</v>
      </c>
      <c r="F340" s="25" t="n">
        <f aca="false">SUM(F341)</f>
        <v>0</v>
      </c>
      <c r="G340" s="25" t="n">
        <f aca="false">SUM(G341)</f>
        <v>0</v>
      </c>
    </row>
    <row r="341" customFormat="false" ht="32.4" hidden="false" customHeight="true" outlineLevel="5" collapsed="false">
      <c r="A341" s="32" t="s">
        <v>51</v>
      </c>
      <c r="B341" s="24" t="s">
        <v>352</v>
      </c>
      <c r="C341" s="24" t="s">
        <v>307</v>
      </c>
      <c r="D341" s="33" t="s">
        <v>272</v>
      </c>
      <c r="E341" s="25" t="n">
        <v>13000</v>
      </c>
      <c r="F341" s="25" t="n">
        <v>0</v>
      </c>
      <c r="G341" s="25" t="n">
        <v>0</v>
      </c>
    </row>
    <row r="342" customFormat="false" ht="46.2" hidden="false" customHeight="true" outlineLevel="5" collapsed="false">
      <c r="A342" s="23" t="s">
        <v>308</v>
      </c>
      <c r="B342" s="24" t="s">
        <v>352</v>
      </c>
      <c r="C342" s="24" t="s">
        <v>309</v>
      </c>
      <c r="D342" s="24" t="s">
        <v>14</v>
      </c>
      <c r="E342" s="25" t="n">
        <f aca="false">SUM(E343)</f>
        <v>68081635</v>
      </c>
      <c r="F342" s="25" t="n">
        <f aca="false">SUM(F343)</f>
        <v>60398802.02</v>
      </c>
      <c r="G342" s="25" t="n">
        <f aca="false">SUM(G343)</f>
        <v>59916902.02</v>
      </c>
    </row>
    <row r="343" customFormat="false" ht="35.4" hidden="false" customHeight="true" outlineLevel="5" collapsed="false">
      <c r="A343" s="23" t="s">
        <v>310</v>
      </c>
      <c r="B343" s="24" t="s">
        <v>352</v>
      </c>
      <c r="C343" s="24" t="s">
        <v>311</v>
      </c>
      <c r="D343" s="24" t="s">
        <v>14</v>
      </c>
      <c r="E343" s="25" t="n">
        <f aca="false">SUM(E344+E347+E349+E351+E353)</f>
        <v>68081635</v>
      </c>
      <c r="F343" s="25" t="n">
        <f aca="false">SUM(F344+F347+F349+F351+F353)</f>
        <v>60398802.02</v>
      </c>
      <c r="G343" s="25" t="n">
        <f aca="false">SUM(G344+G347+G349+G351+G353)</f>
        <v>59916902.02</v>
      </c>
    </row>
    <row r="344" customFormat="false" ht="13.8" hidden="false" customHeight="true" outlineLevel="5" collapsed="false">
      <c r="A344" s="23" t="s">
        <v>353</v>
      </c>
      <c r="B344" s="24" t="s">
        <v>352</v>
      </c>
      <c r="C344" s="24" t="s">
        <v>354</v>
      </c>
      <c r="D344" s="24" t="s">
        <v>14</v>
      </c>
      <c r="E344" s="25" t="n">
        <f aca="false">SUM(E345:E346)</f>
        <v>1500000</v>
      </c>
      <c r="F344" s="25" t="n">
        <f aca="false">SUM(F345:F346)</f>
        <v>1356000</v>
      </c>
      <c r="G344" s="25" t="n">
        <f aca="false">SUM(G345:G346)</f>
        <v>1345100</v>
      </c>
    </row>
    <row r="345" customFormat="false" ht="27.6" hidden="true" customHeight="true" outlineLevel="5" collapsed="false">
      <c r="A345" s="23" t="s">
        <v>45</v>
      </c>
      <c r="B345" s="24" t="s">
        <v>352</v>
      </c>
      <c r="C345" s="24" t="s">
        <v>354</v>
      </c>
      <c r="D345" s="24" t="s">
        <v>46</v>
      </c>
      <c r="E345" s="25"/>
      <c r="F345" s="25"/>
      <c r="G345" s="25"/>
    </row>
    <row r="346" customFormat="false" ht="31.8" hidden="false" customHeight="true" outlineLevel="5" collapsed="false">
      <c r="A346" s="32" t="s">
        <v>51</v>
      </c>
      <c r="B346" s="24" t="s">
        <v>352</v>
      </c>
      <c r="C346" s="24" t="s">
        <v>354</v>
      </c>
      <c r="D346" s="24" t="s">
        <v>272</v>
      </c>
      <c r="E346" s="25" t="n">
        <v>1500000</v>
      </c>
      <c r="F346" s="25" t="n">
        <v>1356000</v>
      </c>
      <c r="G346" s="25" t="n">
        <v>1345100</v>
      </c>
    </row>
    <row r="347" customFormat="false" ht="46.2" hidden="false" customHeight="true" outlineLevel="5" collapsed="false">
      <c r="A347" s="23" t="s">
        <v>355</v>
      </c>
      <c r="B347" s="24" t="s">
        <v>352</v>
      </c>
      <c r="C347" s="24" t="s">
        <v>356</v>
      </c>
      <c r="D347" s="24" t="s">
        <v>14</v>
      </c>
      <c r="E347" s="25" t="n">
        <f aca="false">SUM(E348)</f>
        <v>65125151.47</v>
      </c>
      <c r="F347" s="25" t="n">
        <f aca="false">SUM(F348)</f>
        <v>58873100</v>
      </c>
      <c r="G347" s="25" t="n">
        <f aca="false">SUM(G348)</f>
        <v>58402100</v>
      </c>
    </row>
    <row r="348" customFormat="false" ht="31.2" hidden="false" customHeight="true" outlineLevel="5" collapsed="false">
      <c r="A348" s="32" t="s">
        <v>51</v>
      </c>
      <c r="B348" s="24" t="s">
        <v>352</v>
      </c>
      <c r="C348" s="24" t="s">
        <v>356</v>
      </c>
      <c r="D348" s="24" t="s">
        <v>272</v>
      </c>
      <c r="E348" s="25" t="n">
        <v>65125151.47</v>
      </c>
      <c r="F348" s="25" t="n">
        <v>58873100</v>
      </c>
      <c r="G348" s="25" t="n">
        <v>58402100</v>
      </c>
    </row>
    <row r="349" customFormat="false" ht="73.2" hidden="false" customHeight="true" outlineLevel="5" collapsed="false">
      <c r="A349" s="30" t="s">
        <v>357</v>
      </c>
      <c r="B349" s="24" t="s">
        <v>352</v>
      </c>
      <c r="C349" s="24" t="s">
        <v>358</v>
      </c>
      <c r="D349" s="24" t="s">
        <v>14</v>
      </c>
      <c r="E349" s="25" t="n">
        <f aca="false">SUM(E350)</f>
        <v>1286781.51</v>
      </c>
      <c r="F349" s="25" t="n">
        <f aca="false">SUM(F350)</f>
        <v>0</v>
      </c>
      <c r="G349" s="25" t="n">
        <f aca="false">SUM(G350)</f>
        <v>0</v>
      </c>
    </row>
    <row r="350" customFormat="false" ht="33.6" hidden="false" customHeight="true" outlineLevel="5" collapsed="false">
      <c r="A350" s="32" t="s">
        <v>51</v>
      </c>
      <c r="B350" s="24" t="s">
        <v>352</v>
      </c>
      <c r="C350" s="24" t="s">
        <v>358</v>
      </c>
      <c r="D350" s="24" t="s">
        <v>272</v>
      </c>
      <c r="E350" s="25" t="n">
        <f aca="false">1273913.69+12867.82</f>
        <v>1286781.51</v>
      </c>
      <c r="F350" s="25" t="n">
        <v>0</v>
      </c>
      <c r="G350" s="25" t="n">
        <v>0</v>
      </c>
    </row>
    <row r="351" customFormat="false" ht="41.4" hidden="false" customHeight="true" outlineLevel="5" collapsed="false">
      <c r="A351" s="49" t="s">
        <v>359</v>
      </c>
      <c r="B351" s="24" t="s">
        <v>352</v>
      </c>
      <c r="C351" s="24" t="s">
        <v>360</v>
      </c>
      <c r="D351" s="24" t="s">
        <v>14</v>
      </c>
      <c r="E351" s="25" t="n">
        <f aca="false">SUM(E352)</f>
        <v>168005</v>
      </c>
      <c r="F351" s="25" t="n">
        <f aca="false">SUM(F352)</f>
        <v>168005</v>
      </c>
      <c r="G351" s="25" t="n">
        <f aca="false">SUM(G352)</f>
        <v>168005</v>
      </c>
    </row>
    <row r="352" customFormat="false" ht="31.2" hidden="false" customHeight="true" outlineLevel="5" collapsed="false">
      <c r="A352" s="32" t="s">
        <v>51</v>
      </c>
      <c r="B352" s="24" t="s">
        <v>352</v>
      </c>
      <c r="C352" s="24" t="s">
        <v>360</v>
      </c>
      <c r="D352" s="24" t="s">
        <v>272</v>
      </c>
      <c r="E352" s="25" t="n">
        <v>168005</v>
      </c>
      <c r="F352" s="25" t="n">
        <v>168005</v>
      </c>
      <c r="G352" s="25" t="n">
        <v>168005</v>
      </c>
    </row>
    <row r="353" customFormat="false" ht="46.2" hidden="false" customHeight="true" outlineLevel="5" collapsed="false">
      <c r="A353" s="23" t="s">
        <v>361</v>
      </c>
      <c r="B353" s="24" t="s">
        <v>352</v>
      </c>
      <c r="C353" s="24" t="s">
        <v>362</v>
      </c>
      <c r="D353" s="24" t="s">
        <v>14</v>
      </c>
      <c r="E353" s="25" t="n">
        <f aca="false">SUM(E354)</f>
        <v>1697.02</v>
      </c>
      <c r="F353" s="25" t="n">
        <f aca="false">SUM(F354)</f>
        <v>1697.02</v>
      </c>
      <c r="G353" s="25" t="n">
        <f aca="false">SUM(G354)</f>
        <v>1697.02</v>
      </c>
    </row>
    <row r="354" customFormat="false" ht="31.2" hidden="false" customHeight="true" outlineLevel="5" collapsed="false">
      <c r="A354" s="32" t="s">
        <v>51</v>
      </c>
      <c r="B354" s="24" t="s">
        <v>352</v>
      </c>
      <c r="C354" s="24" t="s">
        <v>362</v>
      </c>
      <c r="D354" s="24" t="s">
        <v>272</v>
      </c>
      <c r="E354" s="25" t="n">
        <v>1697.02</v>
      </c>
      <c r="F354" s="25" t="n">
        <v>1697.02</v>
      </c>
      <c r="G354" s="25" t="n">
        <v>1697.02</v>
      </c>
    </row>
    <row r="355" customFormat="false" ht="13.8" hidden="false" customHeight="true" outlineLevel="5" collapsed="false">
      <c r="A355" s="23" t="s">
        <v>363</v>
      </c>
      <c r="B355" s="24" t="s">
        <v>364</v>
      </c>
      <c r="C355" s="24" t="s">
        <v>13</v>
      </c>
      <c r="D355" s="24" t="s">
        <v>14</v>
      </c>
      <c r="E355" s="25" t="n">
        <f aca="false">SUM(E356)</f>
        <v>17148342.71</v>
      </c>
      <c r="F355" s="25" t="n">
        <f aca="false">SUM(F356)</f>
        <v>697304.28</v>
      </c>
      <c r="G355" s="25" t="n">
        <f aca="false">SUM(G356)</f>
        <v>0</v>
      </c>
    </row>
    <row r="356" customFormat="false" ht="49.8" hidden="false" customHeight="true" outlineLevel="5" collapsed="false">
      <c r="A356" s="23" t="s">
        <v>308</v>
      </c>
      <c r="B356" s="24" t="s">
        <v>364</v>
      </c>
      <c r="C356" s="24" t="s">
        <v>309</v>
      </c>
      <c r="D356" s="24" t="s">
        <v>14</v>
      </c>
      <c r="E356" s="25" t="n">
        <f aca="false">SUM(E357)</f>
        <v>17148342.71</v>
      </c>
      <c r="F356" s="25" t="n">
        <f aca="false">SUM(F357)</f>
        <v>697304.28</v>
      </c>
      <c r="G356" s="25" t="n">
        <f aca="false">SUM(G357)</f>
        <v>0</v>
      </c>
    </row>
    <row r="357" customFormat="false" ht="30.6" hidden="false" customHeight="true" outlineLevel="5" collapsed="false">
      <c r="A357" s="23" t="s">
        <v>310</v>
      </c>
      <c r="B357" s="24" t="s">
        <v>364</v>
      </c>
      <c r="C357" s="24" t="s">
        <v>311</v>
      </c>
      <c r="D357" s="24" t="s">
        <v>14</v>
      </c>
      <c r="E357" s="25" t="n">
        <f aca="false">SUM(E358+E360+E362)</f>
        <v>17148342.71</v>
      </c>
      <c r="F357" s="25" t="n">
        <f aca="false">SUM(F358+F360+F362)</f>
        <v>697304.28</v>
      </c>
      <c r="G357" s="25" t="n">
        <f aca="false">SUM(G358+G360+G362)</f>
        <v>0</v>
      </c>
    </row>
    <row r="358" customFormat="false" ht="78" hidden="false" customHeight="true" outlineLevel="5" collapsed="false">
      <c r="A358" s="32" t="s">
        <v>365</v>
      </c>
      <c r="B358" s="24" t="s">
        <v>364</v>
      </c>
      <c r="C358" s="24" t="s">
        <v>366</v>
      </c>
      <c r="D358" s="24" t="s">
        <v>14</v>
      </c>
      <c r="E358" s="25" t="n">
        <f aca="false">SUM(E359)</f>
        <v>16976859.28</v>
      </c>
      <c r="F358" s="25" t="n">
        <f aca="false">SUM(F359)</f>
        <v>0</v>
      </c>
      <c r="G358" s="25" t="n">
        <f aca="false">SUM(G359)</f>
        <v>0</v>
      </c>
    </row>
    <row r="359" customFormat="false" ht="31.2" hidden="false" customHeight="true" outlineLevel="5" collapsed="false">
      <c r="A359" s="32" t="s">
        <v>51</v>
      </c>
      <c r="B359" s="24" t="s">
        <v>364</v>
      </c>
      <c r="C359" s="24" t="s">
        <v>366</v>
      </c>
      <c r="D359" s="24" t="s">
        <v>272</v>
      </c>
      <c r="E359" s="25" t="n">
        <v>16976859.28</v>
      </c>
      <c r="F359" s="25" t="n">
        <v>0</v>
      </c>
      <c r="G359" s="25" t="n">
        <v>0</v>
      </c>
    </row>
    <row r="360" customFormat="false" ht="77.4" hidden="false" customHeight="true" outlineLevel="5" collapsed="false">
      <c r="A360" s="30" t="s">
        <v>367</v>
      </c>
      <c r="B360" s="24" t="s">
        <v>364</v>
      </c>
      <c r="C360" s="24" t="s">
        <v>368</v>
      </c>
      <c r="D360" s="24" t="s">
        <v>14</v>
      </c>
      <c r="E360" s="25" t="n">
        <f aca="false">SUM(E361)</f>
        <v>171483.43</v>
      </c>
      <c r="F360" s="25" t="n">
        <f aca="false">SUM(F361)</f>
        <v>0</v>
      </c>
      <c r="G360" s="25" t="n">
        <f aca="false">SUM(G361)</f>
        <v>0</v>
      </c>
    </row>
    <row r="361" customFormat="false" ht="31.8" hidden="false" customHeight="true" outlineLevel="5" collapsed="false">
      <c r="A361" s="32" t="s">
        <v>51</v>
      </c>
      <c r="B361" s="24" t="s">
        <v>364</v>
      </c>
      <c r="C361" s="24" t="s">
        <v>368</v>
      </c>
      <c r="D361" s="24" t="s">
        <v>272</v>
      </c>
      <c r="E361" s="25" t="n">
        <v>171483.43</v>
      </c>
      <c r="F361" s="25" t="n">
        <v>0</v>
      </c>
      <c r="G361" s="25" t="n">
        <v>0</v>
      </c>
    </row>
    <row r="362" customFormat="false" ht="45.6" hidden="false" customHeight="true" outlineLevel="5" collapsed="false">
      <c r="A362" s="30" t="s">
        <v>369</v>
      </c>
      <c r="B362" s="24" t="s">
        <v>364</v>
      </c>
      <c r="C362" s="24" t="s">
        <v>370</v>
      </c>
      <c r="D362" s="24" t="s">
        <v>14</v>
      </c>
      <c r="E362" s="25" t="n">
        <f aca="false">SUM(E363)</f>
        <v>0</v>
      </c>
      <c r="F362" s="25" t="n">
        <f aca="false">SUM(F363)</f>
        <v>697304.28</v>
      </c>
      <c r="G362" s="25" t="n">
        <f aca="false">SUM(G363)</f>
        <v>0</v>
      </c>
    </row>
    <row r="363" customFormat="false" ht="32.4" hidden="false" customHeight="true" outlineLevel="5" collapsed="false">
      <c r="A363" s="32" t="s">
        <v>51</v>
      </c>
      <c r="B363" s="24" t="s">
        <v>364</v>
      </c>
      <c r="C363" s="24" t="s">
        <v>370</v>
      </c>
      <c r="D363" s="24" t="s">
        <v>272</v>
      </c>
      <c r="E363" s="25" t="n">
        <v>0</v>
      </c>
      <c r="F363" s="25" t="n">
        <v>697304.28</v>
      </c>
      <c r="G363" s="25" t="n">
        <v>0</v>
      </c>
    </row>
    <row r="364" s="22" customFormat="true" ht="18" hidden="false" customHeight="true" outlineLevel="0" collapsed="false">
      <c r="A364" s="18" t="s">
        <v>371</v>
      </c>
      <c r="B364" s="19" t="s">
        <v>372</v>
      </c>
      <c r="C364" s="19" t="s">
        <v>13</v>
      </c>
      <c r="D364" s="19" t="s">
        <v>14</v>
      </c>
      <c r="E364" s="20" t="n">
        <f aca="false">SUM(E365+E370+E382+E399)</f>
        <v>67936217.18</v>
      </c>
      <c r="F364" s="20" t="n">
        <f aca="false">SUM(F365+F370+F382+F399)</f>
        <v>68469865.39</v>
      </c>
      <c r="G364" s="20" t="n">
        <f aca="false">SUM(G365+G370+G382+G399)</f>
        <v>69411508.07</v>
      </c>
    </row>
    <row r="365" customFormat="false" ht="13.8" hidden="false" customHeight="true" outlineLevel="1" collapsed="false">
      <c r="A365" s="23" t="s">
        <v>373</v>
      </c>
      <c r="B365" s="24" t="s">
        <v>374</v>
      </c>
      <c r="C365" s="24" t="s">
        <v>13</v>
      </c>
      <c r="D365" s="24" t="s">
        <v>14</v>
      </c>
      <c r="E365" s="38" t="n">
        <f aca="false">SUM(E366)</f>
        <v>2910452</v>
      </c>
      <c r="F365" s="38" t="n">
        <f aca="false">SUM(F366)</f>
        <v>2631000</v>
      </c>
      <c r="G365" s="38" t="n">
        <f aca="false">SUM(G366)</f>
        <v>2610000</v>
      </c>
    </row>
    <row r="366" customFormat="false" ht="45" hidden="false" customHeight="true" outlineLevel="2" collapsed="false">
      <c r="A366" s="23" t="s">
        <v>54</v>
      </c>
      <c r="B366" s="24" t="s">
        <v>374</v>
      </c>
      <c r="C366" s="24" t="s">
        <v>55</v>
      </c>
      <c r="D366" s="24" t="s">
        <v>14</v>
      </c>
      <c r="E366" s="38" t="n">
        <f aca="false">SUM(E367)</f>
        <v>2910452</v>
      </c>
      <c r="F366" s="38" t="n">
        <f aca="false">SUM(F367)</f>
        <v>2631000</v>
      </c>
      <c r="G366" s="38" t="n">
        <f aca="false">SUM(G367)</f>
        <v>2610000</v>
      </c>
    </row>
    <row r="367" customFormat="false" ht="13.8" hidden="false" customHeight="true" outlineLevel="2" collapsed="false">
      <c r="A367" s="23" t="s">
        <v>56</v>
      </c>
      <c r="B367" s="24" t="s">
        <v>374</v>
      </c>
      <c r="C367" s="24" t="s">
        <v>57</v>
      </c>
      <c r="D367" s="24" t="s">
        <v>14</v>
      </c>
      <c r="E367" s="38" t="n">
        <f aca="false">SUM(E368)</f>
        <v>2910452</v>
      </c>
      <c r="F367" s="38" t="n">
        <f aca="false">SUM(F368)</f>
        <v>2631000</v>
      </c>
      <c r="G367" s="38" t="n">
        <f aca="false">SUM(G368)</f>
        <v>2610000</v>
      </c>
    </row>
    <row r="368" customFormat="false" ht="13.8" hidden="false" customHeight="true" outlineLevel="5" collapsed="false">
      <c r="A368" s="23" t="s">
        <v>375</v>
      </c>
      <c r="B368" s="24" t="s">
        <v>374</v>
      </c>
      <c r="C368" s="29" t="s">
        <v>376</v>
      </c>
      <c r="D368" s="24" t="s">
        <v>14</v>
      </c>
      <c r="E368" s="38" t="n">
        <f aca="false">SUM(E369)</f>
        <v>2910452</v>
      </c>
      <c r="F368" s="38" t="n">
        <f aca="false">SUM(F369)</f>
        <v>2631000</v>
      </c>
      <c r="G368" s="38" t="n">
        <f aca="false">SUM(G369)</f>
        <v>2610000</v>
      </c>
    </row>
    <row r="369" customFormat="false" ht="13.8" hidden="false" customHeight="true" outlineLevel="5" collapsed="false">
      <c r="A369" s="23" t="s">
        <v>29</v>
      </c>
      <c r="B369" s="24" t="s">
        <v>374</v>
      </c>
      <c r="C369" s="29" t="s">
        <v>376</v>
      </c>
      <c r="D369" s="24" t="s">
        <v>30</v>
      </c>
      <c r="E369" s="38" t="n">
        <v>2910452</v>
      </c>
      <c r="F369" s="38" t="n">
        <v>2631000</v>
      </c>
      <c r="G369" s="38" t="n">
        <v>2610000</v>
      </c>
    </row>
    <row r="370" customFormat="false" ht="13.8" hidden="false" customHeight="true" outlineLevel="1" collapsed="false">
      <c r="A370" s="23" t="s">
        <v>377</v>
      </c>
      <c r="B370" s="24" t="s">
        <v>378</v>
      </c>
      <c r="C370" s="24" t="s">
        <v>13</v>
      </c>
      <c r="D370" s="24" t="s">
        <v>14</v>
      </c>
      <c r="E370" s="25" t="n">
        <f aca="false">SUM(E371+E378)</f>
        <v>1565000</v>
      </c>
      <c r="F370" s="25" t="n">
        <f aca="false">SUM(F371+F378)</f>
        <v>1506600</v>
      </c>
      <c r="G370" s="25" t="n">
        <f aca="false">SUM(G371+G378)</f>
        <v>1503700</v>
      </c>
    </row>
    <row r="371" customFormat="false" ht="46.2" hidden="false" customHeight="true" outlineLevel="1" collapsed="false">
      <c r="A371" s="23" t="s">
        <v>264</v>
      </c>
      <c r="B371" s="24" t="s">
        <v>378</v>
      </c>
      <c r="C371" s="24" t="s">
        <v>265</v>
      </c>
      <c r="D371" s="24" t="s">
        <v>14</v>
      </c>
      <c r="E371" s="25" t="n">
        <f aca="false">SUM(E372+E375)</f>
        <v>1565000</v>
      </c>
      <c r="F371" s="25" t="n">
        <f aca="false">SUM(F372+F375)</f>
        <v>1506600</v>
      </c>
      <c r="G371" s="25" t="n">
        <f aca="false">SUM(G372+G375)</f>
        <v>1503700</v>
      </c>
    </row>
    <row r="372" customFormat="false" ht="45.6" hidden="false" customHeight="true" outlineLevel="1" collapsed="false">
      <c r="A372" s="23" t="s">
        <v>268</v>
      </c>
      <c r="B372" s="24" t="s">
        <v>378</v>
      </c>
      <c r="C372" s="24" t="s">
        <v>279</v>
      </c>
      <c r="D372" s="24" t="s">
        <v>14</v>
      </c>
      <c r="E372" s="25" t="n">
        <f aca="false">SUM(E373)</f>
        <v>400000</v>
      </c>
      <c r="F372" s="25" t="n">
        <f aca="false">SUM(F373)</f>
        <v>361600</v>
      </c>
      <c r="G372" s="25" t="n">
        <f aca="false">SUM(G373)</f>
        <v>358700</v>
      </c>
    </row>
    <row r="373" customFormat="false" ht="32.4" hidden="false" customHeight="true" outlineLevel="1" collapsed="false">
      <c r="A373" s="23" t="s">
        <v>379</v>
      </c>
      <c r="B373" s="24" t="s">
        <v>378</v>
      </c>
      <c r="C373" s="24" t="s">
        <v>380</v>
      </c>
      <c r="D373" s="24" t="s">
        <v>14</v>
      </c>
      <c r="E373" s="25" t="n">
        <f aca="false">SUM(E374)</f>
        <v>400000</v>
      </c>
      <c r="F373" s="25" t="n">
        <f aca="false">SUM(F374)</f>
        <v>361600</v>
      </c>
      <c r="G373" s="25" t="n">
        <f aca="false">SUM(G374)</f>
        <v>358700</v>
      </c>
    </row>
    <row r="374" customFormat="false" ht="32.4" hidden="false" customHeight="true" outlineLevel="1" collapsed="false">
      <c r="A374" s="32" t="s">
        <v>51</v>
      </c>
      <c r="B374" s="24" t="s">
        <v>378</v>
      </c>
      <c r="C374" s="24" t="s">
        <v>380</v>
      </c>
      <c r="D374" s="24" t="s">
        <v>272</v>
      </c>
      <c r="E374" s="25" t="n">
        <v>400000</v>
      </c>
      <c r="F374" s="25" t="n">
        <v>361600</v>
      </c>
      <c r="G374" s="25" t="n">
        <v>358700</v>
      </c>
    </row>
    <row r="375" customFormat="false" ht="13.8" hidden="false" customHeight="true" outlineLevel="1" collapsed="false">
      <c r="A375" s="23" t="s">
        <v>381</v>
      </c>
      <c r="B375" s="24" t="s">
        <v>378</v>
      </c>
      <c r="C375" s="24" t="s">
        <v>382</v>
      </c>
      <c r="D375" s="24" t="s">
        <v>14</v>
      </c>
      <c r="E375" s="25" t="n">
        <f aca="false">SUM(E376)</f>
        <v>1165000</v>
      </c>
      <c r="F375" s="25" t="n">
        <f aca="false">SUM(F376)</f>
        <v>1145000</v>
      </c>
      <c r="G375" s="25" t="n">
        <f aca="false">SUM(G376)</f>
        <v>1145000</v>
      </c>
    </row>
    <row r="376" customFormat="false" ht="46.8" hidden="false" customHeight="true" outlineLevel="1" collapsed="false">
      <c r="A376" s="23" t="s">
        <v>383</v>
      </c>
      <c r="B376" s="24" t="s">
        <v>378</v>
      </c>
      <c r="C376" s="24" t="s">
        <v>384</v>
      </c>
      <c r="D376" s="24" t="s">
        <v>14</v>
      </c>
      <c r="E376" s="25" t="n">
        <f aca="false">SUM(E377)</f>
        <v>1165000</v>
      </c>
      <c r="F376" s="25" t="n">
        <f aca="false">SUM(F377)</f>
        <v>1145000</v>
      </c>
      <c r="G376" s="25" t="n">
        <f aca="false">SUM(G377)</f>
        <v>1145000</v>
      </c>
    </row>
    <row r="377" customFormat="false" ht="31.8" hidden="false" customHeight="true" outlineLevel="1" collapsed="false">
      <c r="A377" s="32" t="s">
        <v>51</v>
      </c>
      <c r="B377" s="24" t="s">
        <v>378</v>
      </c>
      <c r="C377" s="24" t="s">
        <v>384</v>
      </c>
      <c r="D377" s="24" t="s">
        <v>272</v>
      </c>
      <c r="E377" s="25" t="n">
        <v>1165000</v>
      </c>
      <c r="F377" s="25" t="n">
        <v>1145000</v>
      </c>
      <c r="G377" s="25" t="n">
        <v>1145000</v>
      </c>
    </row>
    <row r="378" customFormat="false" ht="27.6" hidden="true" customHeight="true" outlineLevel="1" collapsed="false">
      <c r="A378" s="23" t="s">
        <v>17</v>
      </c>
      <c r="B378" s="24" t="s">
        <v>378</v>
      </c>
      <c r="C378" s="24" t="s">
        <v>18</v>
      </c>
      <c r="D378" s="24" t="s">
        <v>14</v>
      </c>
      <c r="E378" s="25" t="n">
        <f aca="false">SUM(E379)</f>
        <v>0</v>
      </c>
      <c r="F378" s="25" t="n">
        <f aca="false">SUM(F379)</f>
        <v>0</v>
      </c>
      <c r="G378" s="25" t="n">
        <f aca="false">SUM(G379)</f>
        <v>0</v>
      </c>
    </row>
    <row r="379" customFormat="false" ht="13.8" hidden="true" customHeight="true" outlineLevel="1" collapsed="false">
      <c r="A379" s="28" t="s">
        <v>19</v>
      </c>
      <c r="B379" s="24" t="s">
        <v>378</v>
      </c>
      <c r="C379" s="24" t="s">
        <v>20</v>
      </c>
      <c r="D379" s="24" t="s">
        <v>14</v>
      </c>
      <c r="E379" s="25" t="n">
        <f aca="false">SUM(E380)</f>
        <v>0</v>
      </c>
      <c r="F379" s="25" t="n">
        <f aca="false">SUM(F380)</f>
        <v>0</v>
      </c>
      <c r="G379" s="25" t="n">
        <f aca="false">SUM(G380)</f>
        <v>0</v>
      </c>
    </row>
    <row r="380" customFormat="false" ht="27.6" hidden="true" customHeight="true" outlineLevel="1" collapsed="false">
      <c r="A380" s="28" t="s">
        <v>67</v>
      </c>
      <c r="B380" s="24" t="s">
        <v>378</v>
      </c>
      <c r="C380" s="24" t="s">
        <v>68</v>
      </c>
      <c r="D380" s="33" t="s">
        <v>14</v>
      </c>
      <c r="E380" s="25" t="n">
        <f aca="false">SUM(E381)</f>
        <v>0</v>
      </c>
      <c r="F380" s="25" t="n">
        <f aca="false">SUM(F381)</f>
        <v>0</v>
      </c>
      <c r="G380" s="25" t="n">
        <f aca="false">SUM(G381)</f>
        <v>0</v>
      </c>
    </row>
    <row r="381" customFormat="false" ht="13.8" hidden="true" customHeight="true" outlineLevel="1" collapsed="false">
      <c r="A381" s="23" t="s">
        <v>29</v>
      </c>
      <c r="B381" s="24" t="s">
        <v>378</v>
      </c>
      <c r="C381" s="24" t="s">
        <v>68</v>
      </c>
      <c r="D381" s="24" t="s">
        <v>30</v>
      </c>
      <c r="E381" s="25"/>
      <c r="F381" s="25"/>
      <c r="G381" s="25"/>
    </row>
    <row r="382" customFormat="false" ht="13.8" hidden="false" customHeight="true" outlineLevel="1" collapsed="false">
      <c r="A382" s="23" t="s">
        <v>385</v>
      </c>
      <c r="B382" s="24" t="s">
        <v>386</v>
      </c>
      <c r="C382" s="29" t="s">
        <v>13</v>
      </c>
      <c r="D382" s="29" t="s">
        <v>14</v>
      </c>
      <c r="E382" s="38" t="n">
        <f aca="false">SUM(E383+E388+E395)</f>
        <v>62800765.18</v>
      </c>
      <c r="F382" s="38" t="n">
        <f aca="false">SUM(F383+F388+F395)</f>
        <v>63735665.39</v>
      </c>
      <c r="G382" s="38" t="n">
        <f aca="false">SUM(G383+G388+G395)</f>
        <v>64706008.07</v>
      </c>
    </row>
    <row r="383" customFormat="false" ht="46.2" hidden="false" customHeight="true" outlineLevel="1" collapsed="false">
      <c r="A383" s="23" t="s">
        <v>264</v>
      </c>
      <c r="B383" s="24" t="s">
        <v>386</v>
      </c>
      <c r="C383" s="29" t="s">
        <v>265</v>
      </c>
      <c r="D383" s="29" t="s">
        <v>14</v>
      </c>
      <c r="E383" s="38" t="n">
        <f aca="false">SUM(E384)</f>
        <v>6914464</v>
      </c>
      <c r="F383" s="38" t="n">
        <f aca="false">SUM(F384)</f>
        <v>7191224</v>
      </c>
      <c r="G383" s="38" t="n">
        <f aca="false">SUM(G384)</f>
        <v>7477058</v>
      </c>
    </row>
    <row r="384" customFormat="false" ht="46.2" hidden="false" customHeight="true" outlineLevel="1" collapsed="false">
      <c r="A384" s="28" t="s">
        <v>268</v>
      </c>
      <c r="B384" s="24" t="s">
        <v>386</v>
      </c>
      <c r="C384" s="29" t="s">
        <v>279</v>
      </c>
      <c r="D384" s="29" t="s">
        <v>14</v>
      </c>
      <c r="E384" s="38" t="n">
        <f aca="false">SUM(E385)</f>
        <v>6914464</v>
      </c>
      <c r="F384" s="38" t="n">
        <f aca="false">SUM(F385)</f>
        <v>7191224</v>
      </c>
      <c r="G384" s="38" t="n">
        <f aca="false">SUM(G385)</f>
        <v>7477058</v>
      </c>
    </row>
    <row r="385" customFormat="false" ht="73.8" hidden="false" customHeight="true" outlineLevel="1" collapsed="false">
      <c r="A385" s="23" t="s">
        <v>387</v>
      </c>
      <c r="B385" s="24" t="s">
        <v>386</v>
      </c>
      <c r="C385" s="29" t="s">
        <v>388</v>
      </c>
      <c r="D385" s="29" t="s">
        <v>14</v>
      </c>
      <c r="E385" s="38" t="n">
        <f aca="false">SUM(E386:E387)</f>
        <v>6914464</v>
      </c>
      <c r="F385" s="38" t="n">
        <f aca="false">SUM(F386:F387)</f>
        <v>7191224</v>
      </c>
      <c r="G385" s="38" t="n">
        <f aca="false">SUM(G386:G387)</f>
        <v>7477058</v>
      </c>
    </row>
    <row r="386" customFormat="false" ht="32.4" hidden="false" customHeight="true" outlineLevel="1" collapsed="false">
      <c r="A386" s="23" t="s">
        <v>45</v>
      </c>
      <c r="B386" s="24" t="s">
        <v>386</v>
      </c>
      <c r="C386" s="29" t="s">
        <v>388</v>
      </c>
      <c r="D386" s="29" t="s">
        <v>46</v>
      </c>
      <c r="E386" s="38" t="n">
        <v>72000</v>
      </c>
      <c r="F386" s="38" t="n">
        <v>74800</v>
      </c>
      <c r="G386" s="38" t="n">
        <v>77800</v>
      </c>
    </row>
    <row r="387" customFormat="false" ht="13.8" hidden="false" customHeight="true" outlineLevel="1" collapsed="false">
      <c r="A387" s="23" t="s">
        <v>29</v>
      </c>
      <c r="B387" s="24" t="s">
        <v>386</v>
      </c>
      <c r="C387" s="29" t="s">
        <v>388</v>
      </c>
      <c r="D387" s="29" t="s">
        <v>30</v>
      </c>
      <c r="E387" s="38" t="n">
        <v>6842464</v>
      </c>
      <c r="F387" s="38" t="n">
        <v>7116424</v>
      </c>
      <c r="G387" s="38" t="n">
        <v>7399258</v>
      </c>
    </row>
    <row r="388" customFormat="false" ht="45.6" hidden="false" customHeight="true" outlineLevel="1" collapsed="false">
      <c r="A388" s="23" t="s">
        <v>39</v>
      </c>
      <c r="B388" s="24" t="s">
        <v>386</v>
      </c>
      <c r="C388" s="29" t="s">
        <v>40</v>
      </c>
      <c r="D388" s="29" t="s">
        <v>14</v>
      </c>
      <c r="E388" s="38" t="n">
        <f aca="false">SUM(E389)</f>
        <v>30307137.87</v>
      </c>
      <c r="F388" s="38" t="n">
        <f aca="false">SUM(F389)</f>
        <v>30307137.87</v>
      </c>
      <c r="G388" s="38" t="n">
        <f aca="false">SUM(G389)</f>
        <v>30307137.87</v>
      </c>
    </row>
    <row r="389" customFormat="false" ht="31.8" hidden="false" customHeight="true" outlineLevel="1" collapsed="false">
      <c r="A389" s="28" t="s">
        <v>41</v>
      </c>
      <c r="B389" s="24" t="s">
        <v>386</v>
      </c>
      <c r="C389" s="29" t="s">
        <v>42</v>
      </c>
      <c r="D389" s="29" t="s">
        <v>14</v>
      </c>
      <c r="E389" s="38" t="n">
        <f aca="false">SUM(E390+E392)</f>
        <v>30307137.87</v>
      </c>
      <c r="F389" s="38" t="n">
        <f aca="false">SUM(F390+F392)</f>
        <v>30307137.87</v>
      </c>
      <c r="G389" s="38" t="n">
        <f aca="false">SUM(G390+G392)</f>
        <v>30307137.87</v>
      </c>
    </row>
    <row r="390" customFormat="false" ht="60" hidden="false" customHeight="true" outlineLevel="1" collapsed="false">
      <c r="A390" s="23" t="s">
        <v>389</v>
      </c>
      <c r="B390" s="24" t="s">
        <v>386</v>
      </c>
      <c r="C390" s="29" t="s">
        <v>390</v>
      </c>
      <c r="D390" s="29" t="s">
        <v>14</v>
      </c>
      <c r="E390" s="38" t="n">
        <f aca="false">SUM(E391)</f>
        <v>12784770</v>
      </c>
      <c r="F390" s="38" t="n">
        <f aca="false">SUM(F391)</f>
        <v>12784770</v>
      </c>
      <c r="G390" s="38" t="n">
        <f aca="false">SUM(G391)</f>
        <v>12784770</v>
      </c>
    </row>
    <row r="391" customFormat="false" ht="31.8" hidden="false" customHeight="true" outlineLevel="1" collapsed="false">
      <c r="A391" s="23" t="s">
        <v>182</v>
      </c>
      <c r="B391" s="24" t="s">
        <v>386</v>
      </c>
      <c r="C391" s="29" t="s">
        <v>390</v>
      </c>
      <c r="D391" s="29" t="s">
        <v>183</v>
      </c>
      <c r="E391" s="38" t="n">
        <v>12784770</v>
      </c>
      <c r="F391" s="38" t="n">
        <v>12784770</v>
      </c>
      <c r="G391" s="38" t="n">
        <v>12784770</v>
      </c>
    </row>
    <row r="392" customFormat="false" ht="58.8" hidden="false" customHeight="true" outlineLevel="1" collapsed="false">
      <c r="A392" s="23" t="s">
        <v>43</v>
      </c>
      <c r="B392" s="24" t="s">
        <v>386</v>
      </c>
      <c r="C392" s="29" t="s">
        <v>44</v>
      </c>
      <c r="D392" s="29" t="s">
        <v>14</v>
      </c>
      <c r="E392" s="38" t="n">
        <f aca="false">SUM(E393:E394)</f>
        <v>17522367.87</v>
      </c>
      <c r="F392" s="38" t="n">
        <f aca="false">SUM(F393:F394)</f>
        <v>17522367.87</v>
      </c>
      <c r="G392" s="38" t="n">
        <f aca="false">SUM(G393:G394)</f>
        <v>17522367.87</v>
      </c>
    </row>
    <row r="393" customFormat="false" ht="31.8" hidden="false" customHeight="true" outlineLevel="1" collapsed="false">
      <c r="A393" s="23" t="s">
        <v>45</v>
      </c>
      <c r="B393" s="24" t="s">
        <v>386</v>
      </c>
      <c r="C393" s="29" t="s">
        <v>44</v>
      </c>
      <c r="D393" s="29" t="s">
        <v>46</v>
      </c>
      <c r="E393" s="38" t="n">
        <v>697481.87</v>
      </c>
      <c r="F393" s="38" t="n">
        <v>697481.87</v>
      </c>
      <c r="G393" s="38" t="n">
        <v>697481.87</v>
      </c>
    </row>
    <row r="394" customFormat="false" ht="31.8" hidden="false" customHeight="true" outlineLevel="1" collapsed="false">
      <c r="A394" s="23" t="s">
        <v>182</v>
      </c>
      <c r="B394" s="24" t="s">
        <v>386</v>
      </c>
      <c r="C394" s="29" t="s">
        <v>44</v>
      </c>
      <c r="D394" s="29" t="s">
        <v>183</v>
      </c>
      <c r="E394" s="38" t="n">
        <v>16824886</v>
      </c>
      <c r="F394" s="38" t="n">
        <v>16824886</v>
      </c>
      <c r="G394" s="38" t="n">
        <v>16824886</v>
      </c>
    </row>
    <row r="395" customFormat="false" ht="31.8" hidden="false" customHeight="true" outlineLevel="1" collapsed="false">
      <c r="A395" s="23" t="s">
        <v>17</v>
      </c>
      <c r="B395" s="24" t="s">
        <v>386</v>
      </c>
      <c r="C395" s="24" t="s">
        <v>18</v>
      </c>
      <c r="D395" s="24" t="s">
        <v>14</v>
      </c>
      <c r="E395" s="25" t="n">
        <f aca="false">SUM(E396)</f>
        <v>25579163.31</v>
      </c>
      <c r="F395" s="25" t="n">
        <f aca="false">SUM(F396)</f>
        <v>26237303.52</v>
      </c>
      <c r="G395" s="25" t="n">
        <f aca="false">SUM(G396)</f>
        <v>26921812.2</v>
      </c>
    </row>
    <row r="396" customFormat="false" ht="13.8" hidden="false" customHeight="true" outlineLevel="1" collapsed="false">
      <c r="A396" s="28" t="s">
        <v>19</v>
      </c>
      <c r="B396" s="24" t="s">
        <v>386</v>
      </c>
      <c r="C396" s="24" t="s">
        <v>20</v>
      </c>
      <c r="D396" s="24" t="s">
        <v>14</v>
      </c>
      <c r="E396" s="25" t="n">
        <f aca="false">SUM(E397)</f>
        <v>25579163.31</v>
      </c>
      <c r="F396" s="25" t="n">
        <f aca="false">SUM(F397)</f>
        <v>26237303.52</v>
      </c>
      <c r="G396" s="25" t="n">
        <f aca="false">SUM(G397)</f>
        <v>26921812.2</v>
      </c>
    </row>
    <row r="397" customFormat="false" ht="45.6" hidden="false" customHeight="true" outlineLevel="1" collapsed="false">
      <c r="A397" s="23" t="s">
        <v>391</v>
      </c>
      <c r="B397" s="24" t="s">
        <v>386</v>
      </c>
      <c r="C397" s="29" t="s">
        <v>392</v>
      </c>
      <c r="D397" s="29" t="s">
        <v>14</v>
      </c>
      <c r="E397" s="38" t="n">
        <f aca="false">SUM(E398)</f>
        <v>25579163.31</v>
      </c>
      <c r="F397" s="38" t="n">
        <f aca="false">SUM(F398)</f>
        <v>26237303.52</v>
      </c>
      <c r="G397" s="38" t="n">
        <f aca="false">SUM(G398)</f>
        <v>26921812.2</v>
      </c>
    </row>
    <row r="398" customFormat="false" ht="13.8" hidden="false" customHeight="true" outlineLevel="1" collapsed="false">
      <c r="A398" s="23" t="s">
        <v>29</v>
      </c>
      <c r="B398" s="24" t="s">
        <v>386</v>
      </c>
      <c r="C398" s="29" t="s">
        <v>392</v>
      </c>
      <c r="D398" s="29" t="s">
        <v>30</v>
      </c>
      <c r="E398" s="38" t="n">
        <v>25579163.31</v>
      </c>
      <c r="F398" s="38" t="n">
        <v>26237303.52</v>
      </c>
      <c r="G398" s="38" t="n">
        <v>26921812.2</v>
      </c>
    </row>
    <row r="399" customFormat="false" ht="13.8" hidden="false" customHeight="true" outlineLevel="1" collapsed="false">
      <c r="A399" s="23" t="s">
        <v>393</v>
      </c>
      <c r="B399" s="24" t="s">
        <v>394</v>
      </c>
      <c r="C399" s="29" t="s">
        <v>13</v>
      </c>
      <c r="D399" s="29" t="s">
        <v>14</v>
      </c>
      <c r="E399" s="25" t="n">
        <f aca="false">SUM(E400)</f>
        <v>660000</v>
      </c>
      <c r="F399" s="25" t="n">
        <f aca="false">SUM(F400)</f>
        <v>596600</v>
      </c>
      <c r="G399" s="25" t="n">
        <f aca="false">SUM(G400)</f>
        <v>591800</v>
      </c>
    </row>
    <row r="400" customFormat="false" ht="45.6" hidden="false" customHeight="true" outlineLevel="1" collapsed="false">
      <c r="A400" s="23" t="s">
        <v>300</v>
      </c>
      <c r="B400" s="24" t="s">
        <v>394</v>
      </c>
      <c r="C400" s="29" t="s">
        <v>301</v>
      </c>
      <c r="D400" s="29" t="s">
        <v>14</v>
      </c>
      <c r="E400" s="25" t="n">
        <f aca="false">SUM(E401)</f>
        <v>660000</v>
      </c>
      <c r="F400" s="25" t="n">
        <f aca="false">SUM(F401)</f>
        <v>596600</v>
      </c>
      <c r="G400" s="25" t="n">
        <f aca="false">SUM(G401)</f>
        <v>591800</v>
      </c>
    </row>
    <row r="401" customFormat="false" ht="60" hidden="false" customHeight="true" outlineLevel="1" collapsed="false">
      <c r="A401" s="23" t="s">
        <v>395</v>
      </c>
      <c r="B401" s="24" t="s">
        <v>394</v>
      </c>
      <c r="C401" s="29" t="s">
        <v>396</v>
      </c>
      <c r="D401" s="29" t="s">
        <v>14</v>
      </c>
      <c r="E401" s="25" t="n">
        <f aca="false">SUM(E402)</f>
        <v>660000</v>
      </c>
      <c r="F401" s="25" t="n">
        <f aca="false">SUM(F402)</f>
        <v>596600</v>
      </c>
      <c r="G401" s="25" t="n">
        <f aca="false">SUM(G402)</f>
        <v>591800</v>
      </c>
    </row>
    <row r="402" customFormat="false" ht="33" hidden="false" customHeight="true" outlineLevel="1" collapsed="false">
      <c r="A402" s="23" t="s">
        <v>397</v>
      </c>
      <c r="B402" s="24" t="s">
        <v>394</v>
      </c>
      <c r="C402" s="29" t="s">
        <v>398</v>
      </c>
      <c r="D402" s="29" t="s">
        <v>14</v>
      </c>
      <c r="E402" s="25" t="n">
        <f aca="false">SUM(E403+E405)</f>
        <v>660000</v>
      </c>
      <c r="F402" s="25" t="n">
        <f aca="false">SUM(F403+F405)</f>
        <v>596600</v>
      </c>
      <c r="G402" s="25" t="n">
        <f aca="false">SUM(G403+G405)</f>
        <v>591800</v>
      </c>
    </row>
    <row r="403" customFormat="false" ht="33" hidden="false" customHeight="true" outlineLevel="5" collapsed="false">
      <c r="A403" s="23" t="s">
        <v>399</v>
      </c>
      <c r="B403" s="24" t="s">
        <v>394</v>
      </c>
      <c r="C403" s="24" t="s">
        <v>400</v>
      </c>
      <c r="D403" s="24" t="s">
        <v>14</v>
      </c>
      <c r="E403" s="25" t="n">
        <f aca="false">SUM(E404)</f>
        <v>360000</v>
      </c>
      <c r="F403" s="25" t="n">
        <f aca="false">SUM(F404)</f>
        <v>325400</v>
      </c>
      <c r="G403" s="25" t="n">
        <f aca="false">SUM(G404)</f>
        <v>322800</v>
      </c>
    </row>
    <row r="404" customFormat="false" ht="33" hidden="false" customHeight="true" outlineLevel="5" collapsed="false">
      <c r="A404" s="32" t="s">
        <v>51</v>
      </c>
      <c r="B404" s="33" t="s">
        <v>394</v>
      </c>
      <c r="C404" s="24" t="s">
        <v>400</v>
      </c>
      <c r="D404" s="33" t="s">
        <v>272</v>
      </c>
      <c r="E404" s="25" t="n">
        <v>360000</v>
      </c>
      <c r="F404" s="25" t="n">
        <v>325400</v>
      </c>
      <c r="G404" s="25" t="n">
        <v>322800</v>
      </c>
    </row>
    <row r="405" customFormat="false" ht="13.8" hidden="false" customHeight="true" outlineLevel="5" collapsed="false">
      <c r="A405" s="4" t="s">
        <v>401</v>
      </c>
      <c r="B405" s="33" t="s">
        <v>394</v>
      </c>
      <c r="C405" s="24" t="s">
        <v>402</v>
      </c>
      <c r="D405" s="33" t="s">
        <v>14</v>
      </c>
      <c r="E405" s="25" t="n">
        <f aca="false">SUM(E406)</f>
        <v>300000</v>
      </c>
      <c r="F405" s="25" t="n">
        <f aca="false">SUM(F406)</f>
        <v>271200</v>
      </c>
      <c r="G405" s="25" t="n">
        <f aca="false">SUM(G406)</f>
        <v>269000</v>
      </c>
    </row>
    <row r="406" customFormat="false" ht="30.6" hidden="false" customHeight="true" outlineLevel="5" collapsed="false">
      <c r="A406" s="23" t="s">
        <v>45</v>
      </c>
      <c r="B406" s="24" t="s">
        <v>394</v>
      </c>
      <c r="C406" s="24" t="s">
        <v>402</v>
      </c>
      <c r="D406" s="24" t="s">
        <v>46</v>
      </c>
      <c r="E406" s="25" t="n">
        <v>300000</v>
      </c>
      <c r="F406" s="25" t="n">
        <v>271200</v>
      </c>
      <c r="G406" s="25" t="n">
        <v>269000</v>
      </c>
    </row>
    <row r="407" customFormat="false" ht="13.8" hidden="true" customHeight="true" outlineLevel="5" collapsed="false">
      <c r="A407" s="30" t="s">
        <v>302</v>
      </c>
      <c r="B407" s="33" t="s">
        <v>394</v>
      </c>
      <c r="C407" s="24" t="s">
        <v>303</v>
      </c>
      <c r="D407" s="33" t="s">
        <v>14</v>
      </c>
      <c r="E407" s="25" t="n">
        <f aca="false">SUM(E408)</f>
        <v>0</v>
      </c>
      <c r="F407" s="25" t="n">
        <f aca="false">SUM(F408)</f>
        <v>0</v>
      </c>
      <c r="G407" s="25" t="n">
        <f aca="false">SUM(G408)</f>
        <v>0</v>
      </c>
    </row>
    <row r="408" customFormat="false" ht="27.6" hidden="true" customHeight="true" outlineLevel="5" collapsed="false">
      <c r="A408" s="30" t="s">
        <v>304</v>
      </c>
      <c r="B408" s="33" t="s">
        <v>394</v>
      </c>
      <c r="C408" s="24" t="s">
        <v>305</v>
      </c>
      <c r="D408" s="33" t="s">
        <v>14</v>
      </c>
      <c r="E408" s="25" t="n">
        <f aca="false">SUM(E409)</f>
        <v>0</v>
      </c>
      <c r="F408" s="25" t="n">
        <f aca="false">SUM(F409)</f>
        <v>0</v>
      </c>
      <c r="G408" s="25" t="n">
        <f aca="false">SUM(G409)</f>
        <v>0</v>
      </c>
    </row>
    <row r="409" customFormat="false" ht="27.6" hidden="true" customHeight="true" outlineLevel="5" collapsed="false">
      <c r="A409" s="39" t="s">
        <v>306</v>
      </c>
      <c r="B409" s="24" t="s">
        <v>394</v>
      </c>
      <c r="C409" s="24" t="s">
        <v>307</v>
      </c>
      <c r="D409" s="24" t="s">
        <v>14</v>
      </c>
      <c r="E409" s="25" t="n">
        <f aca="false">SUM(E410)</f>
        <v>0</v>
      </c>
      <c r="F409" s="25" t="n">
        <f aca="false">SUM(F410)</f>
        <v>0</v>
      </c>
      <c r="G409" s="25" t="n">
        <f aca="false">SUM(G410)</f>
        <v>0</v>
      </c>
    </row>
    <row r="410" customFormat="false" ht="27.6" hidden="true" customHeight="true" outlineLevel="5" collapsed="false">
      <c r="A410" s="32" t="s">
        <v>51</v>
      </c>
      <c r="B410" s="33" t="s">
        <v>394</v>
      </c>
      <c r="C410" s="24" t="s">
        <v>307</v>
      </c>
      <c r="D410" s="33" t="s">
        <v>272</v>
      </c>
      <c r="E410" s="25"/>
      <c r="F410" s="25"/>
      <c r="G410" s="25"/>
    </row>
    <row r="411" customFormat="false" ht="18" hidden="false" customHeight="true" outlineLevel="1" collapsed="true">
      <c r="A411" s="18" t="s">
        <v>403</v>
      </c>
      <c r="B411" s="44" t="s">
        <v>404</v>
      </c>
      <c r="C411" s="44" t="s">
        <v>13</v>
      </c>
      <c r="D411" s="44" t="s">
        <v>14</v>
      </c>
      <c r="E411" s="46" t="n">
        <f aca="false">SUM(E412+E427)</f>
        <v>2244643.24</v>
      </c>
      <c r="F411" s="46" t="n">
        <f aca="false">SUM(F412+F427)</f>
        <v>15450624.59</v>
      </c>
      <c r="G411" s="46" t="n">
        <f aca="false">SUM(G412+G427)</f>
        <v>1348816.8</v>
      </c>
    </row>
    <row r="412" customFormat="false" ht="13.8" hidden="false" customHeight="true" outlineLevel="1" collapsed="false">
      <c r="A412" s="23" t="s">
        <v>405</v>
      </c>
      <c r="B412" s="24" t="s">
        <v>406</v>
      </c>
      <c r="C412" s="24" t="s">
        <v>13</v>
      </c>
      <c r="D412" s="24" t="s">
        <v>14</v>
      </c>
      <c r="E412" s="25" t="n">
        <f aca="false">SUM(E413)</f>
        <v>1044643.24</v>
      </c>
      <c r="F412" s="25" t="n">
        <f aca="false">SUM(F413)</f>
        <v>14365824.59</v>
      </c>
      <c r="G412" s="25" t="n">
        <f aca="false">SUM(G413)</f>
        <v>272916.8</v>
      </c>
    </row>
    <row r="413" customFormat="false" ht="46.8" hidden="false" customHeight="true" outlineLevel="1" collapsed="false">
      <c r="A413" s="30" t="s">
        <v>407</v>
      </c>
      <c r="B413" s="24" t="s">
        <v>406</v>
      </c>
      <c r="C413" s="24" t="s">
        <v>408</v>
      </c>
      <c r="D413" s="24" t="s">
        <v>14</v>
      </c>
      <c r="E413" s="25" t="n">
        <f aca="false">SUM(E414)</f>
        <v>1044643.24</v>
      </c>
      <c r="F413" s="25" t="n">
        <f aca="false">SUM(F414)</f>
        <v>14365824.59</v>
      </c>
      <c r="G413" s="25" t="n">
        <f aca="false">SUM(G414)</f>
        <v>272916.8</v>
      </c>
    </row>
    <row r="414" customFormat="false" ht="41.4" hidden="false" customHeight="true" outlineLevel="1" collapsed="false">
      <c r="A414" s="35" t="s">
        <v>409</v>
      </c>
      <c r="B414" s="24" t="s">
        <v>406</v>
      </c>
      <c r="C414" s="24" t="s">
        <v>410</v>
      </c>
      <c r="D414" s="24" t="s">
        <v>14</v>
      </c>
      <c r="E414" s="25" t="n">
        <f aca="false">SUM(E415+E417+E420+E422+E424)</f>
        <v>1044643.24</v>
      </c>
      <c r="F414" s="25" t="n">
        <f aca="false">SUM(F415+F417+F420+F422+F424)</f>
        <v>14365824.59</v>
      </c>
      <c r="G414" s="25" t="n">
        <f aca="false">SUM(G415+G417+G420+G422+G424)</f>
        <v>272916.8</v>
      </c>
    </row>
    <row r="415" customFormat="false" ht="31.8" hidden="false" customHeight="true" outlineLevel="1" collapsed="false">
      <c r="A415" s="23" t="s">
        <v>411</v>
      </c>
      <c r="B415" s="24" t="s">
        <v>406</v>
      </c>
      <c r="C415" s="24" t="s">
        <v>412</v>
      </c>
      <c r="D415" s="24" t="s">
        <v>14</v>
      </c>
      <c r="E415" s="25" t="n">
        <f aca="false">SUM(E416)</f>
        <v>229821.81</v>
      </c>
      <c r="F415" s="25" t="n">
        <f aca="false">SUM(F416)</f>
        <v>269615.32</v>
      </c>
      <c r="G415" s="25" t="n">
        <f aca="false">SUM(G416)</f>
        <v>270187.63</v>
      </c>
    </row>
    <row r="416" customFormat="false" ht="31.8" hidden="false" customHeight="true" outlineLevel="1" collapsed="false">
      <c r="A416" s="32" t="s">
        <v>51</v>
      </c>
      <c r="B416" s="24" t="s">
        <v>406</v>
      </c>
      <c r="C416" s="24" t="s">
        <v>412</v>
      </c>
      <c r="D416" s="24" t="s">
        <v>272</v>
      </c>
      <c r="E416" s="25" t="n">
        <v>229821.81</v>
      </c>
      <c r="F416" s="25" t="n">
        <v>269615.32</v>
      </c>
      <c r="G416" s="25" t="n">
        <v>270187.63</v>
      </c>
    </row>
    <row r="417" customFormat="false" ht="45" hidden="false" customHeight="true" outlineLevel="1" collapsed="false">
      <c r="A417" s="32" t="s">
        <v>413</v>
      </c>
      <c r="B417" s="24" t="s">
        <v>406</v>
      </c>
      <c r="C417" s="24" t="s">
        <v>414</v>
      </c>
      <c r="D417" s="24" t="s">
        <v>14</v>
      </c>
      <c r="E417" s="25" t="n">
        <f aca="false">SUM(E418:E419)</f>
        <v>804375</v>
      </c>
      <c r="F417" s="25" t="n">
        <f aca="false">SUM(F418:F419)</f>
        <v>0</v>
      </c>
      <c r="G417" s="25" t="n">
        <f aca="false">SUM(G418:G419)</f>
        <v>0</v>
      </c>
    </row>
    <row r="418" customFormat="false" ht="27.6" hidden="true" customHeight="true" outlineLevel="1" collapsed="false">
      <c r="A418" s="23" t="s">
        <v>45</v>
      </c>
      <c r="B418" s="24" t="s">
        <v>406</v>
      </c>
      <c r="C418" s="24" t="s">
        <v>414</v>
      </c>
      <c r="D418" s="24" t="s">
        <v>46</v>
      </c>
      <c r="E418" s="25"/>
      <c r="F418" s="25"/>
      <c r="G418" s="25"/>
    </row>
    <row r="419" customFormat="false" ht="33" hidden="false" customHeight="true" outlineLevel="1" collapsed="false">
      <c r="A419" s="32" t="s">
        <v>51</v>
      </c>
      <c r="B419" s="24" t="s">
        <v>406</v>
      </c>
      <c r="C419" s="24" t="s">
        <v>414</v>
      </c>
      <c r="D419" s="24" t="s">
        <v>272</v>
      </c>
      <c r="E419" s="25" t="n">
        <v>804375</v>
      </c>
      <c r="F419" s="25" t="n">
        <v>0</v>
      </c>
      <c r="G419" s="25" t="n">
        <v>0</v>
      </c>
    </row>
    <row r="420" customFormat="false" ht="73.2" hidden="false" customHeight="true" outlineLevel="1" collapsed="false">
      <c r="A420" s="32" t="s">
        <v>415</v>
      </c>
      <c r="B420" s="24" t="s">
        <v>406</v>
      </c>
      <c r="C420" s="24" t="s">
        <v>416</v>
      </c>
      <c r="D420" s="24" t="s">
        <v>14</v>
      </c>
      <c r="E420" s="25" t="n">
        <f aca="false">SUM(E421)</f>
        <v>0</v>
      </c>
      <c r="F420" s="25" t="n">
        <f aca="false">SUM(F421)</f>
        <v>14093485.88</v>
      </c>
      <c r="G420" s="25" t="n">
        <f aca="false">SUM(G421)</f>
        <v>0</v>
      </c>
    </row>
    <row r="421" customFormat="false" ht="32.4" hidden="false" customHeight="true" outlineLevel="1" collapsed="false">
      <c r="A421" s="32" t="s">
        <v>51</v>
      </c>
      <c r="B421" s="24" t="s">
        <v>406</v>
      </c>
      <c r="C421" s="24" t="s">
        <v>416</v>
      </c>
      <c r="D421" s="24" t="s">
        <v>272</v>
      </c>
      <c r="E421" s="25" t="n">
        <v>0</v>
      </c>
      <c r="F421" s="25" t="n">
        <f aca="false">13952551.02+140934.86</f>
        <v>14093485.88</v>
      </c>
      <c r="G421" s="25" t="n">
        <v>0</v>
      </c>
    </row>
    <row r="422" customFormat="false" ht="32.4" hidden="false" customHeight="true" outlineLevel="1" collapsed="false">
      <c r="A422" s="32" t="s">
        <v>417</v>
      </c>
      <c r="B422" s="24" t="s">
        <v>406</v>
      </c>
      <c r="C422" s="24" t="s">
        <v>418</v>
      </c>
      <c r="D422" s="24" t="s">
        <v>14</v>
      </c>
      <c r="E422" s="25" t="n">
        <f aca="false">SUM(E423)</f>
        <v>2321.43</v>
      </c>
      <c r="F422" s="25" t="n">
        <f aca="false">SUM(F423)</f>
        <v>2723.39</v>
      </c>
      <c r="G422" s="25" t="n">
        <f aca="false">SUM(G423)</f>
        <v>2729.17</v>
      </c>
    </row>
    <row r="423" customFormat="false" ht="32.4" hidden="false" customHeight="true" outlineLevel="1" collapsed="false">
      <c r="A423" s="32" t="s">
        <v>51</v>
      </c>
      <c r="B423" s="24" t="s">
        <v>406</v>
      </c>
      <c r="C423" s="24" t="s">
        <v>418</v>
      </c>
      <c r="D423" s="24" t="s">
        <v>272</v>
      </c>
      <c r="E423" s="25" t="n">
        <v>2321.43</v>
      </c>
      <c r="F423" s="25" t="n">
        <v>2723.39</v>
      </c>
      <c r="G423" s="25" t="n">
        <v>2729.17</v>
      </c>
    </row>
    <row r="424" customFormat="false" ht="60" hidden="false" customHeight="true" outlineLevel="1" collapsed="false">
      <c r="A424" s="32" t="s">
        <v>419</v>
      </c>
      <c r="B424" s="24" t="s">
        <v>406</v>
      </c>
      <c r="C424" s="24" t="s">
        <v>420</v>
      </c>
      <c r="D424" s="24" t="s">
        <v>14</v>
      </c>
      <c r="E424" s="25" t="n">
        <f aca="false">SUM(E425:E426)</f>
        <v>8125</v>
      </c>
      <c r="F424" s="25" t="n">
        <f aca="false">SUM(F425:F426)</f>
        <v>0</v>
      </c>
      <c r="G424" s="25" t="n">
        <f aca="false">SUM(G425:G426)</f>
        <v>0</v>
      </c>
    </row>
    <row r="425" customFormat="false" ht="0.6" hidden="true" customHeight="true" outlineLevel="1" collapsed="false">
      <c r="A425" s="23" t="s">
        <v>45</v>
      </c>
      <c r="B425" s="24" t="s">
        <v>406</v>
      </c>
      <c r="C425" s="24" t="s">
        <v>420</v>
      </c>
      <c r="D425" s="24" t="s">
        <v>46</v>
      </c>
      <c r="E425" s="25"/>
      <c r="F425" s="25"/>
      <c r="G425" s="25"/>
    </row>
    <row r="426" customFormat="false" ht="33" hidden="false" customHeight="true" outlineLevel="1" collapsed="false">
      <c r="A426" s="32" t="s">
        <v>51</v>
      </c>
      <c r="B426" s="24" t="s">
        <v>406</v>
      </c>
      <c r="C426" s="24" t="s">
        <v>420</v>
      </c>
      <c r="D426" s="24" t="s">
        <v>272</v>
      </c>
      <c r="E426" s="25" t="n">
        <v>8125</v>
      </c>
      <c r="F426" s="25" t="n">
        <v>0</v>
      </c>
      <c r="G426" s="25" t="n">
        <v>0</v>
      </c>
    </row>
    <row r="427" customFormat="false" ht="33" hidden="false" customHeight="true" outlineLevel="1" collapsed="false">
      <c r="A427" s="30" t="s">
        <v>421</v>
      </c>
      <c r="B427" s="24" t="s">
        <v>422</v>
      </c>
      <c r="C427" s="24" t="s">
        <v>13</v>
      </c>
      <c r="D427" s="24" t="s">
        <v>14</v>
      </c>
      <c r="E427" s="25" t="n">
        <f aca="false">SUM(E428)</f>
        <v>1200000</v>
      </c>
      <c r="F427" s="25" t="n">
        <f aca="false">SUM(F428)</f>
        <v>1084800</v>
      </c>
      <c r="G427" s="25" t="n">
        <f aca="false">SUM(G428)</f>
        <v>1075900</v>
      </c>
    </row>
    <row r="428" customFormat="false" ht="46.8" hidden="false" customHeight="true" outlineLevel="1" collapsed="false">
      <c r="A428" s="30" t="s">
        <v>407</v>
      </c>
      <c r="B428" s="24" t="s">
        <v>422</v>
      </c>
      <c r="C428" s="24" t="s">
        <v>408</v>
      </c>
      <c r="D428" s="24" t="s">
        <v>14</v>
      </c>
      <c r="E428" s="25" t="n">
        <f aca="false">SUM(E429)</f>
        <v>1200000</v>
      </c>
      <c r="F428" s="25" t="n">
        <f aca="false">SUM(F429)</f>
        <v>1084800</v>
      </c>
      <c r="G428" s="25" t="n">
        <f aca="false">SUM(G429)</f>
        <v>1075900</v>
      </c>
    </row>
    <row r="429" customFormat="false" ht="41.4" hidden="false" customHeight="true" outlineLevel="1" collapsed="false">
      <c r="A429" s="35" t="s">
        <v>409</v>
      </c>
      <c r="B429" s="24" t="s">
        <v>422</v>
      </c>
      <c r="C429" s="24" t="s">
        <v>410</v>
      </c>
      <c r="D429" s="24" t="s">
        <v>14</v>
      </c>
      <c r="E429" s="25" t="n">
        <f aca="false">SUM(E430)</f>
        <v>1200000</v>
      </c>
      <c r="F429" s="25" t="n">
        <f aca="false">SUM(F430)</f>
        <v>1084800</v>
      </c>
      <c r="G429" s="25" t="n">
        <f aca="false">SUM(G430)</f>
        <v>1075900</v>
      </c>
    </row>
    <row r="430" customFormat="false" ht="13.8" hidden="false" customHeight="true" outlineLevel="5" collapsed="false">
      <c r="A430" s="23" t="s">
        <v>423</v>
      </c>
      <c r="B430" s="36" t="s">
        <v>422</v>
      </c>
      <c r="C430" s="36" t="s">
        <v>424</v>
      </c>
      <c r="D430" s="36" t="s">
        <v>14</v>
      </c>
      <c r="E430" s="25" t="n">
        <f aca="false">SUM(E431:E433)</f>
        <v>1200000</v>
      </c>
      <c r="F430" s="25" t="n">
        <f aca="false">SUM(F431:F433)</f>
        <v>1084800</v>
      </c>
      <c r="G430" s="25" t="n">
        <f aca="false">SUM(G431:G433)</f>
        <v>1075900</v>
      </c>
    </row>
    <row r="431" customFormat="false" ht="73.2" hidden="false" customHeight="true" outlineLevel="5" collapsed="false">
      <c r="A431" s="23" t="s">
        <v>23</v>
      </c>
      <c r="B431" s="24" t="s">
        <v>422</v>
      </c>
      <c r="C431" s="24" t="s">
        <v>424</v>
      </c>
      <c r="D431" s="24" t="s">
        <v>24</v>
      </c>
      <c r="E431" s="25" t="n">
        <v>50000</v>
      </c>
      <c r="F431" s="25" t="n">
        <v>45200</v>
      </c>
      <c r="G431" s="25" t="n">
        <v>44800</v>
      </c>
    </row>
    <row r="432" customFormat="false" ht="32.4" hidden="false" customHeight="true" outlineLevel="5" collapsed="false">
      <c r="A432" s="23" t="s">
        <v>45</v>
      </c>
      <c r="B432" s="24" t="s">
        <v>422</v>
      </c>
      <c r="C432" s="24" t="s">
        <v>424</v>
      </c>
      <c r="D432" s="24" t="s">
        <v>46</v>
      </c>
      <c r="E432" s="25" t="n">
        <f aca="false">250000-100000</f>
        <v>150000</v>
      </c>
      <c r="F432" s="25" t="n">
        <v>226000</v>
      </c>
      <c r="G432" s="25" t="n">
        <v>224100</v>
      </c>
    </row>
    <row r="433" customFormat="false" ht="32.4" hidden="false" customHeight="true" outlineLevel="5" collapsed="false">
      <c r="A433" s="32" t="s">
        <v>51</v>
      </c>
      <c r="B433" s="24" t="s">
        <v>422</v>
      </c>
      <c r="C433" s="24" t="s">
        <v>424</v>
      </c>
      <c r="D433" s="24" t="s">
        <v>272</v>
      </c>
      <c r="E433" s="25" t="n">
        <f aca="false">900000+100000</f>
        <v>1000000</v>
      </c>
      <c r="F433" s="25" t="n">
        <v>813600</v>
      </c>
      <c r="G433" s="25" t="n">
        <v>807000</v>
      </c>
    </row>
    <row r="434" customFormat="false" ht="18.6" hidden="false" customHeight="true" outlineLevel="1" collapsed="false">
      <c r="A434" s="18" t="s">
        <v>425</v>
      </c>
      <c r="B434" s="44" t="s">
        <v>426</v>
      </c>
      <c r="C434" s="44" t="s">
        <v>13</v>
      </c>
      <c r="D434" s="44" t="s">
        <v>14</v>
      </c>
      <c r="E434" s="46" t="n">
        <f aca="false">SUM(E435)</f>
        <v>4751400</v>
      </c>
      <c r="F434" s="46" t="n">
        <f aca="false">SUM(F435)</f>
        <v>4295200</v>
      </c>
      <c r="G434" s="46" t="n">
        <f aca="false">SUM(G435)</f>
        <v>4260900</v>
      </c>
    </row>
    <row r="435" customFormat="false" ht="13.8" hidden="false" customHeight="true" outlineLevel="1" collapsed="false">
      <c r="A435" s="23" t="s">
        <v>427</v>
      </c>
      <c r="B435" s="24" t="s">
        <v>428</v>
      </c>
      <c r="C435" s="24" t="s">
        <v>13</v>
      </c>
      <c r="D435" s="24" t="s">
        <v>14</v>
      </c>
      <c r="E435" s="25" t="n">
        <f aca="false">SUM(E436)</f>
        <v>4751400</v>
      </c>
      <c r="F435" s="25" t="n">
        <f aca="false">SUM(F436)</f>
        <v>4295200</v>
      </c>
      <c r="G435" s="25" t="n">
        <f aca="false">SUM(G436)</f>
        <v>4260900</v>
      </c>
    </row>
    <row r="436" customFormat="false" ht="45.6" hidden="false" customHeight="true" outlineLevel="1" collapsed="false">
      <c r="A436" s="23" t="s">
        <v>429</v>
      </c>
      <c r="B436" s="24" t="s">
        <v>428</v>
      </c>
      <c r="C436" s="24" t="s">
        <v>430</v>
      </c>
      <c r="D436" s="24" t="s">
        <v>14</v>
      </c>
      <c r="E436" s="25" t="n">
        <f aca="false">SUM(E437)</f>
        <v>4751400</v>
      </c>
      <c r="F436" s="25" t="n">
        <f aca="false">SUM(F437)</f>
        <v>4295200</v>
      </c>
      <c r="G436" s="25" t="n">
        <f aca="false">SUM(G437)</f>
        <v>4260900</v>
      </c>
    </row>
    <row r="437" customFormat="false" ht="13.8" hidden="false" customHeight="true" outlineLevel="1" collapsed="false">
      <c r="A437" s="23" t="s">
        <v>431</v>
      </c>
      <c r="B437" s="24" t="s">
        <v>428</v>
      </c>
      <c r="C437" s="24" t="s">
        <v>432</v>
      </c>
      <c r="D437" s="24" t="s">
        <v>14</v>
      </c>
      <c r="E437" s="25" t="n">
        <f aca="false">SUM(E438)</f>
        <v>4751400</v>
      </c>
      <c r="F437" s="25" t="n">
        <f aca="false">SUM(F438)</f>
        <v>4295200</v>
      </c>
      <c r="G437" s="25" t="n">
        <f aca="false">SUM(G438)</f>
        <v>4260900</v>
      </c>
    </row>
    <row r="438" customFormat="false" ht="45.6" hidden="false" customHeight="true" outlineLevel="1" collapsed="false">
      <c r="A438" s="23" t="s">
        <v>433</v>
      </c>
      <c r="B438" s="24" t="s">
        <v>428</v>
      </c>
      <c r="C438" s="24" t="s">
        <v>434</v>
      </c>
      <c r="D438" s="24" t="s">
        <v>14</v>
      </c>
      <c r="E438" s="25" t="n">
        <f aca="false">SUM(E439)</f>
        <v>4751400</v>
      </c>
      <c r="F438" s="25" t="n">
        <f aca="false">SUM(F439)</f>
        <v>4295200</v>
      </c>
      <c r="G438" s="25" t="n">
        <f aca="false">SUM(G439)</f>
        <v>4260900</v>
      </c>
    </row>
    <row r="439" customFormat="false" ht="31.2" hidden="false" customHeight="true" outlineLevel="1" collapsed="false">
      <c r="A439" s="32" t="s">
        <v>51</v>
      </c>
      <c r="B439" s="24" t="s">
        <v>428</v>
      </c>
      <c r="C439" s="24" t="s">
        <v>434</v>
      </c>
      <c r="D439" s="24" t="s">
        <v>272</v>
      </c>
      <c r="E439" s="25" t="n">
        <v>4751400</v>
      </c>
      <c r="F439" s="25" t="n">
        <v>4295200</v>
      </c>
      <c r="G439" s="25" t="n">
        <v>4260900</v>
      </c>
    </row>
    <row r="440" customFormat="false" ht="20.4" hidden="false" customHeight="true" outlineLevel="0" collapsed="false">
      <c r="A440" s="18" t="s">
        <v>435</v>
      </c>
      <c r="B440" s="54"/>
      <c r="C440" s="54"/>
      <c r="D440" s="54"/>
      <c r="E440" s="20" t="n">
        <f aca="false">SUM(E10+E132+E138+E155+E194+E250+E335+E364+E411+E434)</f>
        <v>1243464915.08</v>
      </c>
      <c r="F440" s="20" t="n">
        <f aca="false">SUM(F10+F132+F138+F155+F194+F250+F335+F364+F411+F434)</f>
        <v>1070728559.45</v>
      </c>
      <c r="G440" s="20" t="n">
        <f aca="false">SUM(G10+G132+G138+G155+G194+G250+G335+G364+G411+G434)</f>
        <v>1047995721.71</v>
      </c>
    </row>
    <row r="441" customFormat="false" ht="29.25" hidden="false" customHeight="true" outlineLevel="0" collapsed="false">
      <c r="B441" s="55"/>
      <c r="E441" s="56"/>
      <c r="F441" s="56"/>
      <c r="G441" s="56"/>
    </row>
    <row r="442" s="41" customFormat="true" ht="29.25" hidden="false" customHeight="true" outlineLevel="0" collapsed="false">
      <c r="A442" s="57"/>
      <c r="B442" s="58"/>
      <c r="C442" s="58"/>
      <c r="D442" s="58"/>
      <c r="E442" s="58"/>
      <c r="F442" s="58"/>
      <c r="G442" s="58"/>
    </row>
    <row r="443" customFormat="false" ht="29.25" hidden="false" customHeight="true" outlineLevel="0" collapsed="false">
      <c r="B443" s="55"/>
      <c r="E443" s="56"/>
      <c r="F443" s="56"/>
      <c r="G443" s="56"/>
    </row>
    <row r="444" customFormat="false" ht="29.25" hidden="false" customHeight="true" outlineLevel="0" collapsed="false">
      <c r="B444" s="55"/>
      <c r="E444" s="56"/>
      <c r="F444" s="56"/>
      <c r="G444" s="56"/>
    </row>
    <row r="445" customFormat="false" ht="29.25" hidden="false" customHeight="true" outlineLevel="0" collapsed="false">
      <c r="B445" s="55"/>
      <c r="E445" s="56"/>
      <c r="F445" s="56"/>
      <c r="G445" s="56"/>
    </row>
    <row r="446" customFormat="false" ht="29.25" hidden="false" customHeight="true" outlineLevel="0" collapsed="false">
      <c r="B446" s="55"/>
      <c r="E446" s="56"/>
      <c r="F446" s="56"/>
      <c r="G446" s="56"/>
    </row>
    <row r="447" customFormat="false" ht="29.25" hidden="false" customHeight="true" outlineLevel="0" collapsed="false">
      <c r="B447" s="55"/>
      <c r="E447" s="56"/>
      <c r="F447" s="56"/>
      <c r="G447" s="56"/>
    </row>
    <row r="448" customFormat="false" ht="29.25" hidden="false" customHeight="true" outlineLevel="0" collapsed="false">
      <c r="B448" s="55"/>
      <c r="E448" s="56"/>
      <c r="F448" s="56"/>
      <c r="G448" s="56"/>
    </row>
    <row r="449" customFormat="false" ht="29.25" hidden="false" customHeight="true" outlineLevel="0" collapsed="false">
      <c r="B449" s="55"/>
      <c r="E449" s="56"/>
      <c r="F449" s="56"/>
      <c r="G449" s="56"/>
    </row>
    <row r="450" customFormat="false" ht="29.25" hidden="false" customHeight="true" outlineLevel="0" collapsed="false">
      <c r="B450" s="55"/>
      <c r="E450" s="56"/>
      <c r="F450" s="56"/>
      <c r="G450" s="56"/>
    </row>
    <row r="451" customFormat="false" ht="29.25" hidden="false" customHeight="true" outlineLevel="0" collapsed="false">
      <c r="B451" s="55"/>
      <c r="E451" s="56"/>
      <c r="F451" s="56"/>
      <c r="G451" s="56"/>
    </row>
    <row r="452" customFormat="false" ht="29.25" hidden="false" customHeight="true" outlineLevel="0" collapsed="false">
      <c r="B452" s="55"/>
      <c r="E452" s="56"/>
      <c r="F452" s="56"/>
      <c r="G452" s="56"/>
    </row>
    <row r="453" customFormat="false" ht="29.25" hidden="false" customHeight="true" outlineLevel="0" collapsed="false">
      <c r="B453" s="55"/>
      <c r="E453" s="56"/>
      <c r="F453" s="56"/>
      <c r="G453" s="56"/>
    </row>
    <row r="454" customFormat="false" ht="29.25" hidden="false" customHeight="true" outlineLevel="0" collapsed="false">
      <c r="E454" s="56"/>
      <c r="F454" s="56"/>
      <c r="G454" s="56"/>
    </row>
    <row r="455" customFormat="false" ht="29.25" hidden="false" customHeight="true" outlineLevel="0" collapsed="false">
      <c r="E455" s="56"/>
      <c r="F455" s="56"/>
      <c r="G455" s="56"/>
    </row>
    <row r="456" customFormat="false" ht="29.25" hidden="false" customHeight="true" outlineLevel="0" collapsed="false">
      <c r="E456" s="56"/>
      <c r="F456" s="56"/>
      <c r="G456" s="56"/>
    </row>
    <row r="457" customFormat="false" ht="29.25" hidden="false" customHeight="true" outlineLevel="0" collapsed="false">
      <c r="E457" s="56"/>
      <c r="F457" s="56"/>
      <c r="G457" s="56"/>
    </row>
    <row r="458" customFormat="false" ht="29.25" hidden="false" customHeight="true" outlineLevel="0" collapsed="false">
      <c r="E458" s="56"/>
      <c r="F458" s="56"/>
      <c r="G458" s="56"/>
    </row>
    <row r="459" customFormat="false" ht="29.25" hidden="false" customHeight="true" outlineLevel="0" collapsed="false">
      <c r="E459" s="56"/>
      <c r="F459" s="56"/>
      <c r="G459" s="56"/>
    </row>
    <row r="460" customFormat="false" ht="29.25" hidden="false" customHeight="true" outlineLevel="0" collapsed="false">
      <c r="E460" s="56"/>
      <c r="F460" s="56"/>
      <c r="G460" s="56"/>
    </row>
    <row r="461" customFormat="false" ht="29.25" hidden="false" customHeight="true" outlineLevel="0" collapsed="false">
      <c r="E461" s="56"/>
      <c r="F461" s="56"/>
      <c r="G461" s="56"/>
    </row>
    <row r="462" customFormat="false" ht="29.25" hidden="false" customHeight="true" outlineLevel="0" collapsed="false">
      <c r="E462" s="56"/>
      <c r="F462" s="56"/>
      <c r="G462" s="56"/>
    </row>
    <row r="463" customFormat="false" ht="29.25" hidden="false" customHeight="true" outlineLevel="0" collapsed="false">
      <c r="E463" s="56"/>
      <c r="F463" s="56"/>
      <c r="G463" s="56"/>
    </row>
    <row r="464" customFormat="false" ht="29.25" hidden="false" customHeight="true" outlineLevel="0" collapsed="false">
      <c r="E464" s="56"/>
      <c r="F464" s="56"/>
      <c r="G464" s="56"/>
    </row>
    <row r="465" customFormat="false" ht="29.25" hidden="false" customHeight="true" outlineLevel="0" collapsed="false">
      <c r="E465" s="56"/>
      <c r="F465" s="56"/>
      <c r="G465" s="56"/>
    </row>
    <row r="466" customFormat="false" ht="29.25" hidden="false" customHeight="true" outlineLevel="0" collapsed="false">
      <c r="E466" s="56"/>
      <c r="F466" s="56"/>
      <c r="G466" s="56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Финансовый зам</cp:lastModifiedBy>
  <cp:lastPrinted>2022-11-09T00:07:10Z</cp:lastPrinted>
  <dcterms:modified xsi:type="dcterms:W3CDTF">2023-01-24T02:32:59Z</dcterms:modified>
  <cp:revision>0</cp:revision>
  <dc:subject/>
  <dc:title/>
</cp:coreProperties>
</file>